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数、学級数、教員数、職員数、･･･－市町村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r>
      <rPr>
        <sz val="20"/>
        <rFont val="Noto Sans"/>
        <family val="2"/>
      </rPr>
      <t xml:space="preserve">１９９</t>
    </r>
    <r>
      <rPr>
        <sz val="20"/>
        <rFont val="ＭＳ ゴシック"/>
        <family val="3"/>
      </rPr>
      <t xml:space="preserve">.</t>
    </r>
    <r>
      <rPr>
        <sz val="20"/>
        <rFont val="Noto Sans"/>
        <family val="2"/>
      </rPr>
      <t xml:space="preserve">幼稚園数、学級数、教員数、職員数､在園者数、入園者数及び前年度幼稚園修了者数 </t>
    </r>
    <r>
      <rPr>
        <sz val="20"/>
        <rFont val="ＭＳ ゴシック"/>
        <family val="3"/>
      </rPr>
      <t xml:space="preserve">-</t>
    </r>
    <r>
      <rPr>
        <sz val="20"/>
        <rFont val="Noto Sans"/>
        <family val="2"/>
      </rPr>
      <t xml:space="preserve">市町村</t>
    </r>
    <r>
      <rPr>
        <sz val="20"/>
        <rFont val="ＭＳ ゴシック"/>
        <family val="3"/>
      </rPr>
      <t xml:space="preserve">-</t>
    </r>
  </si>
  <si>
    <r>
      <rPr>
        <sz val="14"/>
        <rFont val="Noto Sans"/>
        <family val="2"/>
      </rPr>
      <t xml:space="preserve"> 各年</t>
    </r>
    <r>
      <rPr>
        <sz val="14"/>
        <rFont val="ＭＳ 明朝"/>
        <family val="1"/>
      </rPr>
      <t xml:space="preserve">5.1</t>
    </r>
    <r>
      <rPr>
        <sz val="14"/>
        <rFont val="Noto Sans"/>
        <family val="2"/>
      </rPr>
      <t xml:space="preserve">現在</t>
    </r>
  </si>
  <si>
    <t xml:space="preserve">園　数</t>
  </si>
  <si>
    <t xml:space="preserve">学級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</rPr>
      <t xml:space="preserve">)</t>
    </r>
  </si>
  <si>
    <t xml:space="preserve">職員数</t>
  </si>
  <si>
    <t xml:space="preserve">在   園   者   数</t>
  </si>
  <si>
    <t xml:space="preserve">入   園   者   数</t>
  </si>
  <si>
    <t xml:space="preserve">前年度幼稚園修了者数</t>
  </si>
  <si>
    <t xml:space="preserve">総 数</t>
  </si>
  <si>
    <t xml:space="preserve">男</t>
  </si>
  <si>
    <t xml:space="preserve">女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Ｐ明朝"/>
        <family val="1"/>
      </rPr>
      <t xml:space="preserve">)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12 </t>
    </r>
    <r>
      <rPr>
        <sz val="14"/>
        <rFont val="Noto Sans"/>
        <family val="2"/>
      </rPr>
      <t xml:space="preserve">年</t>
    </r>
  </si>
  <si>
    <t xml:space="preserve">   13</t>
  </si>
  <si>
    <t xml:space="preserve">   14</t>
  </si>
  <si>
    <t xml:space="preserve">   15</t>
  </si>
  <si>
    <t xml:space="preserve">   16</t>
  </si>
  <si>
    <t xml:space="preserve">国                                         </t>
  </si>
  <si>
    <t xml:space="preserve">立</t>
  </si>
  <si>
    <t xml:space="preserve">計（国　立）</t>
  </si>
  <si>
    <t xml:space="preserve">津    市</t>
  </si>
  <si>
    <t xml:space="preserve">-</t>
  </si>
  <si>
    <t xml:space="preserve">公                                         </t>
  </si>
  <si>
    <t xml:space="preserve">計（公　立）</t>
  </si>
  <si>
    <t xml:space="preserve">市　　　　部</t>
  </si>
  <si>
    <t xml:space="preserve">郡　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上 野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桑　名　郡</t>
  </si>
  <si>
    <t xml:space="preserve">多 度 町</t>
  </si>
  <si>
    <t xml:space="preserve">長 島 町</t>
  </si>
  <si>
    <t xml:space="preserve">木曽岬町</t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楠    町</t>
  </si>
  <si>
    <t xml:space="preserve">朝 日 町</t>
  </si>
  <si>
    <t xml:space="preserve">川 越 町</t>
  </si>
  <si>
    <t xml:space="preserve">鈴　鹿　郡</t>
  </si>
  <si>
    <t xml:space="preserve">関    町</t>
  </si>
  <si>
    <t xml:space="preserve">安　芸　郡</t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一　志　郡</t>
  </si>
  <si>
    <t xml:space="preserve">香良洲町</t>
  </si>
  <si>
    <t xml:space="preserve">一 志 町</t>
  </si>
  <si>
    <t xml:space="preserve">白 山 町</t>
  </si>
  <si>
    <t xml:space="preserve">嬉 野 町</t>
  </si>
  <si>
    <t xml:space="preserve">美 杉 村</t>
  </si>
  <si>
    <t xml:space="preserve">三 雲 町</t>
  </si>
  <si>
    <t xml:space="preserve">多　気　郡</t>
  </si>
  <si>
    <t xml:space="preserve">明和町</t>
  </si>
  <si>
    <t xml:space="preserve">度　会　郡</t>
  </si>
  <si>
    <t xml:space="preserve">小 俣 町</t>
  </si>
  <si>
    <t xml:space="preserve">志　摩　郡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北 牟 婁 郡</t>
  </si>
  <si>
    <t xml:space="preserve">紀伊長島町</t>
  </si>
  <si>
    <t xml:space="preserve">海 山 町</t>
  </si>
  <si>
    <t xml:space="preserve">南 牟 婁 郡</t>
  </si>
  <si>
    <t xml:space="preserve">鵜 殿 村</t>
  </si>
  <si>
    <t xml:space="preserve">私                                        </t>
  </si>
  <si>
    <t xml:space="preserve">計（私　立）</t>
  </si>
  <si>
    <t xml:space="preserve">亀山市</t>
  </si>
  <si>
    <t xml:space="preserve">熊野市</t>
  </si>
  <si>
    <t xml:space="preserve">久居市</t>
  </si>
  <si>
    <t xml:space="preserve">白山町</t>
  </si>
  <si>
    <t xml:space="preserve">小俣町</t>
  </si>
  <si>
    <t xml:space="preserve">御薗村</t>
  </si>
  <si>
    <t xml:space="preserve">名　賀　郡</t>
  </si>
  <si>
    <t xml:space="preserve">青山町</t>
  </si>
  <si>
    <t xml:space="preserve">資料 総合企画局統計調査室「学校基本調査結果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1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</font>
    <font>
      <sz val="13"/>
      <name val="ＭＳ Ｐゴシック"/>
      <family val="3"/>
    </font>
    <font>
      <sz val="20"/>
      <name val="Noto Sans"/>
      <family val="2"/>
    </font>
    <font>
      <sz val="20"/>
      <name val="ＭＳ ゴシック"/>
      <family val="3"/>
    </font>
    <font>
      <sz val="14"/>
      <name val="ＭＳ 明朝"/>
      <family val="1"/>
    </font>
    <font>
      <sz val="14"/>
      <name val="Noto Sans"/>
      <family val="2"/>
    </font>
    <font>
      <sz val="13"/>
      <name val="ＭＳ 明朝"/>
      <family val="1"/>
    </font>
    <font>
      <sz val="12"/>
      <name val="ＭＳ Ｐ明朝"/>
      <family val="1"/>
    </font>
    <font>
      <sz val="12"/>
      <name val="Noto Sans"/>
      <family val="2"/>
    </font>
    <font>
      <sz val="11"/>
      <name val="ＭＳ Ｐゴシック"/>
      <family val="3"/>
    </font>
    <font>
      <sz val="14"/>
      <name val="ＭＳ Ｐゴシック"/>
      <family val="3"/>
    </font>
    <font>
      <sz val="14"/>
      <name val="ＭＳ Ｐ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3.87"/>
    <col collapsed="false" customWidth="true" hidden="false" outlineLevel="0" max="3" min="3" style="2" width="0.87"/>
    <col collapsed="false" customWidth="true" hidden="false" outlineLevel="0" max="18" min="4" style="3" width="10.62"/>
  </cols>
  <sheetData>
    <row r="1" s="3" customFormat="true" ht="27.6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1</v>
      </c>
    </row>
    <row r="3" s="12" customFormat="true" ht="20.1" hidden="false" customHeight="true" outlineLevel="0" collapsed="false">
      <c r="A3" s="8"/>
      <c r="B3" s="8"/>
      <c r="C3" s="8"/>
      <c r="D3" s="9" t="s">
        <v>2</v>
      </c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0" t="s">
        <v>7</v>
      </c>
      <c r="N3" s="10"/>
      <c r="O3" s="10"/>
      <c r="P3" s="11" t="s">
        <v>8</v>
      </c>
      <c r="Q3" s="11"/>
      <c r="R3" s="11"/>
    </row>
    <row r="4" s="12" customFormat="true" ht="20.1" hidden="false" customHeight="true" outlineLevel="0" collapsed="false">
      <c r="A4" s="13"/>
      <c r="B4" s="13"/>
      <c r="C4" s="13"/>
      <c r="D4" s="14"/>
      <c r="E4" s="14"/>
      <c r="F4" s="15" t="s">
        <v>9</v>
      </c>
      <c r="G4" s="15" t="s">
        <v>10</v>
      </c>
      <c r="H4" s="15" t="s">
        <v>11</v>
      </c>
      <c r="I4" s="16" t="s">
        <v>12</v>
      </c>
      <c r="J4" s="15" t="s">
        <v>9</v>
      </c>
      <c r="K4" s="15" t="s">
        <v>10</v>
      </c>
      <c r="L4" s="15" t="s">
        <v>11</v>
      </c>
      <c r="M4" s="15" t="s">
        <v>9</v>
      </c>
      <c r="N4" s="15" t="s">
        <v>10</v>
      </c>
      <c r="O4" s="15" t="s">
        <v>11</v>
      </c>
      <c r="P4" s="15" t="s">
        <v>9</v>
      </c>
      <c r="Q4" s="15" t="s">
        <v>10</v>
      </c>
      <c r="R4" s="15" t="s">
        <v>11</v>
      </c>
    </row>
    <row r="5" s="3" customFormat="true" ht="18" hidden="false" customHeight="true" outlineLevel="0" collapsed="false">
      <c r="A5" s="17"/>
      <c r="B5" s="18" t="s">
        <v>13</v>
      </c>
      <c r="C5" s="17"/>
      <c r="D5" s="19" t="n">
        <v>281</v>
      </c>
      <c r="E5" s="20" t="n">
        <v>1018</v>
      </c>
      <c r="F5" s="21" t="n">
        <v>1603</v>
      </c>
      <c r="G5" s="20" t="n">
        <v>55</v>
      </c>
      <c r="H5" s="20" t="n">
        <v>1548</v>
      </c>
      <c r="I5" s="21" t="n">
        <v>264</v>
      </c>
      <c r="J5" s="21" t="n">
        <v>23040</v>
      </c>
      <c r="K5" s="20" t="n">
        <v>11670</v>
      </c>
      <c r="L5" s="20" t="n">
        <v>11370</v>
      </c>
      <c r="M5" s="21" t="n">
        <v>10950</v>
      </c>
      <c r="N5" s="20" t="n">
        <v>5601</v>
      </c>
      <c r="O5" s="20" t="n">
        <v>5349</v>
      </c>
      <c r="P5" s="21" t="n">
        <v>10510</v>
      </c>
      <c r="Q5" s="20" t="n">
        <v>5310</v>
      </c>
      <c r="R5" s="20" t="n">
        <v>5200</v>
      </c>
    </row>
    <row r="6" s="3" customFormat="true" ht="18" hidden="false" customHeight="true" outlineLevel="0" collapsed="false">
      <c r="A6" s="17"/>
      <c r="B6" s="22" t="s">
        <v>14</v>
      </c>
      <c r="C6" s="17"/>
      <c r="D6" s="19" t="n">
        <v>279</v>
      </c>
      <c r="E6" s="20" t="n">
        <v>1023</v>
      </c>
      <c r="F6" s="21" t="n">
        <v>1603</v>
      </c>
      <c r="G6" s="20" t="n">
        <v>53</v>
      </c>
      <c r="H6" s="20" t="n">
        <v>1550</v>
      </c>
      <c r="I6" s="21" t="n">
        <v>260</v>
      </c>
      <c r="J6" s="21" t="n">
        <v>22752</v>
      </c>
      <c r="K6" s="20" t="n">
        <v>11517</v>
      </c>
      <c r="L6" s="20" t="n">
        <v>11235</v>
      </c>
      <c r="M6" s="21" t="n">
        <v>10903</v>
      </c>
      <c r="N6" s="20" t="n">
        <v>5490</v>
      </c>
      <c r="O6" s="20" t="n">
        <v>5413</v>
      </c>
      <c r="P6" s="21" t="n">
        <v>10678</v>
      </c>
      <c r="Q6" s="20" t="n">
        <v>5359</v>
      </c>
      <c r="R6" s="20" t="n">
        <v>5319</v>
      </c>
    </row>
    <row r="7" s="3" customFormat="true" ht="18" hidden="false" customHeight="true" outlineLevel="0" collapsed="false">
      <c r="A7" s="17"/>
      <c r="B7" s="22" t="s">
        <v>15</v>
      </c>
      <c r="C7" s="17"/>
      <c r="D7" s="19" t="n">
        <v>278</v>
      </c>
      <c r="E7" s="23" t="n">
        <v>1049</v>
      </c>
      <c r="F7" s="21" t="n">
        <v>1640</v>
      </c>
      <c r="G7" s="23" t="n">
        <v>61</v>
      </c>
      <c r="H7" s="23" t="n">
        <v>1579</v>
      </c>
      <c r="I7" s="21" t="n">
        <v>261</v>
      </c>
      <c r="J7" s="21" t="n">
        <v>22797</v>
      </c>
      <c r="K7" s="23" t="n">
        <v>11400</v>
      </c>
      <c r="L7" s="23" t="n">
        <v>11397</v>
      </c>
      <c r="M7" s="21" t="n">
        <v>10554</v>
      </c>
      <c r="N7" s="23" t="n">
        <v>5252</v>
      </c>
      <c r="O7" s="23" t="n">
        <v>5302</v>
      </c>
      <c r="P7" s="21" t="n">
        <v>10031</v>
      </c>
      <c r="Q7" s="23" t="n">
        <v>5103</v>
      </c>
      <c r="R7" s="23" t="n">
        <v>4928</v>
      </c>
    </row>
    <row r="8" s="3" customFormat="true" ht="18" hidden="false" customHeight="true" outlineLevel="0" collapsed="false">
      <c r="A8" s="17"/>
      <c r="B8" s="22" t="s">
        <v>16</v>
      </c>
      <c r="C8" s="17"/>
      <c r="D8" s="19" t="n">
        <v>272</v>
      </c>
      <c r="E8" s="23" t="n">
        <v>1034</v>
      </c>
      <c r="F8" s="21" t="n">
        <v>1630</v>
      </c>
      <c r="G8" s="23" t="n">
        <v>50</v>
      </c>
      <c r="H8" s="23" t="n">
        <v>1580</v>
      </c>
      <c r="I8" s="21" t="n">
        <v>248</v>
      </c>
      <c r="J8" s="21" t="n">
        <v>22707</v>
      </c>
      <c r="K8" s="23" t="n">
        <v>11423</v>
      </c>
      <c r="L8" s="23" t="n">
        <v>11284</v>
      </c>
      <c r="M8" s="21" t="n">
        <v>10327</v>
      </c>
      <c r="N8" s="23" t="n">
        <v>5233</v>
      </c>
      <c r="O8" s="23" t="n">
        <v>5094</v>
      </c>
      <c r="P8" s="21" t="n">
        <v>9991</v>
      </c>
      <c r="Q8" s="23" t="n">
        <v>5071</v>
      </c>
      <c r="R8" s="23" t="n">
        <v>4920</v>
      </c>
    </row>
    <row r="9" s="27" customFormat="true" ht="18" hidden="false" customHeight="true" outlineLevel="0" collapsed="false">
      <c r="A9" s="1"/>
      <c r="B9" s="24" t="s">
        <v>17</v>
      </c>
      <c r="C9" s="1"/>
      <c r="D9" s="25" t="n">
        <f aca="false">SUM(D11,D14,D72)</f>
        <v>268</v>
      </c>
      <c r="E9" s="26" t="n">
        <f aca="false">SUM(E11,E14,E72)</f>
        <v>1020</v>
      </c>
      <c r="F9" s="26" t="n">
        <f aca="false">SUM(F11,F14,F72)</f>
        <v>1640</v>
      </c>
      <c r="G9" s="26" t="n">
        <f aca="false">SUM(G11,G14,G72)</f>
        <v>49</v>
      </c>
      <c r="H9" s="26" t="n">
        <f aca="false">SUM(H11,H14,H72)</f>
        <v>1591</v>
      </c>
      <c r="I9" s="26" t="n">
        <f aca="false">SUM(I11,I14,I72)</f>
        <v>253</v>
      </c>
      <c r="J9" s="26" t="n">
        <f aca="false">SUM(J11,J14,J72)</f>
        <v>22441</v>
      </c>
      <c r="K9" s="26" t="n">
        <f aca="false">SUM(K11,K14,K72)</f>
        <v>11146</v>
      </c>
      <c r="L9" s="26" t="n">
        <f aca="false">SUM(L11,L14,L72)</f>
        <v>11295</v>
      </c>
      <c r="M9" s="26" t="n">
        <f aca="false">SUM(M11,M14,M72)</f>
        <v>9974</v>
      </c>
      <c r="N9" s="26" t="n">
        <f aca="false">SUM(N11,N14,N72)</f>
        <v>4915</v>
      </c>
      <c r="O9" s="26" t="n">
        <f aca="false">SUM(O11,O14,O72)</f>
        <v>5059</v>
      </c>
      <c r="P9" s="26" t="n">
        <f aca="false">SUM(P11,P14,P72)</f>
        <v>9771</v>
      </c>
      <c r="Q9" s="26" t="n">
        <f aca="false">SUM(Q11,Q14,Q72)</f>
        <v>4944</v>
      </c>
      <c r="R9" s="26" t="n">
        <f aca="false">SUM(R11,R14,R72)</f>
        <v>4827</v>
      </c>
    </row>
    <row r="10" s="33" customFormat="true" ht="18" hidden="false" customHeight="true" outlineLevel="0" collapsed="false">
      <c r="A10" s="28"/>
      <c r="B10" s="29"/>
      <c r="C10" s="29"/>
      <c r="D10" s="30"/>
      <c r="E10" s="30"/>
      <c r="F10" s="30"/>
      <c r="G10" s="31" t="s">
        <v>18</v>
      </c>
      <c r="H10" s="32"/>
      <c r="I10" s="32"/>
      <c r="J10" s="32"/>
      <c r="K10" s="32"/>
      <c r="L10" s="32"/>
      <c r="M10" s="32"/>
      <c r="N10" s="32"/>
      <c r="O10" s="31" t="s">
        <v>19</v>
      </c>
      <c r="P10" s="30"/>
      <c r="Q10" s="30"/>
      <c r="R10" s="30"/>
    </row>
    <row r="11" s="3" customFormat="true" ht="18" hidden="false" customHeight="true" outlineLevel="0" collapsed="false">
      <c r="A11" s="34" t="s">
        <v>20</v>
      </c>
      <c r="B11" s="1"/>
      <c r="C11" s="1"/>
      <c r="D11" s="35" t="n">
        <f aca="false">D12</f>
        <v>1</v>
      </c>
      <c r="E11" s="36" t="n">
        <f aca="false">E12</f>
        <v>5</v>
      </c>
      <c r="F11" s="36" t="n">
        <f aca="false">F12</f>
        <v>7</v>
      </c>
      <c r="G11" s="37" t="str">
        <f aca="false">G12</f>
        <v>-</v>
      </c>
      <c r="H11" s="36" t="n">
        <f aca="false">H12</f>
        <v>7</v>
      </c>
      <c r="I11" s="36" t="n">
        <f aca="false">I12</f>
        <v>1</v>
      </c>
      <c r="J11" s="36" t="n">
        <f aca="false">J12</f>
        <v>158</v>
      </c>
      <c r="K11" s="36" t="n">
        <f aca="false">K12</f>
        <v>79</v>
      </c>
      <c r="L11" s="36" t="n">
        <f aca="false">L12</f>
        <v>79</v>
      </c>
      <c r="M11" s="36" t="n">
        <f aca="false">M12</f>
        <v>68</v>
      </c>
      <c r="N11" s="36" t="n">
        <f aca="false">N12</f>
        <v>33</v>
      </c>
      <c r="O11" s="36" t="n">
        <f aca="false">O12</f>
        <v>35</v>
      </c>
      <c r="P11" s="36" t="n">
        <f aca="false">P12</f>
        <v>67</v>
      </c>
      <c r="Q11" s="36" t="n">
        <f aca="false">Q12</f>
        <v>34</v>
      </c>
      <c r="R11" s="36" t="n">
        <f aca="false">R12</f>
        <v>33</v>
      </c>
    </row>
    <row r="12" s="3" customFormat="true" ht="18" hidden="false" customHeight="true" outlineLevel="0" collapsed="false">
      <c r="A12" s="38"/>
      <c r="B12" s="39" t="s">
        <v>21</v>
      </c>
      <c r="C12" s="40"/>
      <c r="D12" s="41" t="n">
        <v>1</v>
      </c>
      <c r="E12" s="42" t="n">
        <v>5</v>
      </c>
      <c r="F12" s="43" t="n">
        <v>7</v>
      </c>
      <c r="G12" s="44" t="s">
        <v>22</v>
      </c>
      <c r="H12" s="42" t="n">
        <v>7</v>
      </c>
      <c r="I12" s="44" t="n">
        <v>1</v>
      </c>
      <c r="J12" s="43" t="n">
        <v>158</v>
      </c>
      <c r="K12" s="42" t="n">
        <v>79</v>
      </c>
      <c r="L12" s="42" t="n">
        <v>79</v>
      </c>
      <c r="M12" s="43" t="n">
        <v>68</v>
      </c>
      <c r="N12" s="42" t="n">
        <v>33</v>
      </c>
      <c r="O12" s="42" t="n">
        <v>35</v>
      </c>
      <c r="P12" s="43" t="n">
        <v>67</v>
      </c>
      <c r="Q12" s="42" t="n">
        <v>34</v>
      </c>
      <c r="R12" s="42" t="n">
        <v>33</v>
      </c>
    </row>
    <row r="13" s="33" customFormat="true" ht="18" hidden="false" customHeight="true" outlineLevel="0" collapsed="false">
      <c r="A13" s="32"/>
      <c r="B13" s="29"/>
      <c r="C13" s="30"/>
      <c r="D13" s="30"/>
      <c r="E13" s="30"/>
      <c r="F13" s="45"/>
      <c r="G13" s="46" t="s">
        <v>23</v>
      </c>
      <c r="H13" s="45"/>
      <c r="I13" s="30"/>
      <c r="J13" s="30"/>
      <c r="K13" s="30"/>
      <c r="L13" s="30"/>
      <c r="M13" s="32"/>
      <c r="N13" s="32"/>
      <c r="O13" s="31" t="s">
        <v>19</v>
      </c>
      <c r="P13" s="30"/>
      <c r="Q13" s="30"/>
      <c r="R13" s="30"/>
    </row>
    <row r="14" s="3" customFormat="true" ht="18" hidden="false" customHeight="true" outlineLevel="0" collapsed="false">
      <c r="A14" s="34" t="s">
        <v>24</v>
      </c>
      <c r="B14" s="34"/>
      <c r="C14" s="34"/>
      <c r="D14" s="35" t="n">
        <f aca="false">SUM(D15:D16)</f>
        <v>203</v>
      </c>
      <c r="E14" s="36" t="n">
        <f aca="false">SUM(E15:E16)</f>
        <v>542</v>
      </c>
      <c r="F14" s="36" t="n">
        <f aca="false">SUM(F15:F16)</f>
        <v>933</v>
      </c>
      <c r="G14" s="36" t="n">
        <f aca="false">SUM(G15:G16)</f>
        <v>6</v>
      </c>
      <c r="H14" s="36" t="n">
        <f aca="false">SUM(H15:H16)</f>
        <v>927</v>
      </c>
      <c r="I14" s="36" t="n">
        <f aca="false">SUM(I15:I16)</f>
        <v>74</v>
      </c>
      <c r="J14" s="36" t="n">
        <f aca="false">SUM(J15:J16)</f>
        <v>10986</v>
      </c>
      <c r="K14" s="36" t="n">
        <f aca="false">SUM(K15:K16)</f>
        <v>5512</v>
      </c>
      <c r="L14" s="36" t="n">
        <f aca="false">SUM(L15:L16)</f>
        <v>5474</v>
      </c>
      <c r="M14" s="36" t="n">
        <f aca="false">SUM(M15:M16)</f>
        <v>6047</v>
      </c>
      <c r="N14" s="36" t="n">
        <f aca="false">SUM(N15:N16)</f>
        <v>3014</v>
      </c>
      <c r="O14" s="36" t="n">
        <f aca="false">SUM(O15:O16)</f>
        <v>3033</v>
      </c>
      <c r="P14" s="36" t="n">
        <f aca="false">SUM(P15:P16)</f>
        <v>6008</v>
      </c>
      <c r="Q14" s="36" t="n">
        <f aca="false">SUM(Q15:Q16)</f>
        <v>3063</v>
      </c>
      <c r="R14" s="36" t="n">
        <f aca="false">SUM(R15:R16)</f>
        <v>2945</v>
      </c>
    </row>
    <row r="15" s="3" customFormat="true" ht="18" hidden="false" customHeight="true" outlineLevel="0" collapsed="false">
      <c r="A15" s="34" t="s">
        <v>25</v>
      </c>
      <c r="B15" s="34"/>
      <c r="C15" s="34"/>
      <c r="D15" s="47" t="n">
        <f aca="false">SUM(D17:D30)</f>
        <v>132</v>
      </c>
      <c r="E15" s="48" t="n">
        <f aca="false">SUM(E17:E30)</f>
        <v>309</v>
      </c>
      <c r="F15" s="48" t="n">
        <f aca="false">SUM(F17:F30)</f>
        <v>578</v>
      </c>
      <c r="G15" s="48" t="n">
        <f aca="false">SUM(G17:G30)</f>
        <v>2</v>
      </c>
      <c r="H15" s="48" t="n">
        <f aca="false">SUM(H17:H30)</f>
        <v>576</v>
      </c>
      <c r="I15" s="48" t="n">
        <f aca="false">SUM(I17:I30)</f>
        <v>39</v>
      </c>
      <c r="J15" s="48" t="n">
        <f aca="false">SUM(J17:J30)</f>
        <v>6576</v>
      </c>
      <c r="K15" s="48" t="n">
        <f aca="false">SUM(K17:K30)</f>
        <v>3307</v>
      </c>
      <c r="L15" s="48" t="n">
        <f aca="false">SUM(L17:L30)</f>
        <v>3269</v>
      </c>
      <c r="M15" s="48" t="n">
        <f aca="false">SUM(M17:M30)</f>
        <v>3921</v>
      </c>
      <c r="N15" s="48" t="n">
        <f aca="false">SUM(N17:N30)</f>
        <v>1964</v>
      </c>
      <c r="O15" s="48" t="n">
        <f aca="false">SUM(O17:O30)</f>
        <v>1957</v>
      </c>
      <c r="P15" s="48" t="n">
        <f aca="false">SUM(P17:P30)</f>
        <v>3821</v>
      </c>
      <c r="Q15" s="48" t="n">
        <f aca="false">SUM(Q17:Q30)</f>
        <v>1976</v>
      </c>
      <c r="R15" s="48" t="n">
        <f aca="false">SUM(R17:R30)</f>
        <v>1845</v>
      </c>
    </row>
    <row r="16" s="3" customFormat="true" ht="18" hidden="false" customHeight="true" outlineLevel="0" collapsed="false">
      <c r="A16" s="34" t="s">
        <v>26</v>
      </c>
      <c r="B16" s="34"/>
      <c r="C16" s="34"/>
      <c r="D16" s="47" t="n">
        <f aca="false">SUM(D31,D35,D37,D42,D44,D49,D56,D58,D60,D66,D69)</f>
        <v>71</v>
      </c>
      <c r="E16" s="21" t="n">
        <f aca="false">SUM(E31,E35,E37,E42,E44,E49,E56,E58,E60,E66,E69)</f>
        <v>233</v>
      </c>
      <c r="F16" s="21" t="n">
        <f aca="false">SUM(F31,F35,F37,F42,F44,F49,F56,F58,F60,F66,F69)</f>
        <v>355</v>
      </c>
      <c r="G16" s="21" t="n">
        <f aca="false">SUM(G31,G35,G37,G42,G44,G49,G56,G58,G60,G66,G69)</f>
        <v>4</v>
      </c>
      <c r="H16" s="21" t="n">
        <f aca="false">SUM(H31,H35,H37,H42,H44,H49,H56,H58,H60,H66,H69)</f>
        <v>351</v>
      </c>
      <c r="I16" s="21" t="n">
        <f aca="false">SUM(I31,I35,I37,I42,I44,I49,I56,I58,I60,I66,I69)</f>
        <v>35</v>
      </c>
      <c r="J16" s="21" t="n">
        <f aca="false">SUM(J31,J35,J37,J42,J44,J49,J56,J58,J60,J66,J69)</f>
        <v>4410</v>
      </c>
      <c r="K16" s="21" t="n">
        <f aca="false">SUM(K31,K35,K37,K42,K44,K49,K56,K58,K60,K66,K69)</f>
        <v>2205</v>
      </c>
      <c r="L16" s="21" t="n">
        <f aca="false">SUM(L31,L35,L37,L42,L44,L49,L56,L58,L60,L66,L69)</f>
        <v>2205</v>
      </c>
      <c r="M16" s="21" t="n">
        <f aca="false">SUM(M31,M35,M37,M42,M44,M49,M56,M58,M60,M66,M69)</f>
        <v>2126</v>
      </c>
      <c r="N16" s="21" t="n">
        <f aca="false">SUM(N31,N35,N37,N42,N44,N49,N56,N58,N60,N66,N69)</f>
        <v>1050</v>
      </c>
      <c r="O16" s="21" t="n">
        <f aca="false">SUM(O31,O35,O37,O42,O44,O49,O56,O58,O60,O66,O69)</f>
        <v>1076</v>
      </c>
      <c r="P16" s="21" t="n">
        <f aca="false">SUM(P31,P35,P37,P42,P44,P49,P56,P58,P60,P66,P69)</f>
        <v>2187</v>
      </c>
      <c r="Q16" s="21" t="n">
        <f aca="false">SUM(Q31,Q35,Q37,Q42,Q44,Q49,Q56,Q58,Q60,Q66,Q69)</f>
        <v>1087</v>
      </c>
      <c r="R16" s="21" t="n">
        <f aca="false">SUM(R31,R35,R37,R42,R44,R49,R56,R58,R60,R66,R69)</f>
        <v>1100</v>
      </c>
    </row>
    <row r="17" s="3" customFormat="true" ht="18" hidden="false" customHeight="true" outlineLevel="0" collapsed="false">
      <c r="A17" s="34"/>
      <c r="B17" s="39" t="s">
        <v>21</v>
      </c>
      <c r="C17" s="49"/>
      <c r="D17" s="50" t="n">
        <v>16</v>
      </c>
      <c r="E17" s="51" t="n">
        <v>36</v>
      </c>
      <c r="F17" s="52" t="n">
        <v>75</v>
      </c>
      <c r="G17" s="51" t="s">
        <v>22</v>
      </c>
      <c r="H17" s="51" t="n">
        <v>75</v>
      </c>
      <c r="I17" s="52" t="s">
        <v>22</v>
      </c>
      <c r="J17" s="52" t="n">
        <v>683</v>
      </c>
      <c r="K17" s="51" t="n">
        <v>336</v>
      </c>
      <c r="L17" s="51" t="n">
        <v>347</v>
      </c>
      <c r="M17" s="52" t="n">
        <v>360</v>
      </c>
      <c r="N17" s="51" t="n">
        <v>180</v>
      </c>
      <c r="O17" s="51" t="n">
        <v>180</v>
      </c>
      <c r="P17" s="52" t="n">
        <v>426</v>
      </c>
      <c r="Q17" s="51" t="n">
        <v>206</v>
      </c>
      <c r="R17" s="51" t="n">
        <v>220</v>
      </c>
    </row>
    <row r="18" s="3" customFormat="true" ht="18" hidden="false" customHeight="true" outlineLevel="0" collapsed="false">
      <c r="A18" s="34"/>
      <c r="B18" s="39" t="s">
        <v>27</v>
      </c>
      <c r="C18" s="49"/>
      <c r="D18" s="50" t="n">
        <v>22</v>
      </c>
      <c r="E18" s="51" t="n">
        <v>60</v>
      </c>
      <c r="F18" s="52" t="n">
        <v>138</v>
      </c>
      <c r="G18" s="51" t="s">
        <v>22</v>
      </c>
      <c r="H18" s="51" t="n">
        <v>138</v>
      </c>
      <c r="I18" s="52" t="n">
        <v>22</v>
      </c>
      <c r="J18" s="52" t="n">
        <v>1481</v>
      </c>
      <c r="K18" s="51" t="n">
        <v>744</v>
      </c>
      <c r="L18" s="51" t="n">
        <v>737</v>
      </c>
      <c r="M18" s="52" t="n">
        <v>728</v>
      </c>
      <c r="N18" s="51" t="n">
        <v>344</v>
      </c>
      <c r="O18" s="51" t="n">
        <v>384</v>
      </c>
      <c r="P18" s="52" t="n">
        <v>818</v>
      </c>
      <c r="Q18" s="51" t="n">
        <v>415</v>
      </c>
      <c r="R18" s="51" t="n">
        <v>403</v>
      </c>
    </row>
    <row r="19" s="3" customFormat="true" ht="18" hidden="false" customHeight="true" outlineLevel="0" collapsed="false">
      <c r="A19" s="34"/>
      <c r="B19" s="39" t="s">
        <v>28</v>
      </c>
      <c r="C19" s="49"/>
      <c r="D19" s="50" t="n">
        <v>8</v>
      </c>
      <c r="E19" s="51" t="n">
        <v>14</v>
      </c>
      <c r="F19" s="52" t="n">
        <v>21</v>
      </c>
      <c r="G19" s="51" t="s">
        <v>22</v>
      </c>
      <c r="H19" s="51" t="n">
        <v>21</v>
      </c>
      <c r="I19" s="52" t="s">
        <v>22</v>
      </c>
      <c r="J19" s="52" t="n">
        <v>154</v>
      </c>
      <c r="K19" s="51" t="n">
        <v>61</v>
      </c>
      <c r="L19" s="51" t="n">
        <v>93</v>
      </c>
      <c r="M19" s="52" t="n">
        <v>91</v>
      </c>
      <c r="N19" s="51" t="n">
        <v>37</v>
      </c>
      <c r="O19" s="51" t="n">
        <v>54</v>
      </c>
      <c r="P19" s="52" t="n">
        <v>104</v>
      </c>
      <c r="Q19" s="51" t="n">
        <v>60</v>
      </c>
      <c r="R19" s="51" t="n">
        <v>44</v>
      </c>
    </row>
    <row r="20" s="3" customFormat="true" ht="18" hidden="false" customHeight="true" outlineLevel="0" collapsed="false">
      <c r="A20" s="34"/>
      <c r="B20" s="39" t="s">
        <v>29</v>
      </c>
      <c r="C20" s="49"/>
      <c r="D20" s="50" t="n">
        <v>17</v>
      </c>
      <c r="E20" s="51" t="n">
        <v>47</v>
      </c>
      <c r="F20" s="52" t="n">
        <v>71</v>
      </c>
      <c r="G20" s="51" t="n">
        <v>1</v>
      </c>
      <c r="H20" s="51" t="n">
        <v>70</v>
      </c>
      <c r="I20" s="52" t="n">
        <v>3</v>
      </c>
      <c r="J20" s="52" t="n">
        <v>832</v>
      </c>
      <c r="K20" s="51" t="n">
        <v>428</v>
      </c>
      <c r="L20" s="51" t="n">
        <v>404</v>
      </c>
      <c r="M20" s="52" t="n">
        <v>432</v>
      </c>
      <c r="N20" s="51" t="n">
        <v>226</v>
      </c>
      <c r="O20" s="51" t="n">
        <v>206</v>
      </c>
      <c r="P20" s="52" t="n">
        <v>353</v>
      </c>
      <c r="Q20" s="51" t="n">
        <v>168</v>
      </c>
      <c r="R20" s="51" t="n">
        <v>185</v>
      </c>
    </row>
    <row r="21" s="3" customFormat="true" ht="18" hidden="false" customHeight="true" outlineLevel="0" collapsed="false">
      <c r="A21" s="34"/>
      <c r="B21" s="39" t="s">
        <v>30</v>
      </c>
      <c r="C21" s="49"/>
      <c r="D21" s="50" t="n">
        <v>19</v>
      </c>
      <c r="E21" s="51" t="n">
        <v>34</v>
      </c>
      <c r="F21" s="52" t="n">
        <v>65</v>
      </c>
      <c r="G21" s="51" t="s">
        <v>22</v>
      </c>
      <c r="H21" s="51" t="n">
        <v>65</v>
      </c>
      <c r="I21" s="52" t="s">
        <v>22</v>
      </c>
      <c r="J21" s="52" t="n">
        <v>785</v>
      </c>
      <c r="K21" s="51" t="n">
        <v>426</v>
      </c>
      <c r="L21" s="51" t="n">
        <v>359</v>
      </c>
      <c r="M21" s="52" t="n">
        <v>702</v>
      </c>
      <c r="N21" s="51" t="n">
        <v>381</v>
      </c>
      <c r="O21" s="51" t="n">
        <v>321</v>
      </c>
      <c r="P21" s="52" t="n">
        <v>621</v>
      </c>
      <c r="Q21" s="51" t="n">
        <v>352</v>
      </c>
      <c r="R21" s="51" t="n">
        <v>269</v>
      </c>
    </row>
    <row r="22" s="3" customFormat="true" ht="18" hidden="false" customHeight="true" outlineLevel="0" collapsed="false">
      <c r="A22" s="34"/>
      <c r="B22" s="39" t="s">
        <v>31</v>
      </c>
      <c r="C22" s="49"/>
      <c r="D22" s="50" t="n">
        <v>2</v>
      </c>
      <c r="E22" s="51" t="n">
        <v>8</v>
      </c>
      <c r="F22" s="52" t="n">
        <v>13</v>
      </c>
      <c r="G22" s="51" t="s">
        <v>22</v>
      </c>
      <c r="H22" s="51" t="n">
        <v>13</v>
      </c>
      <c r="I22" s="52" t="n">
        <v>2</v>
      </c>
      <c r="J22" s="52" t="n">
        <v>148</v>
      </c>
      <c r="K22" s="51" t="n">
        <v>83</v>
      </c>
      <c r="L22" s="51" t="n">
        <v>65</v>
      </c>
      <c r="M22" s="52" t="n">
        <v>62</v>
      </c>
      <c r="N22" s="51" t="n">
        <v>31</v>
      </c>
      <c r="O22" s="51" t="n">
        <v>31</v>
      </c>
      <c r="P22" s="52" t="n">
        <v>74</v>
      </c>
      <c r="Q22" s="51" t="n">
        <v>34</v>
      </c>
      <c r="R22" s="51" t="n">
        <v>40</v>
      </c>
    </row>
    <row r="23" s="3" customFormat="true" ht="18" hidden="false" customHeight="true" outlineLevel="0" collapsed="false">
      <c r="A23" s="34"/>
      <c r="B23" s="39" t="s">
        <v>32</v>
      </c>
      <c r="C23" s="49"/>
      <c r="D23" s="50" t="n">
        <v>23</v>
      </c>
      <c r="E23" s="51" t="n">
        <v>42</v>
      </c>
      <c r="F23" s="52" t="n">
        <v>75</v>
      </c>
      <c r="G23" s="51" t="n">
        <v>1</v>
      </c>
      <c r="H23" s="51" t="n">
        <v>74</v>
      </c>
      <c r="I23" s="52" t="s">
        <v>22</v>
      </c>
      <c r="J23" s="52" t="n">
        <v>1071</v>
      </c>
      <c r="K23" s="51" t="n">
        <v>518</v>
      </c>
      <c r="L23" s="51" t="n">
        <v>553</v>
      </c>
      <c r="M23" s="52" t="n">
        <v>809</v>
      </c>
      <c r="N23" s="51" t="n">
        <v>391</v>
      </c>
      <c r="O23" s="51" t="n">
        <v>418</v>
      </c>
      <c r="P23" s="52" t="n">
        <v>735</v>
      </c>
      <c r="Q23" s="51" t="n">
        <v>395</v>
      </c>
      <c r="R23" s="51" t="n">
        <v>340</v>
      </c>
    </row>
    <row r="24" s="3" customFormat="true" ht="18" hidden="false" customHeight="true" outlineLevel="0" collapsed="false">
      <c r="A24" s="34"/>
      <c r="B24" s="39" t="s">
        <v>33</v>
      </c>
      <c r="C24" s="49"/>
      <c r="D24" s="50" t="n">
        <v>2</v>
      </c>
      <c r="E24" s="51" t="n">
        <v>10</v>
      </c>
      <c r="F24" s="52" t="n">
        <v>19</v>
      </c>
      <c r="G24" s="51" t="s">
        <v>22</v>
      </c>
      <c r="H24" s="51" t="n">
        <v>19</v>
      </c>
      <c r="I24" s="52" t="s">
        <v>22</v>
      </c>
      <c r="J24" s="52" t="n">
        <v>237</v>
      </c>
      <c r="K24" s="51" t="n">
        <v>109</v>
      </c>
      <c r="L24" s="51" t="n">
        <v>128</v>
      </c>
      <c r="M24" s="52" t="n">
        <v>113</v>
      </c>
      <c r="N24" s="51" t="n">
        <v>57</v>
      </c>
      <c r="O24" s="51" t="n">
        <v>56</v>
      </c>
      <c r="P24" s="52" t="n">
        <v>131</v>
      </c>
      <c r="Q24" s="51" t="n">
        <v>69</v>
      </c>
      <c r="R24" s="51" t="n">
        <v>62</v>
      </c>
    </row>
    <row r="25" s="3" customFormat="true" ht="18" hidden="false" customHeight="true" outlineLevel="0" collapsed="false">
      <c r="A25" s="34"/>
      <c r="B25" s="39" t="s">
        <v>34</v>
      </c>
      <c r="C25" s="49"/>
      <c r="D25" s="50" t="n">
        <v>4</v>
      </c>
      <c r="E25" s="51" t="n">
        <v>6</v>
      </c>
      <c r="F25" s="52" t="n">
        <v>9</v>
      </c>
      <c r="G25" s="51" t="s">
        <v>22</v>
      </c>
      <c r="H25" s="51" t="n">
        <v>9</v>
      </c>
      <c r="I25" s="52" t="n">
        <v>3</v>
      </c>
      <c r="J25" s="52" t="n">
        <v>57</v>
      </c>
      <c r="K25" s="51" t="n">
        <v>23</v>
      </c>
      <c r="L25" s="51" t="n">
        <v>34</v>
      </c>
      <c r="M25" s="52" t="n">
        <v>32</v>
      </c>
      <c r="N25" s="51" t="n">
        <v>13</v>
      </c>
      <c r="O25" s="51" t="n">
        <v>19</v>
      </c>
      <c r="P25" s="52" t="n">
        <v>39</v>
      </c>
      <c r="Q25" s="51" t="n">
        <v>19</v>
      </c>
      <c r="R25" s="51" t="n">
        <v>20</v>
      </c>
    </row>
    <row r="26" s="3" customFormat="true" ht="18" hidden="false" customHeight="true" outlineLevel="0" collapsed="false">
      <c r="A26" s="34"/>
      <c r="B26" s="39" t="s">
        <v>35</v>
      </c>
      <c r="C26" s="49"/>
      <c r="D26" s="50" t="n">
        <v>4</v>
      </c>
      <c r="E26" s="51" t="n">
        <v>12</v>
      </c>
      <c r="F26" s="52" t="n">
        <v>20</v>
      </c>
      <c r="G26" s="51" t="s">
        <v>22</v>
      </c>
      <c r="H26" s="51" t="n">
        <v>20</v>
      </c>
      <c r="I26" s="52" t="s">
        <v>22</v>
      </c>
      <c r="J26" s="52" t="n">
        <v>348</v>
      </c>
      <c r="K26" s="51" t="n">
        <v>176</v>
      </c>
      <c r="L26" s="51" t="n">
        <v>172</v>
      </c>
      <c r="M26" s="52" t="n">
        <v>132</v>
      </c>
      <c r="N26" s="51" t="n">
        <v>67</v>
      </c>
      <c r="O26" s="51" t="n">
        <v>65</v>
      </c>
      <c r="P26" s="52" t="n">
        <v>119</v>
      </c>
      <c r="Q26" s="51" t="n">
        <v>53</v>
      </c>
      <c r="R26" s="51" t="n">
        <v>66</v>
      </c>
    </row>
    <row r="27" s="3" customFormat="true" ht="18" hidden="false" customHeight="true" outlineLevel="0" collapsed="false">
      <c r="A27" s="34"/>
      <c r="B27" s="39" t="s">
        <v>36</v>
      </c>
      <c r="C27" s="49"/>
      <c r="D27" s="50" t="n">
        <v>1</v>
      </c>
      <c r="E27" s="51" t="n">
        <v>5</v>
      </c>
      <c r="F27" s="52" t="n">
        <v>7</v>
      </c>
      <c r="G27" s="51" t="s">
        <v>22</v>
      </c>
      <c r="H27" s="51" t="n">
        <v>7</v>
      </c>
      <c r="I27" s="52" t="n">
        <v>1</v>
      </c>
      <c r="J27" s="52" t="n">
        <v>94</v>
      </c>
      <c r="K27" s="51" t="n">
        <v>40</v>
      </c>
      <c r="L27" s="51" t="n">
        <v>54</v>
      </c>
      <c r="M27" s="52" t="n">
        <v>32</v>
      </c>
      <c r="N27" s="51" t="n">
        <v>15</v>
      </c>
      <c r="O27" s="51" t="n">
        <v>17</v>
      </c>
      <c r="P27" s="52" t="n">
        <v>34</v>
      </c>
      <c r="Q27" s="51" t="n">
        <v>18</v>
      </c>
      <c r="R27" s="51" t="n">
        <v>16</v>
      </c>
    </row>
    <row r="28" s="3" customFormat="true" ht="18" hidden="false" customHeight="true" outlineLevel="0" collapsed="false">
      <c r="A28" s="34"/>
      <c r="B28" s="39" t="s">
        <v>37</v>
      </c>
      <c r="C28" s="49"/>
      <c r="D28" s="50" t="n">
        <v>2</v>
      </c>
      <c r="E28" s="51" t="n">
        <v>2</v>
      </c>
      <c r="F28" s="52" t="n">
        <v>4</v>
      </c>
      <c r="G28" s="51" t="s">
        <v>22</v>
      </c>
      <c r="H28" s="51" t="n">
        <v>4</v>
      </c>
      <c r="I28" s="52" t="s">
        <v>22</v>
      </c>
      <c r="J28" s="52" t="n">
        <v>37</v>
      </c>
      <c r="K28" s="51" t="n">
        <v>19</v>
      </c>
      <c r="L28" s="51" t="n">
        <v>18</v>
      </c>
      <c r="M28" s="52" t="n">
        <v>37</v>
      </c>
      <c r="N28" s="51" t="n">
        <v>19</v>
      </c>
      <c r="O28" s="51" t="n">
        <v>18</v>
      </c>
      <c r="P28" s="52" t="n">
        <v>51</v>
      </c>
      <c r="Q28" s="51" t="n">
        <v>26</v>
      </c>
      <c r="R28" s="51" t="n">
        <v>25</v>
      </c>
    </row>
    <row r="29" s="3" customFormat="true" ht="18" hidden="false" customHeight="true" outlineLevel="0" collapsed="false">
      <c r="A29" s="34"/>
      <c r="B29" s="39" t="s">
        <v>38</v>
      </c>
      <c r="C29" s="49"/>
      <c r="D29" s="50" t="n">
        <v>7</v>
      </c>
      <c r="E29" s="51" t="n">
        <v>22</v>
      </c>
      <c r="F29" s="52" t="n">
        <v>38</v>
      </c>
      <c r="G29" s="51" t="s">
        <v>22</v>
      </c>
      <c r="H29" s="51" t="n">
        <v>38</v>
      </c>
      <c r="I29" s="52" t="n">
        <v>7</v>
      </c>
      <c r="J29" s="52" t="n">
        <v>404</v>
      </c>
      <c r="K29" s="51" t="n">
        <v>215</v>
      </c>
      <c r="L29" s="51" t="n">
        <v>189</v>
      </c>
      <c r="M29" s="52" t="n">
        <v>198</v>
      </c>
      <c r="N29" s="51" t="n">
        <v>101</v>
      </c>
      <c r="O29" s="51" t="n">
        <v>97</v>
      </c>
      <c r="P29" s="52" t="n">
        <v>148</v>
      </c>
      <c r="Q29" s="51" t="n">
        <v>67</v>
      </c>
      <c r="R29" s="51" t="n">
        <v>81</v>
      </c>
    </row>
    <row r="30" s="3" customFormat="true" ht="18" hidden="false" customHeight="true" outlineLevel="0" collapsed="false">
      <c r="A30" s="34"/>
      <c r="B30" s="39" t="s">
        <v>39</v>
      </c>
      <c r="C30" s="49"/>
      <c r="D30" s="50" t="n">
        <v>5</v>
      </c>
      <c r="E30" s="51" t="n">
        <v>11</v>
      </c>
      <c r="F30" s="52" t="n">
        <v>23</v>
      </c>
      <c r="G30" s="51" t="s">
        <v>22</v>
      </c>
      <c r="H30" s="51" t="n">
        <v>23</v>
      </c>
      <c r="I30" s="52" t="n">
        <v>1</v>
      </c>
      <c r="J30" s="52" t="n">
        <v>245</v>
      </c>
      <c r="K30" s="51" t="n">
        <v>129</v>
      </c>
      <c r="L30" s="51" t="n">
        <v>116</v>
      </c>
      <c r="M30" s="52" t="n">
        <v>193</v>
      </c>
      <c r="N30" s="51" t="n">
        <v>102</v>
      </c>
      <c r="O30" s="51" t="n">
        <v>91</v>
      </c>
      <c r="P30" s="52" t="n">
        <v>168</v>
      </c>
      <c r="Q30" s="51" t="n">
        <v>94</v>
      </c>
      <c r="R30" s="51" t="n">
        <v>74</v>
      </c>
    </row>
    <row r="31" s="3" customFormat="true" ht="18" hidden="false" customHeight="true" outlineLevel="0" collapsed="false">
      <c r="A31" s="34" t="s">
        <v>40</v>
      </c>
      <c r="B31" s="39"/>
      <c r="C31" s="49"/>
      <c r="D31" s="53" t="n">
        <v>6</v>
      </c>
      <c r="E31" s="52" t="n">
        <v>22</v>
      </c>
      <c r="F31" s="52" t="n">
        <v>20</v>
      </c>
      <c r="G31" s="52" t="s">
        <v>22</v>
      </c>
      <c r="H31" s="52" t="n">
        <v>20</v>
      </c>
      <c r="I31" s="52" t="n">
        <v>5</v>
      </c>
      <c r="J31" s="52" t="n">
        <v>286</v>
      </c>
      <c r="K31" s="52" t="n">
        <v>152</v>
      </c>
      <c r="L31" s="52" t="n">
        <v>134</v>
      </c>
      <c r="M31" s="52" t="n">
        <v>186</v>
      </c>
      <c r="N31" s="52" t="n">
        <v>99</v>
      </c>
      <c r="O31" s="52" t="n">
        <v>87</v>
      </c>
      <c r="P31" s="52" t="n">
        <v>190</v>
      </c>
      <c r="Q31" s="52" t="n">
        <v>103</v>
      </c>
      <c r="R31" s="52" t="n">
        <v>87</v>
      </c>
    </row>
    <row r="32" s="3" customFormat="true" ht="18" hidden="false" customHeight="true" outlineLevel="0" collapsed="false">
      <c r="A32" s="34"/>
      <c r="B32" s="39" t="s">
        <v>41</v>
      </c>
      <c r="C32" s="49"/>
      <c r="D32" s="50" t="n">
        <v>1</v>
      </c>
      <c r="E32" s="51" t="n">
        <v>4</v>
      </c>
      <c r="F32" s="52" t="n">
        <v>3</v>
      </c>
      <c r="G32" s="51" t="s">
        <v>22</v>
      </c>
      <c r="H32" s="51" t="n">
        <v>3</v>
      </c>
      <c r="I32" s="52" t="s">
        <v>22</v>
      </c>
      <c r="J32" s="52" t="n">
        <v>52</v>
      </c>
      <c r="K32" s="51" t="n">
        <v>31</v>
      </c>
      <c r="L32" s="51" t="n">
        <v>21</v>
      </c>
      <c r="M32" s="52" t="n">
        <v>52</v>
      </c>
      <c r="N32" s="51" t="n">
        <v>31</v>
      </c>
      <c r="O32" s="51" t="n">
        <v>21</v>
      </c>
      <c r="P32" s="52" t="n">
        <v>41</v>
      </c>
      <c r="Q32" s="51" t="n">
        <v>24</v>
      </c>
      <c r="R32" s="51" t="n">
        <v>17</v>
      </c>
    </row>
    <row r="33" s="3" customFormat="true" ht="18" hidden="false" customHeight="true" outlineLevel="0" collapsed="false">
      <c r="A33" s="34"/>
      <c r="B33" s="39" t="s">
        <v>42</v>
      </c>
      <c r="C33" s="49"/>
      <c r="D33" s="50" t="n">
        <v>4</v>
      </c>
      <c r="E33" s="51" t="n">
        <v>16</v>
      </c>
      <c r="F33" s="52" t="n">
        <v>13</v>
      </c>
      <c r="G33" s="51" t="s">
        <v>22</v>
      </c>
      <c r="H33" s="51" t="n">
        <v>13</v>
      </c>
      <c r="I33" s="52" t="n">
        <v>4</v>
      </c>
      <c r="J33" s="52" t="n">
        <v>188</v>
      </c>
      <c r="K33" s="51" t="n">
        <v>98</v>
      </c>
      <c r="L33" s="51" t="n">
        <v>90</v>
      </c>
      <c r="M33" s="52" t="n">
        <v>88</v>
      </c>
      <c r="N33" s="51" t="n">
        <v>45</v>
      </c>
      <c r="O33" s="51" t="n">
        <v>43</v>
      </c>
      <c r="P33" s="52" t="n">
        <v>111</v>
      </c>
      <c r="Q33" s="51" t="n">
        <v>60</v>
      </c>
      <c r="R33" s="51" t="n">
        <v>51</v>
      </c>
    </row>
    <row r="34" s="3" customFormat="true" ht="18" hidden="false" customHeight="true" outlineLevel="0" collapsed="false">
      <c r="A34" s="34"/>
      <c r="B34" s="39" t="s">
        <v>43</v>
      </c>
      <c r="C34" s="49"/>
      <c r="D34" s="50" t="n">
        <v>1</v>
      </c>
      <c r="E34" s="51" t="n">
        <v>2</v>
      </c>
      <c r="F34" s="52" t="n">
        <v>4</v>
      </c>
      <c r="G34" s="51" t="s">
        <v>22</v>
      </c>
      <c r="H34" s="51" t="n">
        <v>4</v>
      </c>
      <c r="I34" s="52" t="n">
        <v>1</v>
      </c>
      <c r="J34" s="52" t="n">
        <v>46</v>
      </c>
      <c r="K34" s="51" t="n">
        <v>23</v>
      </c>
      <c r="L34" s="51" t="n">
        <v>23</v>
      </c>
      <c r="M34" s="52" t="n">
        <v>46</v>
      </c>
      <c r="N34" s="51" t="n">
        <v>23</v>
      </c>
      <c r="O34" s="51" t="n">
        <v>23</v>
      </c>
      <c r="P34" s="52" t="n">
        <v>38</v>
      </c>
      <c r="Q34" s="51" t="n">
        <v>19</v>
      </c>
      <c r="R34" s="51" t="n">
        <v>19</v>
      </c>
    </row>
    <row r="35" s="3" customFormat="true" ht="18" hidden="false" customHeight="true" outlineLevel="0" collapsed="false">
      <c r="A35" s="34" t="s">
        <v>44</v>
      </c>
      <c r="B35" s="39"/>
      <c r="C35" s="49"/>
      <c r="D35" s="53" t="n">
        <v>5</v>
      </c>
      <c r="E35" s="52" t="n">
        <v>21</v>
      </c>
      <c r="F35" s="52" t="n">
        <v>28</v>
      </c>
      <c r="G35" s="51" t="s">
        <v>22</v>
      </c>
      <c r="H35" s="52" t="n">
        <v>28</v>
      </c>
      <c r="I35" s="52" t="s">
        <v>22</v>
      </c>
      <c r="J35" s="52" t="n">
        <v>464</v>
      </c>
      <c r="K35" s="52" t="n">
        <v>239</v>
      </c>
      <c r="L35" s="52" t="n">
        <v>225</v>
      </c>
      <c r="M35" s="52" t="n">
        <v>163</v>
      </c>
      <c r="N35" s="52" t="n">
        <v>89</v>
      </c>
      <c r="O35" s="52" t="n">
        <v>74</v>
      </c>
      <c r="P35" s="52" t="n">
        <v>168</v>
      </c>
      <c r="Q35" s="52" t="n">
        <v>89</v>
      </c>
      <c r="R35" s="52" t="n">
        <v>79</v>
      </c>
    </row>
    <row r="36" s="3" customFormat="true" ht="18" hidden="false" customHeight="true" outlineLevel="0" collapsed="false">
      <c r="A36" s="34"/>
      <c r="B36" s="39" t="s">
        <v>45</v>
      </c>
      <c r="C36" s="49"/>
      <c r="D36" s="50" t="n">
        <v>5</v>
      </c>
      <c r="E36" s="51" t="n">
        <v>21</v>
      </c>
      <c r="F36" s="52" t="n">
        <v>28</v>
      </c>
      <c r="G36" s="51" t="s">
        <v>22</v>
      </c>
      <c r="H36" s="51" t="n">
        <v>28</v>
      </c>
      <c r="I36" s="52" t="s">
        <v>22</v>
      </c>
      <c r="J36" s="52" t="n">
        <v>464</v>
      </c>
      <c r="K36" s="51" t="n">
        <v>239</v>
      </c>
      <c r="L36" s="51" t="n">
        <v>225</v>
      </c>
      <c r="M36" s="52" t="n">
        <v>163</v>
      </c>
      <c r="N36" s="51" t="n">
        <v>89</v>
      </c>
      <c r="O36" s="51" t="n">
        <v>74</v>
      </c>
      <c r="P36" s="52" t="n">
        <v>168</v>
      </c>
      <c r="Q36" s="51" t="n">
        <v>89</v>
      </c>
      <c r="R36" s="51" t="n">
        <v>79</v>
      </c>
    </row>
    <row r="37" s="3" customFormat="true" ht="18" hidden="false" customHeight="true" outlineLevel="0" collapsed="false">
      <c r="A37" s="34" t="s">
        <v>46</v>
      </c>
      <c r="B37" s="39"/>
      <c r="C37" s="49"/>
      <c r="D37" s="53" t="n">
        <v>7</v>
      </c>
      <c r="E37" s="52" t="n">
        <v>28</v>
      </c>
      <c r="F37" s="52" t="n">
        <v>40</v>
      </c>
      <c r="G37" s="51" t="s">
        <v>22</v>
      </c>
      <c r="H37" s="52" t="n">
        <v>40</v>
      </c>
      <c r="I37" s="52" t="n">
        <v>5</v>
      </c>
      <c r="J37" s="52" t="n">
        <v>708</v>
      </c>
      <c r="K37" s="52" t="n">
        <v>346</v>
      </c>
      <c r="L37" s="52" t="n">
        <v>362</v>
      </c>
      <c r="M37" s="52" t="n">
        <v>373</v>
      </c>
      <c r="N37" s="52" t="n">
        <v>183</v>
      </c>
      <c r="O37" s="52" t="n">
        <v>190</v>
      </c>
      <c r="P37" s="52" t="n">
        <v>393</v>
      </c>
      <c r="Q37" s="52" t="n">
        <v>189</v>
      </c>
      <c r="R37" s="52" t="n">
        <v>204</v>
      </c>
    </row>
    <row r="38" s="3" customFormat="true" ht="18" hidden="false" customHeight="true" outlineLevel="0" collapsed="false">
      <c r="A38" s="34"/>
      <c r="B38" s="39" t="s">
        <v>47</v>
      </c>
      <c r="C38" s="49"/>
      <c r="D38" s="50" t="n">
        <v>3</v>
      </c>
      <c r="E38" s="51" t="n">
        <v>11</v>
      </c>
      <c r="F38" s="52" t="n">
        <v>14</v>
      </c>
      <c r="G38" s="51" t="s">
        <v>22</v>
      </c>
      <c r="H38" s="51" t="n">
        <v>14</v>
      </c>
      <c r="I38" s="52" t="n">
        <v>1</v>
      </c>
      <c r="J38" s="52" t="n">
        <v>279</v>
      </c>
      <c r="K38" s="51" t="n">
        <v>122</v>
      </c>
      <c r="L38" s="51" t="n">
        <v>157</v>
      </c>
      <c r="M38" s="52" t="n">
        <v>140</v>
      </c>
      <c r="N38" s="51" t="n">
        <v>63</v>
      </c>
      <c r="O38" s="51" t="n">
        <v>77</v>
      </c>
      <c r="P38" s="52" t="n">
        <v>155</v>
      </c>
      <c r="Q38" s="51" t="n">
        <v>77</v>
      </c>
      <c r="R38" s="51" t="n">
        <v>78</v>
      </c>
    </row>
    <row r="39" s="3" customFormat="true" ht="18" hidden="false" customHeight="true" outlineLevel="0" collapsed="false">
      <c r="A39" s="34"/>
      <c r="B39" s="39" t="s">
        <v>48</v>
      </c>
      <c r="C39" s="49"/>
      <c r="D39" s="50" t="n">
        <v>2</v>
      </c>
      <c r="E39" s="51" t="n">
        <v>7</v>
      </c>
      <c r="F39" s="52" t="n">
        <v>12</v>
      </c>
      <c r="G39" s="51" t="s">
        <v>22</v>
      </c>
      <c r="H39" s="51" t="n">
        <v>12</v>
      </c>
      <c r="I39" s="52" t="n">
        <v>2</v>
      </c>
      <c r="J39" s="52" t="n">
        <v>180</v>
      </c>
      <c r="K39" s="51" t="n">
        <v>104</v>
      </c>
      <c r="L39" s="51" t="n">
        <v>76</v>
      </c>
      <c r="M39" s="52" t="n">
        <v>91</v>
      </c>
      <c r="N39" s="51" t="n">
        <v>55</v>
      </c>
      <c r="O39" s="51" t="n">
        <v>36</v>
      </c>
      <c r="P39" s="52" t="n">
        <v>102</v>
      </c>
      <c r="Q39" s="51" t="n">
        <v>54</v>
      </c>
      <c r="R39" s="51" t="n">
        <v>48</v>
      </c>
    </row>
    <row r="40" s="3" customFormat="true" ht="18" hidden="false" customHeight="true" outlineLevel="0" collapsed="false">
      <c r="A40" s="34"/>
      <c r="B40" s="39" t="s">
        <v>49</v>
      </c>
      <c r="C40" s="49"/>
      <c r="D40" s="50" t="n">
        <v>1</v>
      </c>
      <c r="E40" s="51" t="n">
        <v>5</v>
      </c>
      <c r="F40" s="52" t="n">
        <v>7</v>
      </c>
      <c r="G40" s="51" t="s">
        <v>22</v>
      </c>
      <c r="H40" s="51" t="n">
        <v>7</v>
      </c>
      <c r="I40" s="52" t="n">
        <v>1</v>
      </c>
      <c r="J40" s="52" t="n">
        <v>122</v>
      </c>
      <c r="K40" s="51" t="n">
        <v>56</v>
      </c>
      <c r="L40" s="51" t="n">
        <v>66</v>
      </c>
      <c r="M40" s="52" t="n">
        <v>50</v>
      </c>
      <c r="N40" s="51" t="n">
        <v>20</v>
      </c>
      <c r="O40" s="51" t="n">
        <v>30</v>
      </c>
      <c r="P40" s="52" t="n">
        <v>41</v>
      </c>
      <c r="Q40" s="51" t="n">
        <v>16</v>
      </c>
      <c r="R40" s="51" t="n">
        <v>25</v>
      </c>
    </row>
    <row r="41" s="3" customFormat="true" ht="18" hidden="false" customHeight="true" outlineLevel="0" collapsed="false">
      <c r="A41" s="34"/>
      <c r="B41" s="39" t="s">
        <v>50</v>
      </c>
      <c r="C41" s="49"/>
      <c r="D41" s="50" t="n">
        <v>1</v>
      </c>
      <c r="E41" s="51" t="n">
        <v>5</v>
      </c>
      <c r="F41" s="52" t="n">
        <v>7</v>
      </c>
      <c r="G41" s="51" t="s">
        <v>22</v>
      </c>
      <c r="H41" s="51" t="n">
        <v>7</v>
      </c>
      <c r="I41" s="52" t="n">
        <v>1</v>
      </c>
      <c r="J41" s="52" t="n">
        <v>127</v>
      </c>
      <c r="K41" s="51" t="n">
        <v>64</v>
      </c>
      <c r="L41" s="51" t="n">
        <v>63</v>
      </c>
      <c r="M41" s="52" t="n">
        <v>92</v>
      </c>
      <c r="N41" s="51" t="n">
        <v>45</v>
      </c>
      <c r="O41" s="51" t="n">
        <v>47</v>
      </c>
      <c r="P41" s="52" t="n">
        <v>95</v>
      </c>
      <c r="Q41" s="51" t="n">
        <v>42</v>
      </c>
      <c r="R41" s="51" t="n">
        <v>53</v>
      </c>
    </row>
    <row r="42" s="3" customFormat="true" ht="18" hidden="false" customHeight="true" outlineLevel="0" collapsed="false">
      <c r="A42" s="34" t="s">
        <v>51</v>
      </c>
      <c r="B42" s="39"/>
      <c r="C42" s="49"/>
      <c r="D42" s="53" t="n">
        <v>1</v>
      </c>
      <c r="E42" s="52" t="n">
        <v>2</v>
      </c>
      <c r="F42" s="52" t="n">
        <v>3</v>
      </c>
      <c r="G42" s="52" t="s">
        <v>22</v>
      </c>
      <c r="H42" s="52" t="n">
        <v>3</v>
      </c>
      <c r="I42" s="52" t="s">
        <v>22</v>
      </c>
      <c r="J42" s="52" t="n">
        <v>36</v>
      </c>
      <c r="K42" s="52" t="n">
        <v>16</v>
      </c>
      <c r="L42" s="52" t="n">
        <v>20</v>
      </c>
      <c r="M42" s="52" t="n">
        <v>36</v>
      </c>
      <c r="N42" s="52" t="n">
        <v>16</v>
      </c>
      <c r="O42" s="52" t="n">
        <v>20</v>
      </c>
      <c r="P42" s="52" t="n">
        <v>42</v>
      </c>
      <c r="Q42" s="52" t="n">
        <v>22</v>
      </c>
      <c r="R42" s="52" t="n">
        <v>20</v>
      </c>
    </row>
    <row r="43" s="3" customFormat="true" ht="18" hidden="false" customHeight="true" outlineLevel="0" collapsed="false">
      <c r="A43" s="34"/>
      <c r="B43" s="39" t="s">
        <v>52</v>
      </c>
      <c r="C43" s="49"/>
      <c r="D43" s="50" t="n">
        <v>1</v>
      </c>
      <c r="E43" s="51" t="n">
        <v>2</v>
      </c>
      <c r="F43" s="52" t="n">
        <v>3</v>
      </c>
      <c r="G43" s="51" t="s">
        <v>22</v>
      </c>
      <c r="H43" s="51" t="n">
        <v>3</v>
      </c>
      <c r="I43" s="52" t="s">
        <v>22</v>
      </c>
      <c r="J43" s="52" t="n">
        <v>36</v>
      </c>
      <c r="K43" s="51" t="n">
        <v>16</v>
      </c>
      <c r="L43" s="51" t="n">
        <v>20</v>
      </c>
      <c r="M43" s="52" t="n">
        <v>36</v>
      </c>
      <c r="N43" s="51" t="n">
        <v>16</v>
      </c>
      <c r="O43" s="51" t="n">
        <v>20</v>
      </c>
      <c r="P43" s="52" t="n">
        <v>42</v>
      </c>
      <c r="Q43" s="51" t="n">
        <v>22</v>
      </c>
      <c r="R43" s="51" t="n">
        <v>20</v>
      </c>
    </row>
    <row r="44" s="3" customFormat="true" ht="18" hidden="false" customHeight="true" outlineLevel="0" collapsed="false">
      <c r="A44" s="34" t="s">
        <v>53</v>
      </c>
      <c r="B44" s="39"/>
      <c r="C44" s="49"/>
      <c r="D44" s="53" t="n">
        <v>13</v>
      </c>
      <c r="E44" s="52" t="n">
        <v>36</v>
      </c>
      <c r="F44" s="52" t="n">
        <v>58</v>
      </c>
      <c r="G44" s="51" t="s">
        <v>22</v>
      </c>
      <c r="H44" s="52" t="n">
        <v>58</v>
      </c>
      <c r="I44" s="52" t="n">
        <v>4</v>
      </c>
      <c r="J44" s="52" t="n">
        <v>552</v>
      </c>
      <c r="K44" s="52" t="n">
        <v>286</v>
      </c>
      <c r="L44" s="52" t="n">
        <v>266</v>
      </c>
      <c r="M44" s="52" t="n">
        <v>210</v>
      </c>
      <c r="N44" s="52" t="n">
        <v>106</v>
      </c>
      <c r="O44" s="52" t="n">
        <v>104</v>
      </c>
      <c r="P44" s="52" t="n">
        <v>227</v>
      </c>
      <c r="Q44" s="52" t="n">
        <v>114</v>
      </c>
      <c r="R44" s="52" t="n">
        <v>113</v>
      </c>
    </row>
    <row r="45" s="3" customFormat="true" ht="18" hidden="false" customHeight="true" outlineLevel="0" collapsed="false">
      <c r="A45" s="34"/>
      <c r="B45" s="39" t="s">
        <v>54</v>
      </c>
      <c r="C45" s="49"/>
      <c r="D45" s="50" t="n">
        <v>4</v>
      </c>
      <c r="E45" s="51" t="n">
        <v>9</v>
      </c>
      <c r="F45" s="52" t="n">
        <v>17</v>
      </c>
      <c r="G45" s="51" t="s">
        <v>22</v>
      </c>
      <c r="H45" s="51" t="n">
        <v>17</v>
      </c>
      <c r="I45" s="52" t="s">
        <v>22</v>
      </c>
      <c r="J45" s="52" t="n">
        <v>164</v>
      </c>
      <c r="K45" s="51" t="n">
        <v>76</v>
      </c>
      <c r="L45" s="51" t="n">
        <v>88</v>
      </c>
      <c r="M45" s="52" t="n">
        <v>78</v>
      </c>
      <c r="N45" s="51" t="n">
        <v>37</v>
      </c>
      <c r="O45" s="51" t="n">
        <v>41</v>
      </c>
      <c r="P45" s="52" t="n">
        <v>89</v>
      </c>
      <c r="Q45" s="51" t="n">
        <v>46</v>
      </c>
      <c r="R45" s="51" t="n">
        <v>43</v>
      </c>
    </row>
    <row r="46" s="3" customFormat="true" ht="18" hidden="false" customHeight="true" outlineLevel="0" collapsed="false">
      <c r="A46" s="34"/>
      <c r="B46" s="39" t="s">
        <v>55</v>
      </c>
      <c r="C46" s="49"/>
      <c r="D46" s="50" t="n">
        <v>4</v>
      </c>
      <c r="E46" s="51" t="n">
        <v>12</v>
      </c>
      <c r="F46" s="52" t="n">
        <v>19</v>
      </c>
      <c r="G46" s="51" t="s">
        <v>22</v>
      </c>
      <c r="H46" s="51" t="n">
        <v>19</v>
      </c>
      <c r="I46" s="52" t="s">
        <v>22</v>
      </c>
      <c r="J46" s="52" t="n">
        <v>122</v>
      </c>
      <c r="K46" s="51" t="n">
        <v>61</v>
      </c>
      <c r="L46" s="51" t="n">
        <v>61</v>
      </c>
      <c r="M46" s="52" t="n">
        <v>43</v>
      </c>
      <c r="N46" s="51" t="n">
        <v>21</v>
      </c>
      <c r="O46" s="51" t="n">
        <v>22</v>
      </c>
      <c r="P46" s="52" t="n">
        <v>38</v>
      </c>
      <c r="Q46" s="51" t="n">
        <v>20</v>
      </c>
      <c r="R46" s="51" t="n">
        <v>18</v>
      </c>
    </row>
    <row r="47" s="3" customFormat="true" ht="18" hidden="false" customHeight="true" outlineLevel="0" collapsed="false">
      <c r="A47" s="34"/>
      <c r="B47" s="39" t="s">
        <v>56</v>
      </c>
      <c r="C47" s="49"/>
      <c r="D47" s="50" t="n">
        <v>1</v>
      </c>
      <c r="E47" s="51" t="n">
        <v>3</v>
      </c>
      <c r="F47" s="52" t="n">
        <v>6</v>
      </c>
      <c r="G47" s="51" t="s">
        <v>22</v>
      </c>
      <c r="H47" s="51" t="n">
        <v>6</v>
      </c>
      <c r="I47" s="52" t="s">
        <v>22</v>
      </c>
      <c r="J47" s="52" t="n">
        <v>53</v>
      </c>
      <c r="K47" s="51" t="n">
        <v>24</v>
      </c>
      <c r="L47" s="51" t="n">
        <v>29</v>
      </c>
      <c r="M47" s="52" t="n">
        <v>18</v>
      </c>
      <c r="N47" s="51" t="n">
        <v>9</v>
      </c>
      <c r="O47" s="51" t="n">
        <v>9</v>
      </c>
      <c r="P47" s="52" t="n">
        <v>17</v>
      </c>
      <c r="Q47" s="51" t="n">
        <v>9</v>
      </c>
      <c r="R47" s="51" t="n">
        <v>8</v>
      </c>
    </row>
    <row r="48" s="3" customFormat="true" ht="18" hidden="false" customHeight="true" outlineLevel="0" collapsed="false">
      <c r="A48" s="54"/>
      <c r="B48" s="55" t="s">
        <v>57</v>
      </c>
      <c r="C48" s="56"/>
      <c r="D48" s="50" t="n">
        <v>4</v>
      </c>
      <c r="E48" s="51" t="n">
        <v>12</v>
      </c>
      <c r="F48" s="52" t="n">
        <v>16</v>
      </c>
      <c r="G48" s="51" t="s">
        <v>22</v>
      </c>
      <c r="H48" s="51" t="n">
        <v>16</v>
      </c>
      <c r="I48" s="52" t="n">
        <v>4</v>
      </c>
      <c r="J48" s="52" t="n">
        <v>213</v>
      </c>
      <c r="K48" s="51" t="n">
        <v>125</v>
      </c>
      <c r="L48" s="51" t="n">
        <v>88</v>
      </c>
      <c r="M48" s="52" t="n">
        <v>71</v>
      </c>
      <c r="N48" s="51" t="n">
        <v>39</v>
      </c>
      <c r="O48" s="51" t="n">
        <v>32</v>
      </c>
      <c r="P48" s="52" t="n">
        <v>83</v>
      </c>
      <c r="Q48" s="51" t="n">
        <v>39</v>
      </c>
      <c r="R48" s="51" t="n">
        <v>44</v>
      </c>
    </row>
    <row r="49" s="3" customFormat="true" ht="18" hidden="false" customHeight="true" outlineLevel="0" collapsed="false">
      <c r="A49" s="57" t="s">
        <v>58</v>
      </c>
      <c r="B49" s="55"/>
      <c r="C49" s="56"/>
      <c r="D49" s="53" t="n">
        <v>17</v>
      </c>
      <c r="E49" s="52" t="n">
        <v>54</v>
      </c>
      <c r="F49" s="52" t="n">
        <v>84</v>
      </c>
      <c r="G49" s="51" t="n">
        <v>1</v>
      </c>
      <c r="H49" s="52" t="n">
        <v>83</v>
      </c>
      <c r="I49" s="52" t="n">
        <v>4</v>
      </c>
      <c r="J49" s="52" t="n">
        <v>993</v>
      </c>
      <c r="K49" s="52" t="n">
        <v>461</v>
      </c>
      <c r="L49" s="52" t="n">
        <v>532</v>
      </c>
      <c r="M49" s="52" t="n">
        <v>395</v>
      </c>
      <c r="N49" s="52" t="n">
        <v>178</v>
      </c>
      <c r="O49" s="52" t="n">
        <v>217</v>
      </c>
      <c r="P49" s="52" t="n">
        <v>351</v>
      </c>
      <c r="Q49" s="52" t="n">
        <v>162</v>
      </c>
      <c r="R49" s="52" t="n">
        <v>189</v>
      </c>
    </row>
    <row r="50" s="3" customFormat="true" ht="18" hidden="false" customHeight="true" outlineLevel="0" collapsed="false">
      <c r="A50" s="54"/>
      <c r="B50" s="55" t="s">
        <v>59</v>
      </c>
      <c r="C50" s="56"/>
      <c r="D50" s="50" t="n">
        <v>1</v>
      </c>
      <c r="E50" s="51" t="n">
        <v>6</v>
      </c>
      <c r="F50" s="52" t="n">
        <v>7</v>
      </c>
      <c r="G50" s="51" t="s">
        <v>22</v>
      </c>
      <c r="H50" s="51" t="n">
        <v>7</v>
      </c>
      <c r="I50" s="52" t="s">
        <v>22</v>
      </c>
      <c r="J50" s="52" t="n">
        <v>131</v>
      </c>
      <c r="K50" s="51" t="n">
        <v>56</v>
      </c>
      <c r="L50" s="51" t="n">
        <v>75</v>
      </c>
      <c r="M50" s="52" t="n">
        <v>39</v>
      </c>
      <c r="N50" s="51" t="n">
        <v>14</v>
      </c>
      <c r="O50" s="51" t="n">
        <v>25</v>
      </c>
      <c r="P50" s="52" t="n">
        <v>47</v>
      </c>
      <c r="Q50" s="51" t="n">
        <v>26</v>
      </c>
      <c r="R50" s="51" t="n">
        <v>21</v>
      </c>
    </row>
    <row r="51" s="3" customFormat="true" ht="18" hidden="false" customHeight="true" outlineLevel="0" collapsed="false">
      <c r="A51" s="54"/>
      <c r="B51" s="55" t="s">
        <v>60</v>
      </c>
      <c r="C51" s="56"/>
      <c r="D51" s="50" t="n">
        <v>4</v>
      </c>
      <c r="E51" s="51" t="n">
        <v>16</v>
      </c>
      <c r="F51" s="52" t="n">
        <v>21</v>
      </c>
      <c r="G51" s="51" t="s">
        <v>22</v>
      </c>
      <c r="H51" s="51" t="n">
        <v>21</v>
      </c>
      <c r="I51" s="52" t="n">
        <v>2</v>
      </c>
      <c r="J51" s="52" t="n">
        <v>256</v>
      </c>
      <c r="K51" s="51" t="n">
        <v>116</v>
      </c>
      <c r="L51" s="51" t="n">
        <v>140</v>
      </c>
      <c r="M51" s="52" t="n">
        <v>92</v>
      </c>
      <c r="N51" s="51" t="n">
        <v>41</v>
      </c>
      <c r="O51" s="51" t="n">
        <v>51</v>
      </c>
      <c r="P51" s="52" t="n">
        <v>81</v>
      </c>
      <c r="Q51" s="51" t="n">
        <v>37</v>
      </c>
      <c r="R51" s="51" t="n">
        <v>44</v>
      </c>
    </row>
    <row r="52" s="3" customFormat="true" ht="18" hidden="false" customHeight="true" outlineLevel="0" collapsed="false">
      <c r="A52" s="54"/>
      <c r="B52" s="55" t="s">
        <v>61</v>
      </c>
      <c r="C52" s="56"/>
      <c r="D52" s="50" t="n">
        <v>5</v>
      </c>
      <c r="E52" s="51" t="n">
        <v>7</v>
      </c>
      <c r="F52" s="52" t="n">
        <v>11</v>
      </c>
      <c r="G52" s="51" t="s">
        <v>22</v>
      </c>
      <c r="H52" s="51" t="n">
        <v>11</v>
      </c>
      <c r="I52" s="52" t="s">
        <v>22</v>
      </c>
      <c r="J52" s="52" t="n">
        <v>37</v>
      </c>
      <c r="K52" s="51" t="n">
        <v>18</v>
      </c>
      <c r="L52" s="51" t="n">
        <v>19</v>
      </c>
      <c r="M52" s="52" t="n">
        <v>23</v>
      </c>
      <c r="N52" s="51" t="n">
        <v>10</v>
      </c>
      <c r="O52" s="51" t="n">
        <v>13</v>
      </c>
      <c r="P52" s="52" t="n">
        <v>25</v>
      </c>
      <c r="Q52" s="51" t="n">
        <v>8</v>
      </c>
      <c r="R52" s="51" t="n">
        <v>17</v>
      </c>
    </row>
    <row r="53" s="3" customFormat="true" ht="18" hidden="false" customHeight="true" outlineLevel="0" collapsed="false">
      <c r="A53" s="34"/>
      <c r="B53" s="39" t="s">
        <v>62</v>
      </c>
      <c r="C53" s="49"/>
      <c r="D53" s="50" t="n">
        <v>4</v>
      </c>
      <c r="E53" s="51" t="n">
        <v>15</v>
      </c>
      <c r="F53" s="52" t="n">
        <v>26</v>
      </c>
      <c r="G53" s="51" t="n">
        <v>1</v>
      </c>
      <c r="H53" s="51" t="n">
        <v>25</v>
      </c>
      <c r="I53" s="52" t="s">
        <v>22</v>
      </c>
      <c r="J53" s="52" t="n">
        <v>318</v>
      </c>
      <c r="K53" s="51" t="n">
        <v>148</v>
      </c>
      <c r="L53" s="51" t="n">
        <v>170</v>
      </c>
      <c r="M53" s="52" t="n">
        <v>130</v>
      </c>
      <c r="N53" s="51" t="n">
        <v>61</v>
      </c>
      <c r="O53" s="51" t="n">
        <v>69</v>
      </c>
      <c r="P53" s="52" t="n">
        <v>125</v>
      </c>
      <c r="Q53" s="51" t="n">
        <v>60</v>
      </c>
      <c r="R53" s="51" t="n">
        <v>65</v>
      </c>
    </row>
    <row r="54" s="3" customFormat="true" ht="18" hidden="false" customHeight="true" outlineLevel="0" collapsed="false">
      <c r="A54" s="34"/>
      <c r="B54" s="39" t="s">
        <v>63</v>
      </c>
      <c r="C54" s="49"/>
      <c r="D54" s="50" t="n">
        <v>1</v>
      </c>
      <c r="E54" s="51" t="s">
        <v>22</v>
      </c>
      <c r="F54" s="52" t="s">
        <v>22</v>
      </c>
      <c r="G54" s="51" t="s">
        <v>22</v>
      </c>
      <c r="H54" s="51" t="s">
        <v>22</v>
      </c>
      <c r="I54" s="52" t="s">
        <v>22</v>
      </c>
      <c r="J54" s="52" t="s">
        <v>22</v>
      </c>
      <c r="K54" s="51" t="s">
        <v>22</v>
      </c>
      <c r="L54" s="51" t="s">
        <v>22</v>
      </c>
      <c r="M54" s="52" t="s">
        <v>22</v>
      </c>
      <c r="N54" s="51" t="s">
        <v>22</v>
      </c>
      <c r="O54" s="51" t="s">
        <v>22</v>
      </c>
      <c r="P54" s="52" t="s">
        <v>22</v>
      </c>
      <c r="Q54" s="51" t="s">
        <v>22</v>
      </c>
      <c r="R54" s="51" t="s">
        <v>22</v>
      </c>
    </row>
    <row r="55" s="3" customFormat="true" ht="18" hidden="false" customHeight="true" outlineLevel="0" collapsed="false">
      <c r="A55" s="54"/>
      <c r="B55" s="55" t="s">
        <v>64</v>
      </c>
      <c r="C55" s="58"/>
      <c r="D55" s="50" t="n">
        <v>2</v>
      </c>
      <c r="E55" s="51" t="n">
        <v>10</v>
      </c>
      <c r="F55" s="52" t="n">
        <v>19</v>
      </c>
      <c r="G55" s="51" t="s">
        <v>22</v>
      </c>
      <c r="H55" s="51" t="n">
        <v>19</v>
      </c>
      <c r="I55" s="52" t="n">
        <v>2</v>
      </c>
      <c r="J55" s="52" t="n">
        <v>251</v>
      </c>
      <c r="K55" s="51" t="n">
        <v>123</v>
      </c>
      <c r="L55" s="51" t="n">
        <v>128</v>
      </c>
      <c r="M55" s="52" t="n">
        <v>111</v>
      </c>
      <c r="N55" s="51" t="n">
        <v>52</v>
      </c>
      <c r="O55" s="51" t="n">
        <v>59</v>
      </c>
      <c r="P55" s="52" t="n">
        <v>73</v>
      </c>
      <c r="Q55" s="51" t="n">
        <v>31</v>
      </c>
      <c r="R55" s="51" t="n">
        <v>42</v>
      </c>
    </row>
    <row r="56" s="3" customFormat="true" ht="18" hidden="false" customHeight="true" outlineLevel="0" collapsed="false">
      <c r="A56" s="34" t="s">
        <v>65</v>
      </c>
      <c r="B56" s="39"/>
      <c r="C56" s="49"/>
      <c r="D56" s="53" t="n">
        <v>5</v>
      </c>
      <c r="E56" s="52" t="n">
        <v>18</v>
      </c>
      <c r="F56" s="52" t="n">
        <v>34</v>
      </c>
      <c r="G56" s="51" t="s">
        <v>22</v>
      </c>
      <c r="H56" s="52" t="n">
        <v>34</v>
      </c>
      <c r="I56" s="52" t="n">
        <v>5</v>
      </c>
      <c r="J56" s="52" t="n">
        <v>368</v>
      </c>
      <c r="K56" s="52" t="n">
        <v>210</v>
      </c>
      <c r="L56" s="52" t="n">
        <v>158</v>
      </c>
      <c r="M56" s="52" t="n">
        <v>131</v>
      </c>
      <c r="N56" s="52" t="n">
        <v>72</v>
      </c>
      <c r="O56" s="52" t="n">
        <v>59</v>
      </c>
      <c r="P56" s="52" t="n">
        <v>152</v>
      </c>
      <c r="Q56" s="52" t="n">
        <v>80</v>
      </c>
      <c r="R56" s="52" t="n">
        <v>72</v>
      </c>
    </row>
    <row r="57" s="3" customFormat="true" ht="18" hidden="false" customHeight="true" outlineLevel="0" collapsed="false">
      <c r="A57" s="34"/>
      <c r="B57" s="39" t="s">
        <v>66</v>
      </c>
      <c r="C57" s="49"/>
      <c r="D57" s="50" t="n">
        <v>5</v>
      </c>
      <c r="E57" s="51" t="n">
        <v>18</v>
      </c>
      <c r="F57" s="52" t="n">
        <v>34</v>
      </c>
      <c r="G57" s="51" t="s">
        <v>22</v>
      </c>
      <c r="H57" s="51" t="n">
        <v>34</v>
      </c>
      <c r="I57" s="52" t="n">
        <v>5</v>
      </c>
      <c r="J57" s="52" t="n">
        <v>368</v>
      </c>
      <c r="K57" s="51" t="n">
        <v>210</v>
      </c>
      <c r="L57" s="51" t="n">
        <v>158</v>
      </c>
      <c r="M57" s="52" t="n">
        <v>131</v>
      </c>
      <c r="N57" s="51" t="n">
        <v>72</v>
      </c>
      <c r="O57" s="51" t="n">
        <v>59</v>
      </c>
      <c r="P57" s="52" t="n">
        <v>152</v>
      </c>
      <c r="Q57" s="51" t="n">
        <v>80</v>
      </c>
      <c r="R57" s="51" t="n">
        <v>72</v>
      </c>
    </row>
    <row r="58" s="3" customFormat="true" ht="18" hidden="false" customHeight="true" outlineLevel="0" collapsed="false">
      <c r="A58" s="34" t="s">
        <v>67</v>
      </c>
      <c r="B58" s="39"/>
      <c r="C58" s="49"/>
      <c r="D58" s="53" t="n">
        <v>2</v>
      </c>
      <c r="E58" s="52" t="n">
        <v>9</v>
      </c>
      <c r="F58" s="52" t="n">
        <v>15</v>
      </c>
      <c r="G58" s="51" t="s">
        <v>22</v>
      </c>
      <c r="H58" s="52" t="n">
        <v>15</v>
      </c>
      <c r="I58" s="52" t="n">
        <v>2</v>
      </c>
      <c r="J58" s="52" t="n">
        <v>168</v>
      </c>
      <c r="K58" s="52" t="n">
        <v>74</v>
      </c>
      <c r="L58" s="52" t="n">
        <v>94</v>
      </c>
      <c r="M58" s="52" t="n">
        <v>65</v>
      </c>
      <c r="N58" s="52" t="n">
        <v>26</v>
      </c>
      <c r="O58" s="52" t="n">
        <v>39</v>
      </c>
      <c r="P58" s="52" t="n">
        <v>72</v>
      </c>
      <c r="Q58" s="52" t="n">
        <v>34</v>
      </c>
      <c r="R58" s="52" t="n">
        <v>38</v>
      </c>
    </row>
    <row r="59" s="3" customFormat="true" ht="18" hidden="false" customHeight="true" outlineLevel="0" collapsed="false">
      <c r="A59" s="34"/>
      <c r="B59" s="39" t="s">
        <v>68</v>
      </c>
      <c r="C59" s="49"/>
      <c r="D59" s="50" t="n">
        <v>2</v>
      </c>
      <c r="E59" s="51" t="n">
        <v>9</v>
      </c>
      <c r="F59" s="52" t="n">
        <v>15</v>
      </c>
      <c r="G59" s="51" t="s">
        <v>22</v>
      </c>
      <c r="H59" s="51" t="n">
        <v>15</v>
      </c>
      <c r="I59" s="52" t="n">
        <v>2</v>
      </c>
      <c r="J59" s="52" t="n">
        <v>168</v>
      </c>
      <c r="K59" s="51" t="n">
        <v>74</v>
      </c>
      <c r="L59" s="51" t="n">
        <v>94</v>
      </c>
      <c r="M59" s="52" t="n">
        <v>65</v>
      </c>
      <c r="N59" s="51" t="n">
        <v>26</v>
      </c>
      <c r="O59" s="51" t="n">
        <v>39</v>
      </c>
      <c r="P59" s="52" t="n">
        <v>72</v>
      </c>
      <c r="Q59" s="51" t="n">
        <v>34</v>
      </c>
      <c r="R59" s="51" t="n">
        <v>38</v>
      </c>
    </row>
    <row r="60" s="3" customFormat="true" ht="18" hidden="false" customHeight="true" outlineLevel="0" collapsed="false">
      <c r="A60" s="34" t="s">
        <v>69</v>
      </c>
      <c r="B60" s="39"/>
      <c r="C60" s="49"/>
      <c r="D60" s="53" t="n">
        <v>11</v>
      </c>
      <c r="E60" s="52" t="n">
        <v>32</v>
      </c>
      <c r="F60" s="52" t="n">
        <v>56</v>
      </c>
      <c r="G60" s="52" t="n">
        <v>1</v>
      </c>
      <c r="H60" s="52" t="n">
        <v>55</v>
      </c>
      <c r="I60" s="52" t="n">
        <v>3</v>
      </c>
      <c r="J60" s="52" t="n">
        <v>633</v>
      </c>
      <c r="K60" s="52" t="n">
        <v>320</v>
      </c>
      <c r="L60" s="52" t="n">
        <v>313</v>
      </c>
      <c r="M60" s="52" t="n">
        <v>367</v>
      </c>
      <c r="N60" s="52" t="n">
        <v>181</v>
      </c>
      <c r="O60" s="52" t="n">
        <v>186</v>
      </c>
      <c r="P60" s="52" t="n">
        <v>418</v>
      </c>
      <c r="Q60" s="52" t="n">
        <v>205</v>
      </c>
      <c r="R60" s="52" t="n">
        <v>213</v>
      </c>
    </row>
    <row r="61" s="3" customFormat="true" ht="18" hidden="false" customHeight="true" outlineLevel="0" collapsed="false">
      <c r="A61" s="34"/>
      <c r="B61" s="39" t="s">
        <v>70</v>
      </c>
      <c r="C61" s="49"/>
      <c r="D61" s="50" t="n">
        <v>2</v>
      </c>
      <c r="E61" s="51" t="n">
        <v>6</v>
      </c>
      <c r="F61" s="52" t="n">
        <v>9</v>
      </c>
      <c r="G61" s="51" t="s">
        <v>22</v>
      </c>
      <c r="H61" s="51" t="n">
        <v>9</v>
      </c>
      <c r="I61" s="52" t="n">
        <v>1</v>
      </c>
      <c r="J61" s="52" t="n">
        <v>82</v>
      </c>
      <c r="K61" s="51" t="n">
        <v>44</v>
      </c>
      <c r="L61" s="51" t="n">
        <v>38</v>
      </c>
      <c r="M61" s="52" t="n">
        <v>36</v>
      </c>
      <c r="N61" s="51" t="n">
        <v>18</v>
      </c>
      <c r="O61" s="51" t="n">
        <v>18</v>
      </c>
      <c r="P61" s="52" t="n">
        <v>51</v>
      </c>
      <c r="Q61" s="51" t="n">
        <v>20</v>
      </c>
      <c r="R61" s="51" t="n">
        <v>31</v>
      </c>
    </row>
    <row r="62" s="3" customFormat="true" ht="18" hidden="false" customHeight="true" outlineLevel="0" collapsed="false">
      <c r="A62" s="34"/>
      <c r="B62" s="39" t="s">
        <v>71</v>
      </c>
      <c r="C62" s="49"/>
      <c r="D62" s="50" t="n">
        <v>2</v>
      </c>
      <c r="E62" s="51" t="n">
        <v>3</v>
      </c>
      <c r="F62" s="52" t="n">
        <v>7</v>
      </c>
      <c r="G62" s="51" t="s">
        <v>22</v>
      </c>
      <c r="H62" s="51" t="n">
        <v>7</v>
      </c>
      <c r="I62" s="52" t="s">
        <v>22</v>
      </c>
      <c r="J62" s="52" t="n">
        <v>55</v>
      </c>
      <c r="K62" s="51" t="n">
        <v>29</v>
      </c>
      <c r="L62" s="51" t="n">
        <v>26</v>
      </c>
      <c r="M62" s="52" t="n">
        <v>55</v>
      </c>
      <c r="N62" s="51" t="n">
        <v>29</v>
      </c>
      <c r="O62" s="51" t="n">
        <v>26</v>
      </c>
      <c r="P62" s="52" t="n">
        <v>43</v>
      </c>
      <c r="Q62" s="51" t="n">
        <v>21</v>
      </c>
      <c r="R62" s="51" t="n">
        <v>22</v>
      </c>
    </row>
    <row r="63" s="3" customFormat="true" ht="18" hidden="false" customHeight="true" outlineLevel="0" collapsed="false">
      <c r="A63" s="34"/>
      <c r="B63" s="39" t="s">
        <v>72</v>
      </c>
      <c r="C63" s="49"/>
      <c r="D63" s="50" t="n">
        <v>3</v>
      </c>
      <c r="E63" s="51" t="n">
        <v>7</v>
      </c>
      <c r="F63" s="52" t="n">
        <v>12</v>
      </c>
      <c r="G63" s="51" t="s">
        <v>22</v>
      </c>
      <c r="H63" s="51" t="n">
        <v>12</v>
      </c>
      <c r="I63" s="52" t="s">
        <v>22</v>
      </c>
      <c r="J63" s="52" t="n">
        <v>168</v>
      </c>
      <c r="K63" s="51" t="n">
        <v>84</v>
      </c>
      <c r="L63" s="51" t="n">
        <v>84</v>
      </c>
      <c r="M63" s="52" t="n">
        <v>98</v>
      </c>
      <c r="N63" s="51" t="n">
        <v>49</v>
      </c>
      <c r="O63" s="51" t="n">
        <v>49</v>
      </c>
      <c r="P63" s="52" t="n">
        <v>94</v>
      </c>
      <c r="Q63" s="51" t="n">
        <v>50</v>
      </c>
      <c r="R63" s="51" t="n">
        <v>44</v>
      </c>
    </row>
    <row r="64" s="3" customFormat="true" ht="18" hidden="false" customHeight="true" outlineLevel="0" collapsed="false">
      <c r="A64" s="34"/>
      <c r="B64" s="39" t="s">
        <v>73</v>
      </c>
      <c r="C64" s="49"/>
      <c r="D64" s="50" t="n">
        <v>3</v>
      </c>
      <c r="E64" s="51" t="n">
        <v>12</v>
      </c>
      <c r="F64" s="52" t="n">
        <v>22</v>
      </c>
      <c r="G64" s="51" t="n">
        <v>1</v>
      </c>
      <c r="H64" s="51" t="n">
        <v>21</v>
      </c>
      <c r="I64" s="52" t="n">
        <v>2</v>
      </c>
      <c r="J64" s="52" t="n">
        <v>253</v>
      </c>
      <c r="K64" s="51" t="n">
        <v>123</v>
      </c>
      <c r="L64" s="51" t="n">
        <v>130</v>
      </c>
      <c r="M64" s="52" t="n">
        <v>143</v>
      </c>
      <c r="N64" s="51" t="n">
        <v>65</v>
      </c>
      <c r="O64" s="51" t="n">
        <v>78</v>
      </c>
      <c r="P64" s="52" t="n">
        <v>189</v>
      </c>
      <c r="Q64" s="51" t="n">
        <v>98</v>
      </c>
      <c r="R64" s="51" t="n">
        <v>91</v>
      </c>
    </row>
    <row r="65" s="3" customFormat="true" ht="18" hidden="false" customHeight="true" outlineLevel="0" collapsed="false">
      <c r="A65" s="34"/>
      <c r="B65" s="39" t="s">
        <v>74</v>
      </c>
      <c r="C65" s="49"/>
      <c r="D65" s="50" t="n">
        <v>1</v>
      </c>
      <c r="E65" s="51" t="n">
        <v>4</v>
      </c>
      <c r="F65" s="52" t="n">
        <v>6</v>
      </c>
      <c r="G65" s="51" t="s">
        <v>22</v>
      </c>
      <c r="H65" s="51" t="n">
        <v>6</v>
      </c>
      <c r="I65" s="52" t="s">
        <v>22</v>
      </c>
      <c r="J65" s="52" t="n">
        <v>75</v>
      </c>
      <c r="K65" s="51" t="n">
        <v>40</v>
      </c>
      <c r="L65" s="51" t="n">
        <v>35</v>
      </c>
      <c r="M65" s="52" t="n">
        <v>35</v>
      </c>
      <c r="N65" s="51" t="n">
        <v>20</v>
      </c>
      <c r="O65" s="51" t="n">
        <v>15</v>
      </c>
      <c r="P65" s="52" t="n">
        <v>41</v>
      </c>
      <c r="Q65" s="51" t="n">
        <v>16</v>
      </c>
      <c r="R65" s="51" t="n">
        <v>25</v>
      </c>
    </row>
    <row r="66" s="3" customFormat="true" ht="18" hidden="false" customHeight="true" outlineLevel="0" collapsed="false">
      <c r="A66" s="34" t="s">
        <v>75</v>
      </c>
      <c r="B66" s="39"/>
      <c r="C66" s="49"/>
      <c r="D66" s="53" t="n">
        <v>3</v>
      </c>
      <c r="E66" s="52" t="n">
        <v>8</v>
      </c>
      <c r="F66" s="52" t="n">
        <v>13</v>
      </c>
      <c r="G66" s="52" t="n">
        <v>1</v>
      </c>
      <c r="H66" s="52" t="n">
        <v>12</v>
      </c>
      <c r="I66" s="52" t="n">
        <v>5</v>
      </c>
      <c r="J66" s="52" t="n">
        <v>135</v>
      </c>
      <c r="K66" s="52" t="n">
        <v>66</v>
      </c>
      <c r="L66" s="52" t="n">
        <v>69</v>
      </c>
      <c r="M66" s="52" t="n">
        <v>133</v>
      </c>
      <c r="N66" s="52" t="n">
        <v>65</v>
      </c>
      <c r="O66" s="52" t="n">
        <v>68</v>
      </c>
      <c r="P66" s="52" t="n">
        <v>121</v>
      </c>
      <c r="Q66" s="52" t="n">
        <v>67</v>
      </c>
      <c r="R66" s="52" t="n">
        <v>54</v>
      </c>
    </row>
    <row r="67" s="3" customFormat="true" ht="18" hidden="false" customHeight="true" outlineLevel="0" collapsed="false">
      <c r="A67" s="34"/>
      <c r="B67" s="39" t="s">
        <v>76</v>
      </c>
      <c r="C67" s="49"/>
      <c r="D67" s="50" t="n">
        <v>1</v>
      </c>
      <c r="E67" s="51" t="n">
        <v>3</v>
      </c>
      <c r="F67" s="52" t="n">
        <v>6</v>
      </c>
      <c r="G67" s="51" t="n">
        <v>1</v>
      </c>
      <c r="H67" s="51" t="n">
        <v>5</v>
      </c>
      <c r="I67" s="52" t="n">
        <v>3</v>
      </c>
      <c r="J67" s="52" t="n">
        <v>70</v>
      </c>
      <c r="K67" s="51" t="n">
        <v>36</v>
      </c>
      <c r="L67" s="51" t="n">
        <v>34</v>
      </c>
      <c r="M67" s="52" t="n">
        <v>70</v>
      </c>
      <c r="N67" s="51" t="n">
        <v>36</v>
      </c>
      <c r="O67" s="51" t="n">
        <v>34</v>
      </c>
      <c r="P67" s="52" t="n">
        <v>70</v>
      </c>
      <c r="Q67" s="51" t="n">
        <v>36</v>
      </c>
      <c r="R67" s="51" t="n">
        <v>34</v>
      </c>
    </row>
    <row r="68" s="3" customFormat="true" ht="18" hidden="false" customHeight="true" outlineLevel="0" collapsed="false">
      <c r="A68" s="34"/>
      <c r="B68" s="39" t="s">
        <v>77</v>
      </c>
      <c r="C68" s="49"/>
      <c r="D68" s="50" t="n">
        <v>2</v>
      </c>
      <c r="E68" s="51" t="n">
        <v>5</v>
      </c>
      <c r="F68" s="52" t="n">
        <v>7</v>
      </c>
      <c r="G68" s="51" t="s">
        <v>22</v>
      </c>
      <c r="H68" s="51" t="n">
        <v>7</v>
      </c>
      <c r="I68" s="52" t="n">
        <v>2</v>
      </c>
      <c r="J68" s="52" t="n">
        <v>65</v>
      </c>
      <c r="K68" s="51" t="n">
        <v>30</v>
      </c>
      <c r="L68" s="51" t="n">
        <v>35</v>
      </c>
      <c r="M68" s="52" t="n">
        <v>63</v>
      </c>
      <c r="N68" s="51" t="n">
        <v>29</v>
      </c>
      <c r="O68" s="51" t="n">
        <v>34</v>
      </c>
      <c r="P68" s="52" t="n">
        <v>51</v>
      </c>
      <c r="Q68" s="51" t="n">
        <v>31</v>
      </c>
      <c r="R68" s="51" t="n">
        <v>20</v>
      </c>
    </row>
    <row r="69" s="3" customFormat="true" ht="18" hidden="false" customHeight="true" outlineLevel="0" collapsed="false">
      <c r="A69" s="34" t="s">
        <v>78</v>
      </c>
      <c r="B69" s="39"/>
      <c r="C69" s="49"/>
      <c r="D69" s="53" t="n">
        <v>1</v>
      </c>
      <c r="E69" s="52" t="n">
        <v>3</v>
      </c>
      <c r="F69" s="52" t="n">
        <v>4</v>
      </c>
      <c r="G69" s="52" t="n">
        <v>1</v>
      </c>
      <c r="H69" s="52" t="n">
        <v>3</v>
      </c>
      <c r="I69" s="52" t="n">
        <v>2</v>
      </c>
      <c r="J69" s="52" t="n">
        <v>67</v>
      </c>
      <c r="K69" s="52" t="n">
        <v>35</v>
      </c>
      <c r="L69" s="52" t="n">
        <v>32</v>
      </c>
      <c r="M69" s="52" t="n">
        <v>67</v>
      </c>
      <c r="N69" s="52" t="n">
        <v>35</v>
      </c>
      <c r="O69" s="52" t="n">
        <v>32</v>
      </c>
      <c r="P69" s="52" t="n">
        <v>53</v>
      </c>
      <c r="Q69" s="52" t="n">
        <v>22</v>
      </c>
      <c r="R69" s="52" t="n">
        <v>31</v>
      </c>
    </row>
    <row r="70" s="3" customFormat="true" ht="18" hidden="false" customHeight="true" outlineLevel="0" collapsed="false">
      <c r="A70" s="59"/>
      <c r="B70" s="60" t="s">
        <v>79</v>
      </c>
      <c r="C70" s="61"/>
      <c r="D70" s="62" t="n">
        <v>1</v>
      </c>
      <c r="E70" s="63" t="n">
        <v>3</v>
      </c>
      <c r="F70" s="64" t="n">
        <v>4</v>
      </c>
      <c r="G70" s="63" t="n">
        <v>1</v>
      </c>
      <c r="H70" s="63" t="n">
        <v>3</v>
      </c>
      <c r="I70" s="64" t="n">
        <v>2</v>
      </c>
      <c r="J70" s="64" t="n">
        <v>67</v>
      </c>
      <c r="K70" s="63" t="n">
        <v>35</v>
      </c>
      <c r="L70" s="63" t="n">
        <v>32</v>
      </c>
      <c r="M70" s="64" t="n">
        <v>67</v>
      </c>
      <c r="N70" s="63" t="n">
        <v>35</v>
      </c>
      <c r="O70" s="63" t="n">
        <v>32</v>
      </c>
      <c r="P70" s="64" t="n">
        <v>53</v>
      </c>
      <c r="Q70" s="63" t="n">
        <v>22</v>
      </c>
      <c r="R70" s="63" t="n">
        <v>31</v>
      </c>
    </row>
    <row r="71" s="3" customFormat="true" ht="18" hidden="false" customHeight="true" outlineLevel="0" collapsed="false">
      <c r="A71" s="65"/>
      <c r="B71" s="66"/>
      <c r="C71" s="67"/>
      <c r="D71" s="30"/>
      <c r="E71" s="30"/>
      <c r="F71" s="45"/>
      <c r="G71" s="68" t="s">
        <v>80</v>
      </c>
      <c r="H71" s="45"/>
      <c r="I71" s="30"/>
      <c r="J71" s="30"/>
      <c r="K71" s="30"/>
      <c r="L71" s="30"/>
      <c r="M71" s="32"/>
      <c r="N71" s="32"/>
      <c r="O71" s="31" t="s">
        <v>19</v>
      </c>
      <c r="P71" s="30"/>
      <c r="Q71" s="30"/>
      <c r="R71" s="30"/>
    </row>
    <row r="72" s="33" customFormat="true" ht="18" hidden="false" customHeight="true" outlineLevel="0" collapsed="false">
      <c r="A72" s="34" t="s">
        <v>81</v>
      </c>
      <c r="B72" s="34"/>
      <c r="C72" s="34"/>
      <c r="D72" s="35" t="n">
        <f aca="false">SUM(D73:D74)</f>
        <v>64</v>
      </c>
      <c r="E72" s="36" t="n">
        <f aca="false">SUM(E73:E74)</f>
        <v>473</v>
      </c>
      <c r="F72" s="36" t="n">
        <f aca="false">SUM(F73:F74)</f>
        <v>700</v>
      </c>
      <c r="G72" s="69" t="n">
        <f aca="false">SUM(G73:G74)</f>
        <v>43</v>
      </c>
      <c r="H72" s="36" t="n">
        <f aca="false">SUM(H73:H74)</f>
        <v>657</v>
      </c>
      <c r="I72" s="36" t="n">
        <f aca="false">SUM(I73:I74)</f>
        <v>178</v>
      </c>
      <c r="J72" s="36" t="n">
        <f aca="false">SUM(J73:J74)</f>
        <v>11297</v>
      </c>
      <c r="K72" s="36" t="n">
        <f aca="false">SUM(K73:K74)</f>
        <v>5555</v>
      </c>
      <c r="L72" s="36" t="n">
        <f aca="false">SUM(L73:L74)</f>
        <v>5742</v>
      </c>
      <c r="M72" s="36" t="n">
        <f aca="false">SUM(M73:M74)</f>
        <v>3859</v>
      </c>
      <c r="N72" s="36" t="n">
        <f aca="false">SUM(N73:N74)</f>
        <v>1868</v>
      </c>
      <c r="O72" s="36" t="n">
        <f aca="false">SUM(O73:O74)</f>
        <v>1991</v>
      </c>
      <c r="P72" s="36" t="n">
        <f aca="false">SUM(P73:P74)</f>
        <v>3696</v>
      </c>
      <c r="Q72" s="36" t="n">
        <f aca="false">SUM(Q73:Q74)</f>
        <v>1847</v>
      </c>
      <c r="R72" s="36" t="n">
        <f aca="false">SUM(R73:R74)</f>
        <v>1849</v>
      </c>
    </row>
    <row r="73" s="3" customFormat="true" ht="18" hidden="false" customHeight="true" outlineLevel="0" collapsed="false">
      <c r="A73" s="34" t="s">
        <v>25</v>
      </c>
      <c r="B73" s="34"/>
      <c r="C73" s="34"/>
      <c r="D73" s="47" t="n">
        <f aca="false">SUM(D75:D85)</f>
        <v>59</v>
      </c>
      <c r="E73" s="21" t="n">
        <f aca="false">SUM(E75:E85)</f>
        <v>439</v>
      </c>
      <c r="F73" s="21" t="n">
        <f aca="false">SUM(F75:F85)</f>
        <v>641</v>
      </c>
      <c r="G73" s="70" t="n">
        <f aca="false">SUM(G75:G85)</f>
        <v>38</v>
      </c>
      <c r="H73" s="21" t="n">
        <f aca="false">SUM(H75:H85)</f>
        <v>603</v>
      </c>
      <c r="I73" s="21" t="n">
        <f aca="false">SUM(I75:I85)</f>
        <v>162</v>
      </c>
      <c r="J73" s="21" t="n">
        <f aca="false">SUM(J75:J85)</f>
        <v>10393</v>
      </c>
      <c r="K73" s="21" t="n">
        <f aca="false">SUM(K75:K85)</f>
        <v>5100</v>
      </c>
      <c r="L73" s="21" t="n">
        <f aca="false">SUM(L75:L85)</f>
        <v>5293</v>
      </c>
      <c r="M73" s="21" t="n">
        <f aca="false">SUM(M75:M85)</f>
        <v>3596</v>
      </c>
      <c r="N73" s="21" t="n">
        <f aca="false">SUM(N75:N85)</f>
        <v>1736</v>
      </c>
      <c r="O73" s="21" t="n">
        <f aca="false">SUM(O75:O85)</f>
        <v>1860</v>
      </c>
      <c r="P73" s="21" t="n">
        <f aca="false">SUM(P75:P85)</f>
        <v>3409</v>
      </c>
      <c r="Q73" s="21" t="n">
        <f aca="false">SUM(Q75:Q85)</f>
        <v>1714</v>
      </c>
      <c r="R73" s="21" t="n">
        <f aca="false">SUM(R75:R85)</f>
        <v>1695</v>
      </c>
    </row>
    <row r="74" s="3" customFormat="true" ht="18" hidden="false" customHeight="true" outlineLevel="0" collapsed="false">
      <c r="A74" s="34" t="s">
        <v>26</v>
      </c>
      <c r="B74" s="34"/>
      <c r="C74" s="34"/>
      <c r="D74" s="47" t="n">
        <f aca="false">SUM(D86,D88,D91)</f>
        <v>5</v>
      </c>
      <c r="E74" s="21" t="n">
        <f aca="false">SUM(E86,E88,E91)</f>
        <v>34</v>
      </c>
      <c r="F74" s="21" t="n">
        <f aca="false">SUM(F86,F88,F91)</f>
        <v>59</v>
      </c>
      <c r="G74" s="70" t="n">
        <f aca="false">SUM(G86,G88,G91)</f>
        <v>5</v>
      </c>
      <c r="H74" s="21" t="n">
        <f aca="false">SUM(H86,H88,H91)</f>
        <v>54</v>
      </c>
      <c r="I74" s="21" t="n">
        <f aca="false">SUM(I86,I88,I91)</f>
        <v>16</v>
      </c>
      <c r="J74" s="21" t="n">
        <f aca="false">SUM(J86,J88,J91)</f>
        <v>904</v>
      </c>
      <c r="K74" s="21" t="n">
        <f aca="false">SUM(K86,K88,K91)</f>
        <v>455</v>
      </c>
      <c r="L74" s="21" t="n">
        <f aca="false">SUM(L86,L88,L91)</f>
        <v>449</v>
      </c>
      <c r="M74" s="21" t="n">
        <f aca="false">SUM(M86,M88,M91)</f>
        <v>263</v>
      </c>
      <c r="N74" s="21" t="n">
        <f aca="false">SUM(N86,N88,N91)</f>
        <v>132</v>
      </c>
      <c r="O74" s="21" t="n">
        <f aca="false">SUM(O86,O88,O91)</f>
        <v>131</v>
      </c>
      <c r="P74" s="21" t="n">
        <f aca="false">SUM(P86,P88,P91)</f>
        <v>287</v>
      </c>
      <c r="Q74" s="21" t="n">
        <f aca="false">SUM(Q86,Q88,Q91)</f>
        <v>133</v>
      </c>
      <c r="R74" s="21" t="n">
        <f aca="false">SUM(R86,R88,R91)</f>
        <v>154</v>
      </c>
    </row>
    <row r="75" s="3" customFormat="true" ht="18" hidden="false" customHeight="true" outlineLevel="0" collapsed="false">
      <c r="A75" s="34"/>
      <c r="B75" s="39" t="s">
        <v>21</v>
      </c>
      <c r="C75" s="49"/>
      <c r="D75" s="19" t="n">
        <v>12</v>
      </c>
      <c r="E75" s="20" t="n">
        <v>76</v>
      </c>
      <c r="F75" s="21" t="n">
        <v>118</v>
      </c>
      <c r="G75" s="71" t="n">
        <v>12</v>
      </c>
      <c r="H75" s="20" t="n">
        <v>106</v>
      </c>
      <c r="I75" s="21" t="n">
        <v>27</v>
      </c>
      <c r="J75" s="21" t="n">
        <v>1682</v>
      </c>
      <c r="K75" s="20" t="n">
        <v>839</v>
      </c>
      <c r="L75" s="20" t="n">
        <v>843</v>
      </c>
      <c r="M75" s="21" t="n">
        <v>572</v>
      </c>
      <c r="N75" s="20" t="n">
        <v>280</v>
      </c>
      <c r="O75" s="20" t="n">
        <v>292</v>
      </c>
      <c r="P75" s="21" t="n">
        <v>553</v>
      </c>
      <c r="Q75" s="20" t="n">
        <v>277</v>
      </c>
      <c r="R75" s="20" t="n">
        <v>276</v>
      </c>
    </row>
    <row r="76" s="3" customFormat="true" ht="18" hidden="false" customHeight="true" outlineLevel="0" collapsed="false">
      <c r="A76" s="34"/>
      <c r="B76" s="39" t="s">
        <v>27</v>
      </c>
      <c r="C76" s="49"/>
      <c r="D76" s="19" t="n">
        <v>16</v>
      </c>
      <c r="E76" s="20" t="n">
        <v>130</v>
      </c>
      <c r="F76" s="21" t="n">
        <v>196</v>
      </c>
      <c r="G76" s="71" t="n">
        <v>8</v>
      </c>
      <c r="H76" s="20" t="n">
        <v>188</v>
      </c>
      <c r="I76" s="21" t="n">
        <v>56</v>
      </c>
      <c r="J76" s="21" t="n">
        <v>3293</v>
      </c>
      <c r="K76" s="20" t="n">
        <v>1611</v>
      </c>
      <c r="L76" s="20" t="n">
        <v>1682</v>
      </c>
      <c r="M76" s="21" t="n">
        <v>1124</v>
      </c>
      <c r="N76" s="20" t="n">
        <v>539</v>
      </c>
      <c r="O76" s="20" t="n">
        <v>585</v>
      </c>
      <c r="P76" s="21" t="n">
        <v>1142</v>
      </c>
      <c r="Q76" s="20" t="n">
        <v>571</v>
      </c>
      <c r="R76" s="20" t="n">
        <v>571</v>
      </c>
    </row>
    <row r="77" s="3" customFormat="true" ht="18" hidden="false" customHeight="true" outlineLevel="0" collapsed="false">
      <c r="A77" s="34"/>
      <c r="B77" s="39" t="s">
        <v>28</v>
      </c>
      <c r="C77" s="49"/>
      <c r="D77" s="19" t="n">
        <v>9</v>
      </c>
      <c r="E77" s="20" t="n">
        <v>43</v>
      </c>
      <c r="F77" s="21" t="n">
        <v>63</v>
      </c>
      <c r="G77" s="71" t="n">
        <v>5</v>
      </c>
      <c r="H77" s="20" t="n">
        <v>58</v>
      </c>
      <c r="I77" s="21" t="n">
        <v>9</v>
      </c>
      <c r="J77" s="21" t="n">
        <v>673</v>
      </c>
      <c r="K77" s="20" t="n">
        <v>324</v>
      </c>
      <c r="L77" s="20" t="n">
        <v>349</v>
      </c>
      <c r="M77" s="21" t="n">
        <v>221</v>
      </c>
      <c r="N77" s="20" t="n">
        <v>102</v>
      </c>
      <c r="O77" s="20" t="n">
        <v>119</v>
      </c>
      <c r="P77" s="21" t="n">
        <v>269</v>
      </c>
      <c r="Q77" s="20" t="n">
        <v>137</v>
      </c>
      <c r="R77" s="20" t="n">
        <v>132</v>
      </c>
    </row>
    <row r="78" s="3" customFormat="true" ht="18" hidden="false" customHeight="true" outlineLevel="0" collapsed="false">
      <c r="A78" s="34"/>
      <c r="B78" s="39" t="s">
        <v>29</v>
      </c>
      <c r="C78" s="49"/>
      <c r="D78" s="19" t="n">
        <v>1</v>
      </c>
      <c r="E78" s="20" t="n">
        <v>7</v>
      </c>
      <c r="F78" s="21" t="n">
        <v>8</v>
      </c>
      <c r="G78" s="71" t="s">
        <v>22</v>
      </c>
      <c r="H78" s="20" t="n">
        <v>8</v>
      </c>
      <c r="I78" s="21" t="s">
        <v>22</v>
      </c>
      <c r="J78" s="21" t="n">
        <v>214</v>
      </c>
      <c r="K78" s="20" t="n">
        <v>108</v>
      </c>
      <c r="L78" s="20" t="n">
        <v>106</v>
      </c>
      <c r="M78" s="21" t="n">
        <v>76</v>
      </c>
      <c r="N78" s="20" t="n">
        <v>39</v>
      </c>
      <c r="O78" s="20" t="n">
        <v>37</v>
      </c>
      <c r="P78" s="21" t="n">
        <v>61</v>
      </c>
      <c r="Q78" s="20" t="n">
        <v>28</v>
      </c>
      <c r="R78" s="20" t="n">
        <v>33</v>
      </c>
    </row>
    <row r="79" s="3" customFormat="true" ht="18" hidden="false" customHeight="true" outlineLevel="0" collapsed="false">
      <c r="A79" s="34"/>
      <c r="B79" s="39" t="s">
        <v>30</v>
      </c>
      <c r="C79" s="49"/>
      <c r="D79" s="19" t="n">
        <v>5</v>
      </c>
      <c r="E79" s="20" t="n">
        <v>42</v>
      </c>
      <c r="F79" s="21" t="n">
        <v>67</v>
      </c>
      <c r="G79" s="71" t="n">
        <v>3</v>
      </c>
      <c r="H79" s="20" t="n">
        <v>64</v>
      </c>
      <c r="I79" s="21" t="n">
        <v>21</v>
      </c>
      <c r="J79" s="21" t="n">
        <v>967</v>
      </c>
      <c r="K79" s="20" t="n">
        <v>470</v>
      </c>
      <c r="L79" s="20" t="n">
        <v>497</v>
      </c>
      <c r="M79" s="21" t="n">
        <v>331</v>
      </c>
      <c r="N79" s="20" t="n">
        <v>161</v>
      </c>
      <c r="O79" s="20" t="n">
        <v>170</v>
      </c>
      <c r="P79" s="21" t="n">
        <v>240</v>
      </c>
      <c r="Q79" s="20" t="n">
        <v>117</v>
      </c>
      <c r="R79" s="20" t="n">
        <v>123</v>
      </c>
    </row>
    <row r="80" s="3" customFormat="true" ht="18" hidden="false" customHeight="true" outlineLevel="0" collapsed="false">
      <c r="A80" s="34"/>
      <c r="B80" s="39" t="s">
        <v>31</v>
      </c>
      <c r="C80" s="49"/>
      <c r="D80" s="19" t="n">
        <v>1</v>
      </c>
      <c r="E80" s="20" t="n">
        <v>3</v>
      </c>
      <c r="F80" s="21" t="n">
        <v>7</v>
      </c>
      <c r="G80" s="71" t="n">
        <v>1</v>
      </c>
      <c r="H80" s="20" t="n">
        <v>6</v>
      </c>
      <c r="I80" s="21" t="n">
        <v>1</v>
      </c>
      <c r="J80" s="21" t="n">
        <v>92</v>
      </c>
      <c r="K80" s="20" t="n">
        <v>47</v>
      </c>
      <c r="L80" s="20" t="n">
        <v>45</v>
      </c>
      <c r="M80" s="21" t="n">
        <v>28</v>
      </c>
      <c r="N80" s="20" t="n">
        <v>14</v>
      </c>
      <c r="O80" s="20" t="n">
        <v>14</v>
      </c>
      <c r="P80" s="21" t="n">
        <v>24</v>
      </c>
      <c r="Q80" s="20" t="n">
        <v>9</v>
      </c>
      <c r="R80" s="20" t="n">
        <v>15</v>
      </c>
    </row>
    <row r="81" s="3" customFormat="true" ht="18" hidden="false" customHeight="true" outlineLevel="0" collapsed="false">
      <c r="A81" s="34"/>
      <c r="B81" s="39" t="s">
        <v>32</v>
      </c>
      <c r="C81" s="49"/>
      <c r="D81" s="19" t="n">
        <v>8</v>
      </c>
      <c r="E81" s="20" t="n">
        <v>81</v>
      </c>
      <c r="F81" s="21" t="n">
        <v>105</v>
      </c>
      <c r="G81" s="71" t="n">
        <v>5</v>
      </c>
      <c r="H81" s="20" t="n">
        <v>100</v>
      </c>
      <c r="I81" s="21" t="n">
        <v>33</v>
      </c>
      <c r="J81" s="21" t="n">
        <v>2085</v>
      </c>
      <c r="K81" s="20" t="n">
        <v>1029</v>
      </c>
      <c r="L81" s="20" t="n">
        <v>1056</v>
      </c>
      <c r="M81" s="21" t="n">
        <v>754</v>
      </c>
      <c r="N81" s="20" t="n">
        <v>371</v>
      </c>
      <c r="O81" s="20" t="n">
        <v>383</v>
      </c>
      <c r="P81" s="21" t="n">
        <v>650</v>
      </c>
      <c r="Q81" s="20" t="n">
        <v>346</v>
      </c>
      <c r="R81" s="20" t="n">
        <v>304</v>
      </c>
    </row>
    <row r="82" s="3" customFormat="true" ht="18" hidden="false" customHeight="true" outlineLevel="0" collapsed="false">
      <c r="A82" s="34"/>
      <c r="B82" s="39" t="s">
        <v>33</v>
      </c>
      <c r="C82" s="49"/>
      <c r="D82" s="19" t="n">
        <v>4</v>
      </c>
      <c r="E82" s="20" t="n">
        <v>33</v>
      </c>
      <c r="F82" s="21" t="n">
        <v>44</v>
      </c>
      <c r="G82" s="71" t="n">
        <v>2</v>
      </c>
      <c r="H82" s="20" t="n">
        <v>42</v>
      </c>
      <c r="I82" s="21" t="n">
        <v>8</v>
      </c>
      <c r="J82" s="21" t="n">
        <v>800</v>
      </c>
      <c r="K82" s="20" t="n">
        <v>375</v>
      </c>
      <c r="L82" s="20" t="n">
        <v>425</v>
      </c>
      <c r="M82" s="21" t="n">
        <v>289</v>
      </c>
      <c r="N82" s="20" t="n">
        <v>134</v>
      </c>
      <c r="O82" s="20" t="n">
        <v>155</v>
      </c>
      <c r="P82" s="21" t="n">
        <v>289</v>
      </c>
      <c r="Q82" s="20" t="n">
        <v>142</v>
      </c>
      <c r="R82" s="20" t="n">
        <v>147</v>
      </c>
    </row>
    <row r="83" s="3" customFormat="true" ht="18" hidden="false" customHeight="true" outlineLevel="0" collapsed="false">
      <c r="A83" s="34"/>
      <c r="B83" s="39" t="s">
        <v>82</v>
      </c>
      <c r="C83" s="49"/>
      <c r="D83" s="19" t="n">
        <v>1</v>
      </c>
      <c r="E83" s="20" t="n">
        <v>10</v>
      </c>
      <c r="F83" s="21" t="n">
        <v>11</v>
      </c>
      <c r="G83" s="71" t="s">
        <v>22</v>
      </c>
      <c r="H83" s="20" t="n">
        <v>11</v>
      </c>
      <c r="I83" s="21" t="n">
        <v>3</v>
      </c>
      <c r="J83" s="21" t="n">
        <v>254</v>
      </c>
      <c r="K83" s="20" t="n">
        <v>126</v>
      </c>
      <c r="L83" s="20" t="n">
        <v>128</v>
      </c>
      <c r="M83" s="21" t="n">
        <v>85</v>
      </c>
      <c r="N83" s="20" t="n">
        <v>38</v>
      </c>
      <c r="O83" s="20" t="n">
        <v>47</v>
      </c>
      <c r="P83" s="21" t="n">
        <v>70</v>
      </c>
      <c r="Q83" s="20" t="n">
        <v>37</v>
      </c>
      <c r="R83" s="20" t="n">
        <v>33</v>
      </c>
    </row>
    <row r="84" s="3" customFormat="true" ht="18" hidden="false" customHeight="true" outlineLevel="0" collapsed="false">
      <c r="A84" s="34"/>
      <c r="B84" s="39" t="s">
        <v>83</v>
      </c>
      <c r="C84" s="49"/>
      <c r="D84" s="19" t="n">
        <v>1</v>
      </c>
      <c r="E84" s="20" t="n">
        <v>4</v>
      </c>
      <c r="F84" s="21" t="n">
        <v>7</v>
      </c>
      <c r="G84" s="71" t="n">
        <v>1</v>
      </c>
      <c r="H84" s="20" t="n">
        <v>6</v>
      </c>
      <c r="I84" s="21" t="n">
        <v>1</v>
      </c>
      <c r="J84" s="21" t="n">
        <v>73</v>
      </c>
      <c r="K84" s="20" t="n">
        <v>31</v>
      </c>
      <c r="L84" s="20" t="n">
        <v>42</v>
      </c>
      <c r="M84" s="21" t="n">
        <v>24</v>
      </c>
      <c r="N84" s="20" t="n">
        <v>10</v>
      </c>
      <c r="O84" s="20" t="n">
        <v>14</v>
      </c>
      <c r="P84" s="21" t="n">
        <v>21</v>
      </c>
      <c r="Q84" s="20" t="n">
        <v>7</v>
      </c>
      <c r="R84" s="20" t="n">
        <v>14</v>
      </c>
    </row>
    <row r="85" s="3" customFormat="true" ht="18" hidden="false" customHeight="true" outlineLevel="0" collapsed="false">
      <c r="A85" s="54"/>
      <c r="B85" s="55" t="s">
        <v>84</v>
      </c>
      <c r="C85" s="56"/>
      <c r="D85" s="47" t="n">
        <v>1</v>
      </c>
      <c r="E85" s="21" t="n">
        <v>10</v>
      </c>
      <c r="F85" s="21" t="n">
        <v>15</v>
      </c>
      <c r="G85" s="70" t="n">
        <v>1</v>
      </c>
      <c r="H85" s="21" t="n">
        <v>14</v>
      </c>
      <c r="I85" s="21" t="n">
        <v>3</v>
      </c>
      <c r="J85" s="21" t="n">
        <v>260</v>
      </c>
      <c r="K85" s="21" t="n">
        <v>140</v>
      </c>
      <c r="L85" s="21" t="n">
        <v>120</v>
      </c>
      <c r="M85" s="21" t="n">
        <v>92</v>
      </c>
      <c r="N85" s="21" t="n">
        <v>48</v>
      </c>
      <c r="O85" s="21" t="n">
        <v>44</v>
      </c>
      <c r="P85" s="21" t="n">
        <v>90</v>
      </c>
      <c r="Q85" s="21" t="n">
        <v>43</v>
      </c>
      <c r="R85" s="21" t="n">
        <v>47</v>
      </c>
    </row>
    <row r="86" s="3" customFormat="true" ht="18" hidden="false" customHeight="true" outlineLevel="0" collapsed="false">
      <c r="A86" s="57" t="s">
        <v>58</v>
      </c>
      <c r="B86" s="55"/>
      <c r="C86" s="56"/>
      <c r="D86" s="19" t="n">
        <v>1</v>
      </c>
      <c r="E86" s="20" t="n">
        <v>6</v>
      </c>
      <c r="F86" s="21" t="n">
        <v>7</v>
      </c>
      <c r="G86" s="71" t="n">
        <v>1</v>
      </c>
      <c r="H86" s="20" t="n">
        <v>6</v>
      </c>
      <c r="I86" s="21" t="n">
        <v>2</v>
      </c>
      <c r="J86" s="21" t="n">
        <v>91</v>
      </c>
      <c r="K86" s="20" t="n">
        <v>48</v>
      </c>
      <c r="L86" s="20" t="n">
        <v>43</v>
      </c>
      <c r="M86" s="21" t="n">
        <v>24</v>
      </c>
      <c r="N86" s="20" t="n">
        <v>12</v>
      </c>
      <c r="O86" s="20" t="n">
        <v>12</v>
      </c>
      <c r="P86" s="21" t="n">
        <v>34</v>
      </c>
      <c r="Q86" s="20" t="n">
        <v>18</v>
      </c>
      <c r="R86" s="20" t="n">
        <v>16</v>
      </c>
    </row>
    <row r="87" s="3" customFormat="true" ht="18" hidden="false" customHeight="true" outlineLevel="0" collapsed="false">
      <c r="A87" s="54"/>
      <c r="B87" s="55" t="s">
        <v>85</v>
      </c>
      <c r="C87" s="56"/>
      <c r="D87" s="47" t="n">
        <v>1</v>
      </c>
      <c r="E87" s="21" t="n">
        <v>6</v>
      </c>
      <c r="F87" s="21" t="n">
        <v>7</v>
      </c>
      <c r="G87" s="70" t="n">
        <v>1</v>
      </c>
      <c r="H87" s="21" t="n">
        <v>6</v>
      </c>
      <c r="I87" s="21" t="n">
        <v>2</v>
      </c>
      <c r="J87" s="21" t="n">
        <v>91</v>
      </c>
      <c r="K87" s="21" t="n">
        <v>48</v>
      </c>
      <c r="L87" s="21" t="n">
        <v>43</v>
      </c>
      <c r="M87" s="21" t="n">
        <v>24</v>
      </c>
      <c r="N87" s="21" t="n">
        <v>12</v>
      </c>
      <c r="O87" s="21" t="n">
        <v>12</v>
      </c>
      <c r="P87" s="21" t="n">
        <v>34</v>
      </c>
      <c r="Q87" s="21" t="n">
        <v>18</v>
      </c>
      <c r="R87" s="21" t="n">
        <v>16</v>
      </c>
    </row>
    <row r="88" s="3" customFormat="true" ht="18" hidden="false" customHeight="true" outlineLevel="0" collapsed="false">
      <c r="A88" s="57" t="s">
        <v>67</v>
      </c>
      <c r="B88" s="55"/>
      <c r="C88" s="56"/>
      <c r="D88" s="19" t="n">
        <v>3</v>
      </c>
      <c r="E88" s="20" t="n">
        <v>23</v>
      </c>
      <c r="F88" s="21" t="n">
        <v>41</v>
      </c>
      <c r="G88" s="71" t="n">
        <v>3</v>
      </c>
      <c r="H88" s="20" t="n">
        <v>38</v>
      </c>
      <c r="I88" s="21" t="n">
        <v>11</v>
      </c>
      <c r="J88" s="21" t="n">
        <v>724</v>
      </c>
      <c r="K88" s="20" t="n">
        <v>360</v>
      </c>
      <c r="L88" s="20" t="n">
        <v>364</v>
      </c>
      <c r="M88" s="21" t="n">
        <v>208</v>
      </c>
      <c r="N88" s="20" t="n">
        <v>101</v>
      </c>
      <c r="O88" s="20" t="n">
        <v>107</v>
      </c>
      <c r="P88" s="21" t="n">
        <v>205</v>
      </c>
      <c r="Q88" s="20" t="n">
        <v>97</v>
      </c>
      <c r="R88" s="20" t="n">
        <v>108</v>
      </c>
    </row>
    <row r="89" s="3" customFormat="true" ht="18" hidden="false" customHeight="true" outlineLevel="0" collapsed="false">
      <c r="A89" s="34"/>
      <c r="B89" s="39" t="s">
        <v>86</v>
      </c>
      <c r="C89" s="49"/>
      <c r="D89" s="19" t="n">
        <v>2</v>
      </c>
      <c r="E89" s="20" t="n">
        <v>12</v>
      </c>
      <c r="F89" s="21" t="n">
        <v>24</v>
      </c>
      <c r="G89" s="71" t="n">
        <v>2</v>
      </c>
      <c r="H89" s="20" t="n">
        <v>22</v>
      </c>
      <c r="I89" s="21" t="n">
        <v>6</v>
      </c>
      <c r="J89" s="21" t="n">
        <v>411</v>
      </c>
      <c r="K89" s="20" t="n">
        <v>207</v>
      </c>
      <c r="L89" s="20" t="n">
        <v>204</v>
      </c>
      <c r="M89" s="21" t="n">
        <v>130</v>
      </c>
      <c r="N89" s="20" t="n">
        <v>66</v>
      </c>
      <c r="O89" s="20" t="n">
        <v>64</v>
      </c>
      <c r="P89" s="21" t="n">
        <v>118</v>
      </c>
      <c r="Q89" s="20" t="n">
        <v>58</v>
      </c>
      <c r="R89" s="20" t="n">
        <v>60</v>
      </c>
    </row>
    <row r="90" s="3" customFormat="true" ht="18" hidden="false" customHeight="true" outlineLevel="0" collapsed="false">
      <c r="A90" s="54"/>
      <c r="B90" s="39" t="s">
        <v>87</v>
      </c>
      <c r="C90" s="49"/>
      <c r="D90" s="47" t="n">
        <v>1</v>
      </c>
      <c r="E90" s="21" t="n">
        <v>11</v>
      </c>
      <c r="F90" s="21" t="n">
        <v>17</v>
      </c>
      <c r="G90" s="70" t="n">
        <v>1</v>
      </c>
      <c r="H90" s="21" t="n">
        <v>16</v>
      </c>
      <c r="I90" s="21" t="n">
        <v>5</v>
      </c>
      <c r="J90" s="21" t="n">
        <v>313</v>
      </c>
      <c r="K90" s="21" t="n">
        <v>153</v>
      </c>
      <c r="L90" s="21" t="n">
        <v>160</v>
      </c>
      <c r="M90" s="21" t="n">
        <v>78</v>
      </c>
      <c r="N90" s="21" t="n">
        <v>35</v>
      </c>
      <c r="O90" s="21" t="n">
        <v>43</v>
      </c>
      <c r="P90" s="21" t="n">
        <v>87</v>
      </c>
      <c r="Q90" s="21" t="n">
        <v>39</v>
      </c>
      <c r="R90" s="21" t="n">
        <v>48</v>
      </c>
    </row>
    <row r="91" s="3" customFormat="true" ht="18" hidden="false" customHeight="true" outlineLevel="0" collapsed="false">
      <c r="A91" s="57" t="s">
        <v>88</v>
      </c>
      <c r="B91" s="55"/>
      <c r="C91" s="58"/>
      <c r="D91" s="19" t="n">
        <v>1</v>
      </c>
      <c r="E91" s="23" t="n">
        <v>5</v>
      </c>
      <c r="F91" s="48" t="n">
        <v>11</v>
      </c>
      <c r="G91" s="72" t="n">
        <v>1</v>
      </c>
      <c r="H91" s="23" t="n">
        <v>10</v>
      </c>
      <c r="I91" s="21" t="n">
        <v>3</v>
      </c>
      <c r="J91" s="21" t="n">
        <v>89</v>
      </c>
      <c r="K91" s="23" t="n">
        <v>47</v>
      </c>
      <c r="L91" s="23" t="n">
        <v>42</v>
      </c>
      <c r="M91" s="21" t="n">
        <v>31</v>
      </c>
      <c r="N91" s="23" t="n">
        <v>19</v>
      </c>
      <c r="O91" s="23" t="n">
        <v>12</v>
      </c>
      <c r="P91" s="48" t="n">
        <v>48</v>
      </c>
      <c r="Q91" s="23" t="n">
        <v>18</v>
      </c>
      <c r="R91" s="23" t="n">
        <v>30</v>
      </c>
    </row>
    <row r="92" s="3" customFormat="true" ht="18" hidden="false" customHeight="true" outlineLevel="0" collapsed="false">
      <c r="A92" s="73"/>
      <c r="B92" s="74" t="s">
        <v>89</v>
      </c>
      <c r="C92" s="73"/>
      <c r="D92" s="75" t="n">
        <v>1</v>
      </c>
      <c r="E92" s="73" t="n">
        <v>5</v>
      </c>
      <c r="F92" s="73" t="n">
        <v>11</v>
      </c>
      <c r="G92" s="76" t="n">
        <v>1</v>
      </c>
      <c r="H92" s="73" t="n">
        <v>10</v>
      </c>
      <c r="I92" s="73" t="n">
        <v>3</v>
      </c>
      <c r="J92" s="73" t="n">
        <v>89</v>
      </c>
      <c r="K92" s="73" t="n">
        <v>47</v>
      </c>
      <c r="L92" s="73" t="n">
        <v>42</v>
      </c>
      <c r="M92" s="77" t="n">
        <v>31</v>
      </c>
      <c r="N92" s="73" t="n">
        <v>19</v>
      </c>
      <c r="O92" s="73" t="n">
        <v>12</v>
      </c>
      <c r="P92" s="73" t="n">
        <v>48</v>
      </c>
      <c r="Q92" s="73" t="n">
        <v>18</v>
      </c>
      <c r="R92" s="77" t="n">
        <v>30</v>
      </c>
    </row>
    <row r="93" s="17" customFormat="true" ht="15.6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9"/>
      <c r="N93" s="78"/>
      <c r="O93" s="78"/>
      <c r="P93" s="78"/>
      <c r="Q93" s="78"/>
      <c r="R93" s="80" t="s">
        <v>90</v>
      </c>
    </row>
  </sheetData>
  <mergeCells count="5">
    <mergeCell ref="B1:R1"/>
    <mergeCell ref="F3:H3"/>
    <mergeCell ref="J3:L3"/>
    <mergeCell ref="M3:O3"/>
    <mergeCell ref="P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