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害苦情件数－市郡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sz val="20"/>
        <rFont val="Noto Sans"/>
        <family val="2"/>
      </rPr>
      <t xml:space="preserve">１９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</rPr>
      <t xml:space="preserve">- </t>
    </r>
    <r>
      <rPr>
        <sz val="20"/>
        <rFont val="Noto Sans"/>
        <family val="2"/>
      </rPr>
      <t xml:space="preserve">市郡 </t>
    </r>
    <r>
      <rPr>
        <sz val="20"/>
        <rFont val="ＭＳ ゴシック"/>
        <family val="3"/>
      </rPr>
      <t xml:space="preserve">- </t>
    </r>
  </si>
  <si>
    <t xml:space="preserve">典          型          ７          公          害</t>
  </si>
  <si>
    <t xml:space="preserve">典 型 ７</t>
  </si>
  <si>
    <t xml:space="preserve">総  数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t xml:space="preserve">公害以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 </t>
    </r>
  </si>
  <si>
    <t xml:space="preserve">-</t>
  </si>
  <si>
    <t xml:space="preserve">15</t>
  </si>
  <si>
    <t xml:space="preserve">16</t>
  </si>
  <si>
    <t xml:space="preserve">津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桑 名 郡</t>
  </si>
  <si>
    <t xml:space="preserve">員 弁 郡</t>
  </si>
  <si>
    <t xml:space="preserve">三 重 郡</t>
  </si>
  <si>
    <t xml:space="preserve">鈴 鹿 郡</t>
  </si>
  <si>
    <t xml:space="preserve">安 芸 郡</t>
  </si>
  <si>
    <t xml:space="preserve">一 志 郡</t>
  </si>
  <si>
    <t xml:space="preserve">飯 南 郡</t>
  </si>
  <si>
    <t xml:space="preserve">多 気 郡</t>
  </si>
  <si>
    <t xml:space="preserve">度 会 郡</t>
  </si>
  <si>
    <t xml:space="preserve">阿 山 郡</t>
  </si>
  <si>
    <t xml:space="preserve">名 賀 郡</t>
  </si>
  <si>
    <t xml:space="preserve">志 摩 郡</t>
  </si>
  <si>
    <t xml:space="preserve">北牟婁郡</t>
  </si>
  <si>
    <t xml:space="preserve">南牟婁郡</t>
  </si>
  <si>
    <r>
      <rPr>
        <sz val="14"/>
        <rFont val="Noto Sans"/>
        <family val="2"/>
      </rPr>
      <t xml:space="preserve">注 市郡の表示は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となっている。</t>
    </r>
  </si>
  <si>
    <t xml:space="preserve"> 資料 環境森林部環境活動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[RED]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4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</font>
    <font>
      <sz val="14"/>
      <color rgb="FF0000FF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3.99"/>
    <col collapsed="false" customWidth="true" hidden="false" outlineLevel="0" max="3" min="3" style="1" width="0.87"/>
    <col collapsed="false" customWidth="true" hidden="false" outlineLevel="0" max="6" min="4" style="1" width="12.62"/>
    <col collapsed="false" customWidth="true" hidden="false" outlineLevel="0" max="14" min="7" style="1" width="12.24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11" t="s">
        <v>2</v>
      </c>
    </row>
    <row r="4" s="7" customFormat="true" ht="29.25" hidden="false" customHeight="true" outlineLevel="0" collapsed="false">
      <c r="A4" s="9"/>
      <c r="B4" s="9"/>
      <c r="C4" s="9"/>
      <c r="D4" s="12" t="s">
        <v>3</v>
      </c>
      <c r="E4" s="13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5" t="s">
        <v>13</v>
      </c>
    </row>
    <row r="5" s="1" customFormat="true" ht="21.95" hidden="false" customHeight="true" outlineLevel="0" collapsed="false">
      <c r="A5" s="16"/>
      <c r="B5" s="17" t="s">
        <v>14</v>
      </c>
      <c r="C5" s="16"/>
      <c r="D5" s="18" t="n">
        <v>2054</v>
      </c>
      <c r="E5" s="19" t="n">
        <v>379</v>
      </c>
      <c r="F5" s="20" t="n">
        <v>1255</v>
      </c>
      <c r="G5" s="21" t="n">
        <v>463</v>
      </c>
      <c r="H5" s="21" t="n">
        <v>282</v>
      </c>
      <c r="I5" s="20" t="n">
        <v>2</v>
      </c>
      <c r="J5" s="20" t="n">
        <v>172</v>
      </c>
      <c r="K5" s="21" t="n">
        <v>12</v>
      </c>
      <c r="L5" s="20" t="s">
        <v>15</v>
      </c>
      <c r="M5" s="21" t="n">
        <v>324</v>
      </c>
      <c r="N5" s="19" t="n">
        <v>799</v>
      </c>
    </row>
    <row r="6" s="1" customFormat="true" ht="21.95" hidden="false" customHeight="true" outlineLevel="0" collapsed="false">
      <c r="A6" s="16"/>
      <c r="B6" s="16" t="s">
        <v>16</v>
      </c>
      <c r="C6" s="16"/>
      <c r="D6" s="18" t="n">
        <v>2132</v>
      </c>
      <c r="E6" s="22" t="n">
        <v>456</v>
      </c>
      <c r="F6" s="22" t="n">
        <v>1418</v>
      </c>
      <c r="G6" s="22" t="n">
        <v>610</v>
      </c>
      <c r="H6" s="22" t="n">
        <v>302</v>
      </c>
      <c r="I6" s="23" t="n">
        <v>13</v>
      </c>
      <c r="J6" s="22" t="n">
        <v>168</v>
      </c>
      <c r="K6" s="22" t="n">
        <v>12</v>
      </c>
      <c r="L6" s="23" t="s">
        <v>15</v>
      </c>
      <c r="M6" s="22" t="n">
        <v>313</v>
      </c>
      <c r="N6" s="22" t="n">
        <v>714</v>
      </c>
    </row>
    <row r="7" s="28" customFormat="true" ht="21.95" hidden="false" customHeight="true" outlineLevel="0" collapsed="false">
      <c r="A7" s="24"/>
      <c r="B7" s="24" t="s">
        <v>17</v>
      </c>
      <c r="C7" s="24"/>
      <c r="D7" s="25" t="n">
        <f aca="false">SUM(D9:D37)</f>
        <v>1912</v>
      </c>
      <c r="E7" s="26" t="n">
        <f aca="false">SUM(E9:E37)</f>
        <v>375</v>
      </c>
      <c r="F7" s="26" t="n">
        <f aca="false">SUM(F9:F37)</f>
        <v>1269</v>
      </c>
      <c r="G7" s="27" t="n">
        <f aca="false">IF(SUM(G9:G37)=0,"-",SUM(G9:G37))</f>
        <v>524</v>
      </c>
      <c r="H7" s="27" t="n">
        <f aca="false">IF(SUM(H9:H37)=0,"-",SUM(H9:H37))</f>
        <v>275</v>
      </c>
      <c r="I7" s="27" t="n">
        <f aca="false">IF(SUM(I9:I37)=0,"-",SUM(I9:I37))</f>
        <v>16</v>
      </c>
      <c r="J7" s="27" t="n">
        <f aca="false">IF(SUM(J9:J37)=0,"-",SUM(J9:J37))</f>
        <v>172</v>
      </c>
      <c r="K7" s="27" t="n">
        <f aca="false">IF(SUM(K9:K37)=0,"-",SUM(K9:K37))</f>
        <v>14</v>
      </c>
      <c r="L7" s="27" t="str">
        <f aca="false">IF(SUM(L9:L37)=0,"-",SUM(L9:L37))</f>
        <v>-</v>
      </c>
      <c r="M7" s="27" t="n">
        <f aca="false">IF(SUM(M9:M37)=0,"-",SUM(M9:M37))</f>
        <v>268</v>
      </c>
      <c r="N7" s="27" t="n">
        <f aca="false">IF(SUM(N9:N37)=0,"-",SUM(N9:N37))</f>
        <v>643</v>
      </c>
    </row>
    <row r="8" s="1" customFormat="true" ht="21" hidden="false" customHeight="true" outlineLevel="0" collapsed="false">
      <c r="A8" s="16"/>
      <c r="B8" s="29"/>
      <c r="C8" s="16"/>
      <c r="D8" s="30"/>
      <c r="E8" s="31"/>
      <c r="F8" s="31"/>
      <c r="G8" s="31"/>
      <c r="H8" s="31"/>
      <c r="I8" s="31"/>
      <c r="J8" s="31"/>
      <c r="K8" s="31"/>
      <c r="L8" s="32"/>
      <c r="M8" s="31"/>
      <c r="N8" s="31"/>
    </row>
    <row r="9" s="1" customFormat="true" ht="23.1" hidden="false" customHeight="true" outlineLevel="0" collapsed="false">
      <c r="A9" s="16"/>
      <c r="B9" s="17" t="s">
        <v>18</v>
      </c>
      <c r="C9" s="16"/>
      <c r="D9" s="33" t="n">
        <f aca="false">IF(SUM(F9,N9)=0,"-",SUM(F9,N9))</f>
        <v>122</v>
      </c>
      <c r="E9" s="32" t="n">
        <v>33</v>
      </c>
      <c r="F9" s="23" t="n">
        <f aca="false">IF(SUM(G9:M9)=0,"-",SUM(G9:M9))</f>
        <v>115</v>
      </c>
      <c r="G9" s="32" t="n">
        <v>38</v>
      </c>
      <c r="H9" s="32" t="n">
        <v>32</v>
      </c>
      <c r="I9" s="32" t="n">
        <v>2</v>
      </c>
      <c r="J9" s="32" t="n">
        <v>16</v>
      </c>
      <c r="K9" s="32" t="n">
        <v>1</v>
      </c>
      <c r="L9" s="32" t="s">
        <v>15</v>
      </c>
      <c r="M9" s="32" t="n">
        <v>26</v>
      </c>
      <c r="N9" s="32" t="n">
        <v>7</v>
      </c>
    </row>
    <row r="10" s="1" customFormat="true" ht="23.1" hidden="false" customHeight="true" outlineLevel="0" collapsed="false">
      <c r="A10" s="16"/>
      <c r="B10" s="17" t="s">
        <v>19</v>
      </c>
      <c r="C10" s="16"/>
      <c r="D10" s="33" t="n">
        <f aca="false">IF(SUM(F10,N10)=0,"-",SUM(F10,N10))</f>
        <v>368</v>
      </c>
      <c r="E10" s="32" t="n">
        <v>66</v>
      </c>
      <c r="F10" s="23" t="n">
        <f aca="false">IF(SUM(G10:M10)=0,"-",SUM(G10:M10))</f>
        <v>351</v>
      </c>
      <c r="G10" s="32" t="n">
        <v>167</v>
      </c>
      <c r="H10" s="32" t="n">
        <v>39</v>
      </c>
      <c r="I10" s="32" t="n">
        <v>1</v>
      </c>
      <c r="J10" s="32" t="n">
        <v>58</v>
      </c>
      <c r="K10" s="32" t="n">
        <v>5</v>
      </c>
      <c r="L10" s="32" t="s">
        <v>15</v>
      </c>
      <c r="M10" s="32" t="n">
        <v>81</v>
      </c>
      <c r="N10" s="32" t="n">
        <v>17</v>
      </c>
    </row>
    <row r="11" s="1" customFormat="true" ht="23.1" hidden="false" customHeight="true" outlineLevel="0" collapsed="false">
      <c r="A11" s="16"/>
      <c r="B11" s="17" t="s">
        <v>20</v>
      </c>
      <c r="C11" s="16"/>
      <c r="D11" s="33" t="n">
        <f aca="false">IF(SUM(F11,N11)=0,"-",SUM(F11,N11))</f>
        <v>85</v>
      </c>
      <c r="E11" s="32" t="n">
        <v>23</v>
      </c>
      <c r="F11" s="23" t="n">
        <f aca="false">IF(SUM(G11:M11)=0,"-",SUM(G11:M11))</f>
        <v>81</v>
      </c>
      <c r="G11" s="32" t="n">
        <v>37</v>
      </c>
      <c r="H11" s="32" t="n">
        <v>13</v>
      </c>
      <c r="I11" s="32" t="s">
        <v>15</v>
      </c>
      <c r="J11" s="32" t="n">
        <v>10</v>
      </c>
      <c r="K11" s="32" t="n">
        <v>1</v>
      </c>
      <c r="L11" s="32" t="s">
        <v>15</v>
      </c>
      <c r="M11" s="32" t="n">
        <v>20</v>
      </c>
      <c r="N11" s="32" t="n">
        <v>4</v>
      </c>
    </row>
    <row r="12" s="1" customFormat="true" ht="23.1" hidden="false" customHeight="true" outlineLevel="0" collapsed="false">
      <c r="A12" s="16"/>
      <c r="B12" s="17" t="s">
        <v>21</v>
      </c>
      <c r="C12" s="16"/>
      <c r="D12" s="33" t="n">
        <f aca="false">IF(SUM(F12,N12)=0,"-",SUM(F12,N12))</f>
        <v>104</v>
      </c>
      <c r="E12" s="32" t="n">
        <v>15</v>
      </c>
      <c r="F12" s="23" t="n">
        <f aca="false">IF(SUM(G12:M12)=0,"-",SUM(G12:M12))</f>
        <v>78</v>
      </c>
      <c r="G12" s="32" t="n">
        <v>38</v>
      </c>
      <c r="H12" s="32" t="n">
        <v>15</v>
      </c>
      <c r="I12" s="32" t="s">
        <v>15</v>
      </c>
      <c r="J12" s="32" t="n">
        <v>13</v>
      </c>
      <c r="K12" s="32" t="s">
        <v>15</v>
      </c>
      <c r="L12" s="32" t="s">
        <v>15</v>
      </c>
      <c r="M12" s="32" t="n">
        <v>12</v>
      </c>
      <c r="N12" s="32" t="n">
        <v>26</v>
      </c>
    </row>
    <row r="13" s="1" customFormat="true" ht="23.1" hidden="false" customHeight="true" outlineLevel="0" collapsed="false">
      <c r="A13" s="16"/>
      <c r="B13" s="17" t="s">
        <v>22</v>
      </c>
      <c r="C13" s="16"/>
      <c r="D13" s="33" t="n">
        <f aca="false">IF(SUM(F13,N13)=0,"-",SUM(F13,N13))</f>
        <v>162</v>
      </c>
      <c r="E13" s="32" t="n">
        <v>21</v>
      </c>
      <c r="F13" s="23" t="n">
        <f aca="false">IF(SUM(G13:M13)=0,"-",SUM(G13:M13))</f>
        <v>134</v>
      </c>
      <c r="G13" s="32" t="n">
        <v>61</v>
      </c>
      <c r="H13" s="32" t="n">
        <v>38</v>
      </c>
      <c r="I13" s="32" t="n">
        <v>4</v>
      </c>
      <c r="J13" s="32" t="n">
        <v>19</v>
      </c>
      <c r="K13" s="32" t="n">
        <v>1</v>
      </c>
      <c r="L13" s="32" t="s">
        <v>15</v>
      </c>
      <c r="M13" s="32" t="n">
        <v>11</v>
      </c>
      <c r="N13" s="32" t="n">
        <v>28</v>
      </c>
    </row>
    <row r="14" s="1" customFormat="true" ht="23.1" hidden="false" customHeight="true" outlineLevel="0" collapsed="false">
      <c r="A14" s="16"/>
      <c r="B14" s="17" t="s">
        <v>23</v>
      </c>
      <c r="C14" s="16"/>
      <c r="D14" s="33" t="n">
        <f aca="false">IF(SUM(F14,N14)=0,"-",SUM(F14,N14))</f>
        <v>28</v>
      </c>
      <c r="E14" s="32" t="n">
        <v>13</v>
      </c>
      <c r="F14" s="23" t="n">
        <f aca="false">IF(SUM(G14:M14)=0,"-",SUM(G14:M14))</f>
        <v>25</v>
      </c>
      <c r="G14" s="32" t="n">
        <v>7</v>
      </c>
      <c r="H14" s="32" t="n">
        <v>10</v>
      </c>
      <c r="I14" s="32" t="s">
        <v>15</v>
      </c>
      <c r="J14" s="32" t="n">
        <v>2</v>
      </c>
      <c r="K14" s="32" t="s">
        <v>15</v>
      </c>
      <c r="L14" s="32" t="s">
        <v>15</v>
      </c>
      <c r="M14" s="32" t="n">
        <v>6</v>
      </c>
      <c r="N14" s="32" t="n">
        <v>3</v>
      </c>
    </row>
    <row r="15" s="1" customFormat="true" ht="23.1" hidden="false" customHeight="true" outlineLevel="0" collapsed="false">
      <c r="A15" s="16"/>
      <c r="B15" s="17" t="s">
        <v>24</v>
      </c>
      <c r="C15" s="16"/>
      <c r="D15" s="33" t="n">
        <f aca="false">IF(SUM(F15,N15)=0,"-",SUM(F15,N15))</f>
        <v>98</v>
      </c>
      <c r="E15" s="32" t="n">
        <v>30</v>
      </c>
      <c r="F15" s="23" t="n">
        <f aca="false">IF(SUM(G15:M15)=0,"-",SUM(G15:M15))</f>
        <v>87</v>
      </c>
      <c r="G15" s="32" t="n">
        <v>35</v>
      </c>
      <c r="H15" s="32" t="n">
        <v>21</v>
      </c>
      <c r="I15" s="32" t="s">
        <v>15</v>
      </c>
      <c r="J15" s="32" t="n">
        <v>10</v>
      </c>
      <c r="K15" s="32" t="n">
        <v>2</v>
      </c>
      <c r="L15" s="32" t="s">
        <v>15</v>
      </c>
      <c r="M15" s="32" t="n">
        <v>19</v>
      </c>
      <c r="N15" s="32" t="n">
        <v>11</v>
      </c>
    </row>
    <row r="16" s="1" customFormat="true" ht="23.1" hidden="false" customHeight="true" outlineLevel="0" collapsed="false">
      <c r="A16" s="16"/>
      <c r="B16" s="17" t="s">
        <v>25</v>
      </c>
      <c r="C16" s="16"/>
      <c r="D16" s="33" t="n">
        <f aca="false">IF(SUM(F16,N16)=0,"-",SUM(F16,N16))</f>
        <v>200</v>
      </c>
      <c r="E16" s="32" t="n">
        <v>4</v>
      </c>
      <c r="F16" s="23" t="n">
        <f aca="false">IF(SUM(G16:M16)=0,"-",SUM(G16:M16))</f>
        <v>55</v>
      </c>
      <c r="G16" s="32" t="n">
        <v>32</v>
      </c>
      <c r="H16" s="32" t="n">
        <v>13</v>
      </c>
      <c r="I16" s="32" t="n">
        <v>1</v>
      </c>
      <c r="J16" s="32" t="n">
        <v>6</v>
      </c>
      <c r="K16" s="32" t="s">
        <v>15</v>
      </c>
      <c r="L16" s="32" t="s">
        <v>15</v>
      </c>
      <c r="M16" s="32" t="n">
        <v>3</v>
      </c>
      <c r="N16" s="32" t="n">
        <v>145</v>
      </c>
    </row>
    <row r="17" s="1" customFormat="true" ht="23.1" hidden="false" customHeight="true" outlineLevel="0" collapsed="false">
      <c r="A17" s="16"/>
      <c r="B17" s="17" t="s">
        <v>26</v>
      </c>
      <c r="C17" s="16"/>
      <c r="D17" s="33" t="n">
        <f aca="false">IF(SUM(F17,N17)=0,"-",SUM(F17,N17))</f>
        <v>12</v>
      </c>
      <c r="E17" s="32" t="n">
        <v>2</v>
      </c>
      <c r="F17" s="23" t="n">
        <f aca="false">IF(SUM(G17:M17)=0,"-",SUM(G17:M17))</f>
        <v>11</v>
      </c>
      <c r="G17" s="32" t="n">
        <v>2</v>
      </c>
      <c r="H17" s="32" t="s">
        <v>15</v>
      </c>
      <c r="I17" s="32" t="s">
        <v>15</v>
      </c>
      <c r="J17" s="32" t="s">
        <v>15</v>
      </c>
      <c r="K17" s="32" t="s">
        <v>15</v>
      </c>
      <c r="L17" s="32" t="s">
        <v>15</v>
      </c>
      <c r="M17" s="32" t="n">
        <v>9</v>
      </c>
      <c r="N17" s="32" t="n">
        <v>1</v>
      </c>
    </row>
    <row r="18" s="1" customFormat="true" ht="23.1" hidden="false" customHeight="true" outlineLevel="0" collapsed="false">
      <c r="A18" s="16"/>
      <c r="B18" s="17" t="s">
        <v>27</v>
      </c>
      <c r="C18" s="16"/>
      <c r="D18" s="33" t="n">
        <f aca="false">IF(SUM(F18,N18)=0,"-",SUM(F18,N18))</f>
        <v>31</v>
      </c>
      <c r="E18" s="32" t="n">
        <v>9</v>
      </c>
      <c r="F18" s="23" t="n">
        <f aca="false">IF(SUM(G18:M18)=0,"-",SUM(G18:M18))</f>
        <v>18</v>
      </c>
      <c r="G18" s="32" t="n">
        <v>4</v>
      </c>
      <c r="H18" s="32" t="n">
        <v>6</v>
      </c>
      <c r="I18" s="32" t="s">
        <v>15</v>
      </c>
      <c r="J18" s="32" t="n">
        <v>1</v>
      </c>
      <c r="K18" s="32" t="s">
        <v>15</v>
      </c>
      <c r="L18" s="32" t="s">
        <v>15</v>
      </c>
      <c r="M18" s="32" t="n">
        <v>7</v>
      </c>
      <c r="N18" s="32" t="n">
        <v>13</v>
      </c>
    </row>
    <row r="19" s="1" customFormat="true" ht="23.1" hidden="false" customHeight="true" outlineLevel="0" collapsed="false">
      <c r="A19" s="16"/>
      <c r="B19" s="17" t="s">
        <v>28</v>
      </c>
      <c r="C19" s="16"/>
      <c r="D19" s="33" t="n">
        <f aca="false">IF(SUM(F19,N19)=0,"-",SUM(F19,N19))</f>
        <v>80</v>
      </c>
      <c r="E19" s="32" t="n">
        <v>11</v>
      </c>
      <c r="F19" s="23" t="n">
        <f aca="false">IF(SUM(G19:M19)=0,"-",SUM(G19:M19))</f>
        <v>24</v>
      </c>
      <c r="G19" s="32" t="n">
        <v>12</v>
      </c>
      <c r="H19" s="32" t="n">
        <v>5</v>
      </c>
      <c r="I19" s="32" t="s">
        <v>15</v>
      </c>
      <c r="J19" s="32" t="n">
        <v>3</v>
      </c>
      <c r="K19" s="32" t="s">
        <v>15</v>
      </c>
      <c r="L19" s="32" t="s">
        <v>15</v>
      </c>
      <c r="M19" s="32" t="n">
        <v>4</v>
      </c>
      <c r="N19" s="32" t="n">
        <v>56</v>
      </c>
    </row>
    <row r="20" s="1" customFormat="true" ht="22.5" hidden="false" customHeight="true" outlineLevel="0" collapsed="false">
      <c r="A20" s="16"/>
      <c r="B20" s="17" t="s">
        <v>29</v>
      </c>
      <c r="C20" s="16"/>
      <c r="D20" s="33" t="n">
        <f aca="false">IF(SUM(F20,N20)=0,"-",SUM(F20,N20))</f>
        <v>31</v>
      </c>
      <c r="E20" s="32" t="n">
        <v>18</v>
      </c>
      <c r="F20" s="23" t="n">
        <f aca="false">IF(SUM(G20:M20)=0,"-",SUM(G20:M20))</f>
        <v>16</v>
      </c>
      <c r="G20" s="32" t="n">
        <v>7</v>
      </c>
      <c r="H20" s="32" t="n">
        <v>2</v>
      </c>
      <c r="I20" s="32" t="s">
        <v>15</v>
      </c>
      <c r="J20" s="32" t="n">
        <v>1</v>
      </c>
      <c r="K20" s="32" t="n">
        <v>1</v>
      </c>
      <c r="L20" s="32" t="s">
        <v>15</v>
      </c>
      <c r="M20" s="32" t="n">
        <v>5</v>
      </c>
      <c r="N20" s="32" t="n">
        <v>15</v>
      </c>
    </row>
    <row r="21" s="1" customFormat="true" ht="22.5" hidden="false" customHeight="true" outlineLevel="0" collapsed="false">
      <c r="A21" s="16"/>
      <c r="B21" s="17" t="s">
        <v>30</v>
      </c>
      <c r="C21" s="16"/>
      <c r="D21" s="33" t="n">
        <f aca="false">IF(SUM(F21,N21)=0,"-",SUM(F21,N21))</f>
        <v>48</v>
      </c>
      <c r="E21" s="32" t="n">
        <v>2</v>
      </c>
      <c r="F21" s="23" t="n">
        <f aca="false">IF(SUM(G21:M21)=0,"-",SUM(G21:M21))</f>
        <v>15</v>
      </c>
      <c r="G21" s="32" t="n">
        <v>2</v>
      </c>
      <c r="H21" s="32" t="n">
        <v>4</v>
      </c>
      <c r="I21" s="32" t="s">
        <v>15</v>
      </c>
      <c r="J21" s="32" t="n">
        <v>5</v>
      </c>
      <c r="K21" s="32" t="n">
        <v>1</v>
      </c>
      <c r="L21" s="32" t="s">
        <v>15</v>
      </c>
      <c r="M21" s="32" t="n">
        <v>3</v>
      </c>
      <c r="N21" s="32" t="n">
        <v>33</v>
      </c>
    </row>
    <row r="22" s="1" customFormat="true" ht="23.25" hidden="false" customHeight="true" outlineLevel="0" collapsed="false">
      <c r="A22" s="16"/>
      <c r="B22" s="17" t="s">
        <v>31</v>
      </c>
      <c r="C22" s="16"/>
      <c r="D22" s="33" t="n">
        <f aca="false">IF(SUM(F22,N22)=0,"-",SUM(F22,N22))</f>
        <v>81</v>
      </c>
      <c r="E22" s="32" t="n">
        <v>10</v>
      </c>
      <c r="F22" s="23" t="n">
        <f aca="false">IF(SUM(G22:M22)=0,"-",SUM(G22:M22))</f>
        <v>16</v>
      </c>
      <c r="G22" s="32" t="n">
        <v>4</v>
      </c>
      <c r="H22" s="32" t="n">
        <v>3</v>
      </c>
      <c r="I22" s="32" t="n">
        <v>3</v>
      </c>
      <c r="J22" s="32" t="n">
        <v>1</v>
      </c>
      <c r="K22" s="32" t="s">
        <v>15</v>
      </c>
      <c r="L22" s="32" t="s">
        <v>15</v>
      </c>
      <c r="M22" s="32" t="n">
        <v>5</v>
      </c>
      <c r="N22" s="32" t="n">
        <v>65</v>
      </c>
    </row>
    <row r="23" s="1" customFormat="true" ht="19.5" hidden="false" customHeight="true" outlineLevel="0" collapsed="false">
      <c r="A23" s="34"/>
      <c r="B23" s="35"/>
      <c r="C23" s="34"/>
      <c r="D23" s="33"/>
      <c r="E23" s="20"/>
      <c r="F23" s="23"/>
      <c r="G23" s="20"/>
      <c r="H23" s="20"/>
      <c r="I23" s="20"/>
      <c r="J23" s="20"/>
      <c r="K23" s="20"/>
      <c r="L23" s="32"/>
      <c r="M23" s="20"/>
      <c r="N23" s="20"/>
    </row>
    <row r="24" s="1" customFormat="true" ht="23.1" hidden="false" customHeight="true" outlineLevel="0" collapsed="false">
      <c r="A24" s="16"/>
      <c r="B24" s="17" t="s">
        <v>32</v>
      </c>
      <c r="C24" s="16"/>
      <c r="D24" s="33" t="n">
        <f aca="false">IF(SUM(F24,N24)=0,"-",SUM(F24,N24))</f>
        <v>63</v>
      </c>
      <c r="E24" s="32" t="n">
        <v>9</v>
      </c>
      <c r="F24" s="23" t="n">
        <f aca="false">IF(SUM(G24:M24)=0,"-",SUM(G24:M24))</f>
        <v>52</v>
      </c>
      <c r="G24" s="32" t="n">
        <v>23</v>
      </c>
      <c r="H24" s="32" t="n">
        <v>23</v>
      </c>
      <c r="I24" s="32" t="s">
        <v>15</v>
      </c>
      <c r="J24" s="32" t="n">
        <v>2</v>
      </c>
      <c r="K24" s="32" t="s">
        <v>15</v>
      </c>
      <c r="L24" s="32" t="s">
        <v>15</v>
      </c>
      <c r="M24" s="32" t="n">
        <v>4</v>
      </c>
      <c r="N24" s="32" t="n">
        <v>11</v>
      </c>
    </row>
    <row r="25" s="1" customFormat="true" ht="23.1" hidden="false" customHeight="true" outlineLevel="0" collapsed="false">
      <c r="A25" s="16"/>
      <c r="B25" s="17" t="s">
        <v>33</v>
      </c>
      <c r="C25" s="16"/>
      <c r="D25" s="33" t="n">
        <f aca="false">IF(SUM(F25,N25)=0,"-",SUM(F25,N25))</f>
        <v>25</v>
      </c>
      <c r="E25" s="32" t="n">
        <v>5</v>
      </c>
      <c r="F25" s="23" t="n">
        <f aca="false">IF(SUM(G25:M25)=0,"-",SUM(G25:M25))</f>
        <v>15</v>
      </c>
      <c r="G25" s="32" t="n">
        <v>3</v>
      </c>
      <c r="H25" s="32" t="n">
        <v>5</v>
      </c>
      <c r="I25" s="32" t="s">
        <v>15</v>
      </c>
      <c r="J25" s="32" t="n">
        <v>2</v>
      </c>
      <c r="K25" s="32" t="n">
        <v>1</v>
      </c>
      <c r="L25" s="32" t="s">
        <v>15</v>
      </c>
      <c r="M25" s="32" t="n">
        <v>4</v>
      </c>
      <c r="N25" s="32" t="n">
        <v>10</v>
      </c>
    </row>
    <row r="26" s="1" customFormat="true" ht="23.1" hidden="false" customHeight="true" outlineLevel="0" collapsed="false">
      <c r="A26" s="16"/>
      <c r="B26" s="17" t="s">
        <v>34</v>
      </c>
      <c r="C26" s="16"/>
      <c r="D26" s="33" t="n">
        <f aca="false">IF(SUM(F26,N26)=0,"-",SUM(F26,N26))</f>
        <v>84</v>
      </c>
      <c r="E26" s="32" t="n">
        <v>28</v>
      </c>
      <c r="F26" s="23" t="n">
        <f aca="false">IF(SUM(G26:M26)=0,"-",SUM(G26:M26))</f>
        <v>42</v>
      </c>
      <c r="G26" s="32" t="n">
        <v>7</v>
      </c>
      <c r="H26" s="32" t="n">
        <v>18</v>
      </c>
      <c r="I26" s="32" t="s">
        <v>15</v>
      </c>
      <c r="J26" s="32" t="n">
        <v>5</v>
      </c>
      <c r="K26" s="32" t="s">
        <v>15</v>
      </c>
      <c r="L26" s="32" t="s">
        <v>15</v>
      </c>
      <c r="M26" s="32" t="n">
        <v>12</v>
      </c>
      <c r="N26" s="32" t="n">
        <v>42</v>
      </c>
    </row>
    <row r="27" s="1" customFormat="true" ht="23.1" hidden="false" customHeight="true" outlineLevel="0" collapsed="false">
      <c r="A27" s="16"/>
      <c r="B27" s="17" t="s">
        <v>35</v>
      </c>
      <c r="C27" s="16"/>
      <c r="D27" s="33" t="n">
        <f aca="false">IF(SUM(F27,N27)=0,"-",SUM(F27,N27))</f>
        <v>9</v>
      </c>
      <c r="E27" s="32" t="n">
        <v>1</v>
      </c>
      <c r="F27" s="23" t="n">
        <f aca="false">IF(SUM(G27:M27)=0,"-",SUM(G27:M27))</f>
        <v>5</v>
      </c>
      <c r="G27" s="32" t="n">
        <v>1</v>
      </c>
      <c r="H27" s="32" t="n">
        <v>3</v>
      </c>
      <c r="I27" s="32" t="s">
        <v>15</v>
      </c>
      <c r="J27" s="32" t="s">
        <v>15</v>
      </c>
      <c r="K27" s="32" t="s">
        <v>15</v>
      </c>
      <c r="L27" s="32" t="s">
        <v>15</v>
      </c>
      <c r="M27" s="32" t="n">
        <v>1</v>
      </c>
      <c r="N27" s="32" t="n">
        <v>4</v>
      </c>
    </row>
    <row r="28" s="1" customFormat="true" ht="23.1" hidden="false" customHeight="true" outlineLevel="0" collapsed="false">
      <c r="A28" s="16"/>
      <c r="B28" s="17" t="s">
        <v>36</v>
      </c>
      <c r="C28" s="16"/>
      <c r="D28" s="33" t="n">
        <f aca="false">IF(SUM(F28,N28)=0,"-",SUM(F28,N28))</f>
        <v>33</v>
      </c>
      <c r="E28" s="32" t="n">
        <v>7</v>
      </c>
      <c r="F28" s="23" t="n">
        <f aca="false">IF(SUM(G28:M28)=0,"-",SUM(G28:M28))</f>
        <v>19</v>
      </c>
      <c r="G28" s="32" t="n">
        <v>5</v>
      </c>
      <c r="H28" s="32" t="n">
        <v>5</v>
      </c>
      <c r="I28" s="32" t="n">
        <v>1</v>
      </c>
      <c r="J28" s="32" t="n">
        <v>4</v>
      </c>
      <c r="K28" s="32" t="s">
        <v>15</v>
      </c>
      <c r="L28" s="32" t="s">
        <v>15</v>
      </c>
      <c r="M28" s="32" t="n">
        <v>4</v>
      </c>
      <c r="N28" s="32" t="n">
        <v>14</v>
      </c>
    </row>
    <row r="29" s="1" customFormat="true" ht="23.1" hidden="false" customHeight="true" outlineLevel="0" collapsed="false">
      <c r="A29" s="16"/>
      <c r="B29" s="17" t="s">
        <v>37</v>
      </c>
      <c r="C29" s="16"/>
      <c r="D29" s="33" t="n">
        <f aca="false">IF(SUM(F29,N29)=0,"-",SUM(F29,N29))</f>
        <v>18</v>
      </c>
      <c r="E29" s="32" t="n">
        <v>8</v>
      </c>
      <c r="F29" s="23" t="n">
        <f aca="false">IF(SUM(G29:M29)=0,"-",SUM(G29:M29))</f>
        <v>12</v>
      </c>
      <c r="G29" s="32" t="n">
        <v>3</v>
      </c>
      <c r="H29" s="32" t="n">
        <v>3</v>
      </c>
      <c r="I29" s="32" t="s">
        <v>15</v>
      </c>
      <c r="J29" s="32" t="n">
        <v>4</v>
      </c>
      <c r="K29" s="32" t="s">
        <v>15</v>
      </c>
      <c r="L29" s="32" t="s">
        <v>15</v>
      </c>
      <c r="M29" s="32" t="n">
        <v>2</v>
      </c>
      <c r="N29" s="32" t="n">
        <v>6</v>
      </c>
    </row>
    <row r="30" s="1" customFormat="true" ht="23.1" hidden="false" customHeight="true" outlineLevel="0" collapsed="false">
      <c r="A30" s="16"/>
      <c r="B30" s="17" t="s">
        <v>38</v>
      </c>
      <c r="C30" s="16"/>
      <c r="D30" s="33" t="n">
        <f aca="false">IF(SUM(F30,N30)=0,"-",SUM(F30,N30))</f>
        <v>3</v>
      </c>
      <c r="E30" s="32" t="n">
        <v>3</v>
      </c>
      <c r="F30" s="23" t="n">
        <f aca="false">IF(SUM(G30:M30)=0,"-",SUM(G30:M30))</f>
        <v>2</v>
      </c>
      <c r="G30" s="32" t="n">
        <v>1</v>
      </c>
      <c r="H30" s="32" t="s">
        <v>15</v>
      </c>
      <c r="I30" s="32" t="s">
        <v>15</v>
      </c>
      <c r="J30" s="32" t="n">
        <v>1</v>
      </c>
      <c r="K30" s="32" t="s">
        <v>15</v>
      </c>
      <c r="L30" s="32" t="s">
        <v>15</v>
      </c>
      <c r="M30" s="32" t="s">
        <v>15</v>
      </c>
      <c r="N30" s="32" t="n">
        <v>1</v>
      </c>
    </row>
    <row r="31" s="1" customFormat="true" ht="23.1" hidden="false" customHeight="true" outlineLevel="0" collapsed="false">
      <c r="A31" s="16"/>
      <c r="B31" s="17" t="s">
        <v>39</v>
      </c>
      <c r="C31" s="16"/>
      <c r="D31" s="33" t="n">
        <f aca="false">IF(SUM(F31,N31)=0,"-",SUM(F31,N31))</f>
        <v>77</v>
      </c>
      <c r="E31" s="32" t="n">
        <v>5</v>
      </c>
      <c r="F31" s="23" t="n">
        <f aca="false">IF(SUM(G31:M31)=0,"-",SUM(G31:M31))</f>
        <v>22</v>
      </c>
      <c r="G31" s="32" t="n">
        <v>9</v>
      </c>
      <c r="H31" s="32" t="n">
        <v>1</v>
      </c>
      <c r="I31" s="32" t="s">
        <v>15</v>
      </c>
      <c r="J31" s="32" t="n">
        <v>5</v>
      </c>
      <c r="K31" s="32" t="s">
        <v>15</v>
      </c>
      <c r="L31" s="32" t="s">
        <v>15</v>
      </c>
      <c r="M31" s="32" t="n">
        <v>7</v>
      </c>
      <c r="N31" s="32" t="n">
        <v>55</v>
      </c>
    </row>
    <row r="32" s="1" customFormat="true" ht="23.1" hidden="false" customHeight="true" outlineLevel="0" collapsed="false">
      <c r="A32" s="16"/>
      <c r="B32" s="17" t="s">
        <v>40</v>
      </c>
      <c r="C32" s="16"/>
      <c r="D32" s="33" t="n">
        <f aca="false">IF(SUM(F32,N32)=0,"-",SUM(F32,N32))</f>
        <v>47</v>
      </c>
      <c r="E32" s="32" t="n">
        <v>11</v>
      </c>
      <c r="F32" s="23" t="n">
        <f aca="false">IF(SUM(G32:M32)=0,"-",SUM(G32:M32))</f>
        <v>26</v>
      </c>
      <c r="G32" s="32" t="n">
        <v>14</v>
      </c>
      <c r="H32" s="32" t="n">
        <v>3</v>
      </c>
      <c r="I32" s="32" t="n">
        <v>1</v>
      </c>
      <c r="J32" s="32" t="s">
        <v>15</v>
      </c>
      <c r="K32" s="32" t="s">
        <v>15</v>
      </c>
      <c r="L32" s="32" t="s">
        <v>15</v>
      </c>
      <c r="M32" s="32" t="n">
        <v>8</v>
      </c>
      <c r="N32" s="32" t="n">
        <v>21</v>
      </c>
    </row>
    <row r="33" s="1" customFormat="true" ht="23.1" hidden="false" customHeight="true" outlineLevel="0" collapsed="false">
      <c r="A33" s="16"/>
      <c r="B33" s="17" t="s">
        <v>41</v>
      </c>
      <c r="C33" s="16"/>
      <c r="D33" s="33" t="n">
        <f aca="false">IF(SUM(F33,N33)=0,"-",SUM(F33,N33))</f>
        <v>34</v>
      </c>
      <c r="E33" s="32" t="n">
        <v>7</v>
      </c>
      <c r="F33" s="23" t="n">
        <f aca="false">IF(SUM(G33:M33)=0,"-",SUM(G33:M33))</f>
        <v>16</v>
      </c>
      <c r="G33" s="32" t="n">
        <v>4</v>
      </c>
      <c r="H33" s="32" t="n">
        <v>6</v>
      </c>
      <c r="I33" s="32" t="n">
        <v>1</v>
      </c>
      <c r="J33" s="32" t="n">
        <v>3</v>
      </c>
      <c r="K33" s="32" t="s">
        <v>15</v>
      </c>
      <c r="L33" s="32" t="s">
        <v>15</v>
      </c>
      <c r="M33" s="32" t="n">
        <v>2</v>
      </c>
      <c r="N33" s="32" t="n">
        <v>18</v>
      </c>
    </row>
    <row r="34" s="1" customFormat="true" ht="23.1" hidden="false" customHeight="true" outlineLevel="0" collapsed="false">
      <c r="A34" s="16"/>
      <c r="B34" s="17" t="s">
        <v>42</v>
      </c>
      <c r="C34" s="16"/>
      <c r="D34" s="33" t="n">
        <f aca="false">IF(SUM(F34,N34)=0,"-",SUM(F34,N34))</f>
        <v>5</v>
      </c>
      <c r="E34" s="32" t="n">
        <v>1</v>
      </c>
      <c r="F34" s="23" t="n">
        <f aca="false">IF(SUM(G34:M34)=0,"-",SUM(G34:M34))</f>
        <v>3</v>
      </c>
      <c r="G34" s="32" t="s">
        <v>15</v>
      </c>
      <c r="H34" s="32" t="n">
        <v>2</v>
      </c>
      <c r="I34" s="32" t="s">
        <v>15</v>
      </c>
      <c r="J34" s="32" t="s">
        <v>15</v>
      </c>
      <c r="K34" s="32" t="s">
        <v>15</v>
      </c>
      <c r="L34" s="32" t="s">
        <v>15</v>
      </c>
      <c r="M34" s="32" t="n">
        <v>1</v>
      </c>
      <c r="N34" s="32" t="n">
        <v>2</v>
      </c>
    </row>
    <row r="35" s="1" customFormat="true" ht="23.1" hidden="false" customHeight="true" outlineLevel="0" collapsed="false">
      <c r="A35" s="16"/>
      <c r="B35" s="17" t="s">
        <v>43</v>
      </c>
      <c r="C35" s="16"/>
      <c r="D35" s="33" t="n">
        <f aca="false">IF(SUM(F35,N35)=0,"-",SUM(F35,N35))</f>
        <v>3</v>
      </c>
      <c r="E35" s="32" t="n">
        <v>3</v>
      </c>
      <c r="F35" s="23" t="n">
        <f aca="false">IF(SUM(G35:M35)=0,"-",SUM(G35:M35))</f>
        <v>3</v>
      </c>
      <c r="G35" s="32" t="n">
        <v>2</v>
      </c>
      <c r="H35" s="32" t="n">
        <v>1</v>
      </c>
      <c r="I35" s="32" t="s">
        <v>15</v>
      </c>
      <c r="J35" s="32" t="s">
        <v>15</v>
      </c>
      <c r="K35" s="32" t="s">
        <v>15</v>
      </c>
      <c r="L35" s="32" t="s">
        <v>15</v>
      </c>
      <c r="M35" s="32" t="s">
        <v>15</v>
      </c>
      <c r="N35" s="32" t="s">
        <v>15</v>
      </c>
    </row>
    <row r="36" s="1" customFormat="true" ht="22.5" hidden="false" customHeight="true" outlineLevel="0" collapsed="false">
      <c r="A36" s="16"/>
      <c r="B36" s="17" t="s">
        <v>44</v>
      </c>
      <c r="C36" s="16"/>
      <c r="D36" s="33" t="n">
        <f aca="false">IF(SUM(F36,N36)=0,"-",SUM(F36,N36))</f>
        <v>42</v>
      </c>
      <c r="E36" s="32" t="n">
        <v>12</v>
      </c>
      <c r="F36" s="23" t="n">
        <f aca="false">IF(SUM(G36:M36)=0,"-",SUM(G36:M36))</f>
        <v>19</v>
      </c>
      <c r="G36" s="32" t="n">
        <v>5</v>
      </c>
      <c r="H36" s="32" t="n">
        <v>1</v>
      </c>
      <c r="I36" s="32" t="n">
        <v>1</v>
      </c>
      <c r="J36" s="32" t="s">
        <v>15</v>
      </c>
      <c r="K36" s="32" t="s">
        <v>15</v>
      </c>
      <c r="L36" s="32" t="s">
        <v>15</v>
      </c>
      <c r="M36" s="32" t="n">
        <v>12</v>
      </c>
      <c r="N36" s="32" t="n">
        <v>23</v>
      </c>
    </row>
    <row r="37" s="1" customFormat="true" ht="23.25" hidden="false" customHeight="true" outlineLevel="0" collapsed="false">
      <c r="A37" s="36"/>
      <c r="B37" s="37" t="s">
        <v>45</v>
      </c>
      <c r="C37" s="36"/>
      <c r="D37" s="38" t="n">
        <f aca="false">IF(SUM(F37,N37)=0,"-",SUM(F37,N37))</f>
        <v>19</v>
      </c>
      <c r="E37" s="39" t="n">
        <v>18</v>
      </c>
      <c r="F37" s="40" t="n">
        <f aca="false">IF(SUM(G37:M37)=0,"-",SUM(G37:M37))</f>
        <v>7</v>
      </c>
      <c r="G37" s="39" t="n">
        <v>1</v>
      </c>
      <c r="H37" s="39" t="n">
        <v>3</v>
      </c>
      <c r="I37" s="39" t="n">
        <v>1</v>
      </c>
      <c r="J37" s="39" t="n">
        <v>1</v>
      </c>
      <c r="K37" s="39" t="n">
        <v>1</v>
      </c>
      <c r="L37" s="39" t="s">
        <v>15</v>
      </c>
      <c r="M37" s="39" t="s">
        <v>15</v>
      </c>
      <c r="N37" s="39" t="n">
        <v>12</v>
      </c>
    </row>
    <row r="38" customFormat="false" ht="22.35" hidden="false" customHeight="false" outlineLevel="0" collapsed="false">
      <c r="A38" s="41" t="s">
        <v>46</v>
      </c>
      <c r="B38" s="29"/>
      <c r="C38" s="29"/>
      <c r="D38" s="31"/>
      <c r="E38" s="31"/>
      <c r="F38" s="31"/>
      <c r="G38" s="31"/>
      <c r="H38" s="31"/>
      <c r="I38" s="31"/>
      <c r="J38" s="31"/>
      <c r="K38" s="31"/>
      <c r="L38" s="29"/>
      <c r="M38" s="31"/>
      <c r="N38" s="42" t="s">
        <v>47</v>
      </c>
    </row>
    <row r="39" customFormat="false" ht="19.3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9.3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9.3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9.3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9.3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9.3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9.3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</sheetData>
  <mergeCells count="2">
    <mergeCell ref="B1:N1"/>
    <mergeCell ref="F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