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産加工品目別生産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20"/>
        <rFont val="Noto Sans"/>
        <family val="2"/>
      </rPr>
      <t xml:space="preserve">７４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水  産  加  工  品  目  別  生  産  量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t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</t>
    </r>
  </si>
  <si>
    <t xml:space="preserve">13</t>
  </si>
  <si>
    <t xml:space="preserve">14</t>
  </si>
  <si>
    <t xml:space="preserve">総　　　　　　　　数</t>
  </si>
  <si>
    <t xml:space="preserve">冷　凍　水　産　物</t>
  </si>
  <si>
    <t xml:space="preserve">素　　　干　　　し</t>
  </si>
  <si>
    <t xml:space="preserve">冷凍かつお類</t>
  </si>
  <si>
    <t xml:space="preserve">するめ</t>
  </si>
  <si>
    <t xml:space="preserve">冷凍いわし類</t>
  </si>
  <si>
    <t xml:space="preserve">素干しいわし</t>
  </si>
  <si>
    <t xml:space="preserve">冷凍あじ類</t>
  </si>
  <si>
    <t xml:space="preserve">その他</t>
  </si>
  <si>
    <t xml:space="preserve">冷凍さば類</t>
  </si>
  <si>
    <t xml:space="preserve">塩　　　干　　　し</t>
  </si>
  <si>
    <t xml:space="preserve">冷凍さんま</t>
  </si>
  <si>
    <t xml:space="preserve">干しいわし</t>
  </si>
  <si>
    <t xml:space="preserve">冷凍いかなご</t>
  </si>
  <si>
    <t xml:space="preserve">干しあじ</t>
  </si>
  <si>
    <t xml:space="preserve">冷凍その他の魚類</t>
  </si>
  <si>
    <t xml:space="preserve">干しさんま</t>
  </si>
  <si>
    <t xml:space="preserve">冷凍いか類</t>
  </si>
  <si>
    <t xml:space="preserve">干しさば</t>
  </si>
  <si>
    <t xml:space="preserve">冷凍その他</t>
  </si>
  <si>
    <t xml:space="preserve">冷　 凍　 食　 品</t>
  </si>
  <si>
    <t xml:space="preserve">煮　　　干　　　し</t>
  </si>
  <si>
    <t xml:space="preserve">魚介類</t>
  </si>
  <si>
    <t xml:space="preserve">煮干しいわし</t>
  </si>
  <si>
    <t xml:space="preserve">水産物調理食品  </t>
  </si>
  <si>
    <t xml:space="preserve">しらす干し</t>
  </si>
  <si>
    <t xml:space="preserve">その他の食用加工品</t>
  </si>
  <si>
    <t xml:space="preserve">煮干しいかなご</t>
  </si>
  <si>
    <t xml:space="preserve">塩辛類</t>
  </si>
  <si>
    <t xml:space="preserve">水産物漬物</t>
  </si>
  <si>
    <t xml:space="preserve">塩　　　　　　　蔵</t>
  </si>
  <si>
    <t xml:space="preserve">調味加工品</t>
  </si>
  <si>
    <t xml:space="preserve">塩蔵さば</t>
  </si>
  <si>
    <t xml:space="preserve">　つ　 く　 だ　 に　 類</t>
  </si>
  <si>
    <t xml:space="preserve">塩蔵さんま</t>
  </si>
  <si>
    <t xml:space="preserve">　さくら干し･みりん干し</t>
  </si>
  <si>
    <t xml:space="preserve">塩蔵いか</t>
  </si>
  <si>
    <t xml:space="preserve">　その他の調味加工品</t>
  </si>
  <si>
    <t xml:space="preserve">く　　　ん　　　製</t>
  </si>
  <si>
    <t xml:space="preserve">焼・味付のり</t>
  </si>
  <si>
    <t xml:space="preserve">油　　　　　　　脂</t>
  </si>
  <si>
    <t xml:space="preserve">…</t>
  </si>
  <si>
    <t xml:space="preserve">節　　　製　　　品</t>
  </si>
  <si>
    <t xml:space="preserve">飼　　　肥　　　料</t>
  </si>
  <si>
    <t xml:space="preserve">かつお節</t>
  </si>
  <si>
    <t xml:space="preserve">身かす・あらかす</t>
  </si>
  <si>
    <t xml:space="preserve">かつおなまり節</t>
  </si>
  <si>
    <t xml:space="preserve">さば節</t>
  </si>
  <si>
    <t xml:space="preserve">その他の節類</t>
  </si>
  <si>
    <t xml:space="preserve">けずり節</t>
  </si>
  <si>
    <t xml:space="preserve">ね　 り　 製　 品</t>
  </si>
  <si>
    <t xml:space="preserve">やきちくわ</t>
  </si>
  <si>
    <t xml:space="preserve">かまぼこ  </t>
  </si>
  <si>
    <t xml:space="preserve">あげかまぼこ</t>
  </si>
  <si>
    <r>
      <rPr>
        <sz val="14"/>
        <rFont val="Noto Sans"/>
        <family val="2"/>
      </rPr>
      <t xml:space="preserve">魚肉ﾊﾑ・ｿ</t>
    </r>
    <r>
      <rPr>
        <sz val="14"/>
        <rFont val="ＭＳ 明朝"/>
        <family val="1"/>
      </rPr>
      <t xml:space="preserve">-</t>
    </r>
    <r>
      <rPr>
        <sz val="14"/>
        <rFont val="Noto Sans"/>
        <family val="2"/>
      </rPr>
      <t xml:space="preserve">ｾ</t>
    </r>
    <r>
      <rPr>
        <sz val="14"/>
        <rFont val="ＭＳ 明朝"/>
        <family val="1"/>
      </rPr>
      <t xml:space="preserve">-</t>
    </r>
    <r>
      <rPr>
        <sz val="14"/>
        <rFont val="Noto Sans"/>
        <family val="2"/>
      </rPr>
      <t xml:space="preserve">ｼﾞ類</t>
    </r>
  </si>
  <si>
    <t xml:space="preserve">注１ 「水産加工統計調査」の結果による。</t>
  </si>
  <si>
    <t xml:space="preserve">               </t>
  </si>
  <si>
    <t xml:space="preserve">資料 東海農政局津統計・情報センター</t>
  </si>
  <si>
    <r>
      <rPr>
        <sz val="14"/>
        <rFont val="Noto Sans"/>
        <family val="2"/>
      </rPr>
      <t xml:space="preserve">  ２ 焼・味付けのりは原料板のりに換算した枚数で、単位は</t>
    </r>
    <r>
      <rPr>
        <sz val="14"/>
        <rFont val="ＭＳ 明朝"/>
        <family val="1"/>
      </rPr>
      <t xml:space="preserve">1,000</t>
    </r>
    <r>
      <rPr>
        <sz val="14"/>
        <rFont val="Noto Sans"/>
        <family val="2"/>
      </rPr>
      <t xml:space="preserve">枚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sz val="14"/>
      <name val="Noto Sans"/>
      <family val="2"/>
    </font>
    <font>
      <sz val="14"/>
      <name val="ＭＳ ゴシック"/>
      <family val="3"/>
    </font>
    <font>
      <sz val="14"/>
      <color rgb="FF000000"/>
      <name val="ＭＳ ゴシック"/>
      <family val="3"/>
    </font>
    <font>
      <sz val="14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水産業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.62"/>
    <col collapsed="false" customWidth="true" hidden="false" outlineLevel="0" max="3" min="3" style="1" width="23.99"/>
    <col collapsed="false" customWidth="true" hidden="false" outlineLevel="0" max="4" min="4" style="1" width="1.24"/>
    <col collapsed="false" customWidth="true" hidden="false" outlineLevel="0" max="7" min="5" style="1" width="16.87"/>
    <col collapsed="false" customWidth="true" hidden="false" outlineLevel="0" max="9" min="8" style="1" width="1.24"/>
    <col collapsed="false" customWidth="true" hidden="false" outlineLevel="0" max="10" min="10" style="1" width="1.62"/>
    <col collapsed="false" customWidth="true" hidden="false" outlineLevel="0" max="11" min="11" style="1" width="23.87"/>
    <col collapsed="false" customWidth="true" hidden="false" outlineLevel="0" max="12" min="12" style="1" width="1.24"/>
    <col collapsed="false" customWidth="true" hidden="false" outlineLevel="0" max="15" min="13" style="1" width="16.8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4.9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5"/>
      <c r="L2" s="4"/>
      <c r="M2" s="5"/>
      <c r="N2" s="6"/>
      <c r="O2" s="7" t="s">
        <v>1</v>
      </c>
    </row>
    <row r="3" s="1" customFormat="true" ht="65.1" hidden="false" customHeight="true" outlineLevel="0" collapsed="false">
      <c r="A3" s="9"/>
      <c r="B3" s="9"/>
      <c r="C3" s="9"/>
      <c r="D3" s="9"/>
      <c r="E3" s="10" t="s">
        <v>2</v>
      </c>
      <c r="F3" s="11" t="s">
        <v>3</v>
      </c>
      <c r="G3" s="12" t="s">
        <v>4</v>
      </c>
      <c r="H3" s="13"/>
      <c r="I3" s="14"/>
      <c r="J3" s="9"/>
      <c r="K3" s="15"/>
      <c r="L3" s="9"/>
      <c r="M3" s="10" t="s">
        <v>2</v>
      </c>
      <c r="N3" s="11" t="s">
        <v>3</v>
      </c>
      <c r="O3" s="12" t="s">
        <v>4</v>
      </c>
    </row>
    <row r="4" s="1" customFormat="true" ht="35.25" hidden="false" customHeight="true" outlineLevel="0" collapsed="false">
      <c r="A4" s="16"/>
      <c r="B4" s="17" t="s">
        <v>5</v>
      </c>
      <c r="C4" s="18"/>
      <c r="D4" s="16"/>
      <c r="E4" s="19" t="n">
        <v>153422</v>
      </c>
      <c r="F4" s="20" t="n">
        <v>158049</v>
      </c>
      <c r="G4" s="21" t="n">
        <v>139937</v>
      </c>
      <c r="H4" s="22"/>
      <c r="I4" s="23"/>
      <c r="J4" s="24" t="s">
        <v>6</v>
      </c>
      <c r="K4" s="25"/>
      <c r="L4" s="16"/>
      <c r="M4" s="26" t="n">
        <v>85641</v>
      </c>
      <c r="N4" s="27" t="n">
        <v>86759</v>
      </c>
      <c r="O4" s="21" t="n">
        <f aca="false">SUM(O5:O13)</f>
        <v>77766</v>
      </c>
    </row>
    <row r="5" s="1" customFormat="true" ht="35.25" hidden="false" customHeight="true" outlineLevel="0" collapsed="false">
      <c r="A5" s="16"/>
      <c r="B5" s="28" t="s">
        <v>7</v>
      </c>
      <c r="C5" s="29"/>
      <c r="D5" s="16"/>
      <c r="E5" s="19" t="n">
        <v>1503</v>
      </c>
      <c r="F5" s="20" t="n">
        <v>1905</v>
      </c>
      <c r="G5" s="21" t="n">
        <v>1536</v>
      </c>
      <c r="H5" s="30"/>
      <c r="I5" s="31"/>
      <c r="J5" s="32"/>
      <c r="K5" s="33" t="s">
        <v>8</v>
      </c>
      <c r="L5" s="34"/>
      <c r="M5" s="35" t="n">
        <v>441</v>
      </c>
      <c r="N5" s="36" t="n">
        <v>57</v>
      </c>
      <c r="O5" s="37" t="n">
        <v>62</v>
      </c>
    </row>
    <row r="6" s="1" customFormat="true" ht="35.25" hidden="false" customHeight="true" outlineLevel="0" collapsed="false">
      <c r="A6" s="32"/>
      <c r="B6" s="32"/>
      <c r="C6" s="38" t="s">
        <v>9</v>
      </c>
      <c r="D6" s="32"/>
      <c r="E6" s="39" t="n">
        <v>36</v>
      </c>
      <c r="F6" s="40" t="n">
        <v>26</v>
      </c>
      <c r="G6" s="41" t="n">
        <v>33</v>
      </c>
      <c r="H6" s="22"/>
      <c r="I6" s="23"/>
      <c r="J6" s="24"/>
      <c r="K6" s="33" t="s">
        <v>10</v>
      </c>
      <c r="L6" s="16"/>
      <c r="M6" s="35" t="n">
        <v>34109</v>
      </c>
      <c r="N6" s="36" t="n">
        <v>41204</v>
      </c>
      <c r="O6" s="37" t="n">
        <v>30008</v>
      </c>
    </row>
    <row r="7" s="1" customFormat="true" ht="35.25" hidden="false" customHeight="true" outlineLevel="0" collapsed="false">
      <c r="A7" s="32"/>
      <c r="B7" s="32"/>
      <c r="C7" s="38" t="s">
        <v>11</v>
      </c>
      <c r="D7" s="32"/>
      <c r="E7" s="39" t="n">
        <v>49</v>
      </c>
      <c r="F7" s="40" t="n">
        <v>451</v>
      </c>
      <c r="G7" s="41" t="n">
        <v>44</v>
      </c>
      <c r="H7" s="42"/>
      <c r="I7" s="43"/>
      <c r="J7" s="16"/>
      <c r="K7" s="33" t="s">
        <v>12</v>
      </c>
      <c r="L7" s="32"/>
      <c r="M7" s="35" t="n">
        <v>5653</v>
      </c>
      <c r="N7" s="36" t="n">
        <v>4671</v>
      </c>
      <c r="O7" s="37" t="n">
        <v>6096</v>
      </c>
    </row>
    <row r="8" s="1" customFormat="true" ht="35.25" hidden="false" customHeight="true" outlineLevel="0" collapsed="false">
      <c r="A8" s="32"/>
      <c r="B8" s="32"/>
      <c r="C8" s="38" t="s">
        <v>13</v>
      </c>
      <c r="D8" s="32"/>
      <c r="E8" s="39" t="n">
        <v>1418</v>
      </c>
      <c r="F8" s="40" t="n">
        <v>1428</v>
      </c>
      <c r="G8" s="41" t="n">
        <v>1459</v>
      </c>
      <c r="H8" s="42"/>
      <c r="I8" s="43"/>
      <c r="J8" s="32"/>
      <c r="K8" s="33" t="s">
        <v>14</v>
      </c>
      <c r="L8" s="32"/>
      <c r="M8" s="35" t="n">
        <v>31037</v>
      </c>
      <c r="N8" s="36" t="n">
        <v>18121</v>
      </c>
      <c r="O8" s="37" t="n">
        <v>17888</v>
      </c>
    </row>
    <row r="9" s="1" customFormat="true" ht="35.25" hidden="false" customHeight="true" outlineLevel="0" collapsed="false">
      <c r="A9" s="16"/>
      <c r="B9" s="28" t="s">
        <v>15</v>
      </c>
      <c r="C9" s="29"/>
      <c r="D9" s="16"/>
      <c r="E9" s="19" t="n">
        <v>9786</v>
      </c>
      <c r="F9" s="20" t="n">
        <v>11095</v>
      </c>
      <c r="G9" s="21" t="n">
        <v>10131</v>
      </c>
      <c r="H9" s="42"/>
      <c r="I9" s="43"/>
      <c r="J9" s="32"/>
      <c r="K9" s="33" t="s">
        <v>16</v>
      </c>
      <c r="L9" s="32"/>
      <c r="M9" s="35" t="n">
        <v>72</v>
      </c>
      <c r="N9" s="36" t="n">
        <v>64</v>
      </c>
      <c r="O9" s="37" t="n">
        <v>217</v>
      </c>
    </row>
    <row r="10" s="1" customFormat="true" ht="35.25" hidden="false" customHeight="true" outlineLevel="0" collapsed="false">
      <c r="A10" s="32"/>
      <c r="B10" s="32"/>
      <c r="C10" s="38" t="s">
        <v>17</v>
      </c>
      <c r="D10" s="32"/>
      <c r="E10" s="39" t="n">
        <v>1013</v>
      </c>
      <c r="F10" s="40" t="n">
        <v>1076</v>
      </c>
      <c r="G10" s="41" t="n">
        <v>766</v>
      </c>
      <c r="H10" s="22"/>
      <c r="I10" s="23"/>
      <c r="J10" s="32"/>
      <c r="K10" s="33" t="s">
        <v>18</v>
      </c>
      <c r="L10" s="16"/>
      <c r="M10" s="35" t="n">
        <v>5350</v>
      </c>
      <c r="N10" s="36" t="n">
        <v>14469</v>
      </c>
      <c r="O10" s="37" t="n">
        <v>14480</v>
      </c>
    </row>
    <row r="11" s="1" customFormat="true" ht="35.25" hidden="false" customHeight="true" outlineLevel="0" collapsed="false">
      <c r="A11" s="32"/>
      <c r="B11" s="32"/>
      <c r="C11" s="38" t="s">
        <v>19</v>
      </c>
      <c r="D11" s="32"/>
      <c r="E11" s="39" t="n">
        <v>3490</v>
      </c>
      <c r="F11" s="40" t="n">
        <v>3891</v>
      </c>
      <c r="G11" s="41" t="n">
        <v>3430</v>
      </c>
      <c r="H11" s="42"/>
      <c r="I11" s="43"/>
      <c r="J11" s="32"/>
      <c r="K11" s="33" t="s">
        <v>20</v>
      </c>
      <c r="L11" s="32"/>
      <c r="M11" s="35" t="n">
        <v>4693</v>
      </c>
      <c r="N11" s="36" t="n">
        <v>4568</v>
      </c>
      <c r="O11" s="37" t="n">
        <v>5458</v>
      </c>
    </row>
    <row r="12" s="1" customFormat="true" ht="35.25" hidden="false" customHeight="true" outlineLevel="0" collapsed="false">
      <c r="A12" s="32"/>
      <c r="B12" s="32"/>
      <c r="C12" s="38" t="s">
        <v>21</v>
      </c>
      <c r="D12" s="32"/>
      <c r="E12" s="39" t="n">
        <v>2200</v>
      </c>
      <c r="F12" s="40" t="n">
        <v>3743</v>
      </c>
      <c r="G12" s="41" t="n">
        <v>3725</v>
      </c>
      <c r="H12" s="42"/>
      <c r="I12" s="43"/>
      <c r="J12" s="32"/>
      <c r="K12" s="33" t="s">
        <v>22</v>
      </c>
      <c r="L12" s="32"/>
      <c r="M12" s="35" t="n">
        <v>228</v>
      </c>
      <c r="N12" s="36" t="n">
        <v>1152</v>
      </c>
      <c r="O12" s="37" t="n">
        <v>1185</v>
      </c>
    </row>
    <row r="13" s="1" customFormat="true" ht="35.25" hidden="false" customHeight="true" outlineLevel="0" collapsed="false">
      <c r="A13" s="32"/>
      <c r="B13" s="32"/>
      <c r="C13" s="38" t="s">
        <v>23</v>
      </c>
      <c r="D13" s="32"/>
      <c r="E13" s="39" t="n">
        <v>201</v>
      </c>
      <c r="F13" s="40" t="n">
        <v>224</v>
      </c>
      <c r="G13" s="41" t="n">
        <v>322</v>
      </c>
      <c r="H13" s="42"/>
      <c r="I13" s="43"/>
      <c r="J13" s="16"/>
      <c r="K13" s="33" t="s">
        <v>24</v>
      </c>
      <c r="L13" s="32"/>
      <c r="M13" s="35" t="n">
        <v>4058</v>
      </c>
      <c r="N13" s="36" t="n">
        <v>2453</v>
      </c>
      <c r="O13" s="37" t="n">
        <v>2372</v>
      </c>
    </row>
    <row r="14" s="1" customFormat="true" ht="35.25" hidden="false" customHeight="true" outlineLevel="0" collapsed="false">
      <c r="A14" s="32"/>
      <c r="B14" s="32"/>
      <c r="C14" s="38" t="s">
        <v>13</v>
      </c>
      <c r="D14" s="32"/>
      <c r="E14" s="39" t="n">
        <v>2882</v>
      </c>
      <c r="F14" s="40" t="n">
        <v>2161</v>
      </c>
      <c r="G14" s="41" t="n">
        <v>1888</v>
      </c>
      <c r="H14" s="42"/>
      <c r="I14" s="43"/>
      <c r="J14" s="24" t="s">
        <v>25</v>
      </c>
      <c r="K14" s="25"/>
      <c r="L14" s="32"/>
      <c r="M14" s="26" t="n">
        <v>21237</v>
      </c>
      <c r="N14" s="27" t="n">
        <v>20876</v>
      </c>
      <c r="O14" s="21" t="n">
        <f aca="false">SUM(O15:O16)</f>
        <v>17735</v>
      </c>
    </row>
    <row r="15" s="1" customFormat="true" ht="35.25" hidden="false" customHeight="true" outlineLevel="0" collapsed="false">
      <c r="A15" s="16"/>
      <c r="B15" s="28" t="s">
        <v>26</v>
      </c>
      <c r="C15" s="29"/>
      <c r="D15" s="16"/>
      <c r="E15" s="19" t="n">
        <v>976</v>
      </c>
      <c r="F15" s="20" t="n">
        <v>1211</v>
      </c>
      <c r="G15" s="21" t="n">
        <v>3282</v>
      </c>
      <c r="H15" s="42"/>
      <c r="I15" s="43"/>
      <c r="J15" s="32"/>
      <c r="K15" s="33" t="s">
        <v>27</v>
      </c>
      <c r="L15" s="32"/>
      <c r="M15" s="35" t="n">
        <v>18296</v>
      </c>
      <c r="N15" s="36" t="n">
        <v>18820</v>
      </c>
      <c r="O15" s="37" t="n">
        <v>15698</v>
      </c>
    </row>
    <row r="16" s="1" customFormat="true" ht="35.25" hidden="false" customHeight="true" outlineLevel="0" collapsed="false">
      <c r="A16" s="32"/>
      <c r="B16" s="32"/>
      <c r="C16" s="38" t="s">
        <v>28</v>
      </c>
      <c r="D16" s="32"/>
      <c r="E16" s="39" t="n">
        <v>135</v>
      </c>
      <c r="F16" s="40" t="n">
        <v>56</v>
      </c>
      <c r="G16" s="41" t="n">
        <v>89</v>
      </c>
      <c r="H16" s="22"/>
      <c r="I16" s="23"/>
      <c r="J16" s="32"/>
      <c r="K16" s="33" t="s">
        <v>29</v>
      </c>
      <c r="L16" s="16"/>
      <c r="M16" s="35" t="n">
        <v>2941</v>
      </c>
      <c r="N16" s="36" t="n">
        <v>2056</v>
      </c>
      <c r="O16" s="37" t="n">
        <v>2037</v>
      </c>
    </row>
    <row r="17" s="1" customFormat="true" ht="35.25" hidden="false" customHeight="true" outlineLevel="0" collapsed="false">
      <c r="A17" s="32"/>
      <c r="B17" s="32"/>
      <c r="C17" s="38" t="s">
        <v>30</v>
      </c>
      <c r="D17" s="32"/>
      <c r="E17" s="39" t="n">
        <v>266</v>
      </c>
      <c r="F17" s="40" t="n">
        <v>382</v>
      </c>
      <c r="G17" s="41" t="n">
        <v>549</v>
      </c>
      <c r="H17" s="42"/>
      <c r="I17" s="43"/>
      <c r="J17" s="24" t="s">
        <v>31</v>
      </c>
      <c r="K17" s="25"/>
      <c r="L17" s="32"/>
      <c r="M17" s="26" t="n">
        <v>18182</v>
      </c>
      <c r="N17" s="27" t="n">
        <v>17141</v>
      </c>
      <c r="O17" s="21" t="n">
        <f aca="false">SUM(O18:O20)+O24</f>
        <v>17759</v>
      </c>
    </row>
    <row r="18" s="1" customFormat="true" ht="35.25" hidden="false" customHeight="true" outlineLevel="0" collapsed="false">
      <c r="A18" s="32"/>
      <c r="B18" s="32"/>
      <c r="C18" s="38" t="s">
        <v>32</v>
      </c>
      <c r="D18" s="32"/>
      <c r="E18" s="39" t="n">
        <v>541</v>
      </c>
      <c r="F18" s="40" t="n">
        <v>769</v>
      </c>
      <c r="G18" s="41" t="n">
        <v>2614</v>
      </c>
      <c r="H18" s="42"/>
      <c r="I18" s="43"/>
      <c r="J18" s="32"/>
      <c r="K18" s="33" t="s">
        <v>33</v>
      </c>
      <c r="L18" s="32"/>
      <c r="M18" s="35" t="n">
        <v>959</v>
      </c>
      <c r="N18" s="36" t="n">
        <v>41</v>
      </c>
      <c r="O18" s="41" t="n">
        <v>41</v>
      </c>
    </row>
    <row r="19" s="1" customFormat="true" ht="35.25" hidden="false" customHeight="true" outlineLevel="0" collapsed="false">
      <c r="A19" s="32"/>
      <c r="B19" s="32"/>
      <c r="C19" s="38" t="s">
        <v>13</v>
      </c>
      <c r="D19" s="32"/>
      <c r="E19" s="39" t="n">
        <v>34</v>
      </c>
      <c r="F19" s="40" t="n">
        <v>4</v>
      </c>
      <c r="G19" s="41" t="n">
        <v>30</v>
      </c>
      <c r="H19" s="42"/>
      <c r="I19" s="43"/>
      <c r="J19" s="32"/>
      <c r="K19" s="33" t="s">
        <v>34</v>
      </c>
      <c r="L19" s="32"/>
      <c r="M19" s="35" t="n">
        <v>555</v>
      </c>
      <c r="N19" s="36" t="n">
        <v>444</v>
      </c>
      <c r="O19" s="41" t="n">
        <v>444</v>
      </c>
    </row>
    <row r="20" s="1" customFormat="true" ht="35.25" hidden="false" customHeight="true" outlineLevel="0" collapsed="false">
      <c r="A20" s="16"/>
      <c r="B20" s="28" t="s">
        <v>35</v>
      </c>
      <c r="C20" s="29"/>
      <c r="D20" s="16"/>
      <c r="E20" s="19" t="n">
        <v>3765</v>
      </c>
      <c r="F20" s="20" t="n">
        <v>4203</v>
      </c>
      <c r="G20" s="21" t="n">
        <v>4115</v>
      </c>
      <c r="H20" s="42"/>
      <c r="I20" s="43"/>
      <c r="J20" s="16"/>
      <c r="K20" s="33" t="s">
        <v>36</v>
      </c>
      <c r="L20" s="32"/>
      <c r="M20" s="35" t="n">
        <v>15766</v>
      </c>
      <c r="N20" s="36" t="n">
        <v>15810</v>
      </c>
      <c r="O20" s="37" t="n">
        <f aca="false">SUM(O21:O23)</f>
        <v>16407</v>
      </c>
    </row>
    <row r="21" s="1" customFormat="true" ht="35.25" hidden="false" customHeight="true" outlineLevel="0" collapsed="false">
      <c r="A21" s="32"/>
      <c r="B21" s="32"/>
      <c r="C21" s="38" t="s">
        <v>37</v>
      </c>
      <c r="D21" s="32"/>
      <c r="E21" s="39" t="n">
        <v>36</v>
      </c>
      <c r="F21" s="40" t="n">
        <v>104</v>
      </c>
      <c r="G21" s="41" t="n">
        <v>22</v>
      </c>
      <c r="H21" s="22"/>
      <c r="I21" s="23"/>
      <c r="J21" s="32"/>
      <c r="K21" s="44" t="s">
        <v>38</v>
      </c>
      <c r="L21" s="16"/>
      <c r="M21" s="35" t="n">
        <v>1001</v>
      </c>
      <c r="N21" s="36" t="n">
        <v>951</v>
      </c>
      <c r="O21" s="37" t="n">
        <v>842</v>
      </c>
    </row>
    <row r="22" s="1" customFormat="true" ht="35.25" hidden="false" customHeight="true" outlineLevel="0" collapsed="false">
      <c r="A22" s="32"/>
      <c r="B22" s="32"/>
      <c r="C22" s="38" t="s">
        <v>39</v>
      </c>
      <c r="D22" s="32"/>
      <c r="E22" s="39" t="n">
        <v>9</v>
      </c>
      <c r="F22" s="40" t="n">
        <v>1</v>
      </c>
      <c r="G22" s="41" t="n">
        <v>1</v>
      </c>
      <c r="H22" s="42"/>
      <c r="I22" s="43"/>
      <c r="J22" s="32"/>
      <c r="K22" s="44" t="s">
        <v>40</v>
      </c>
      <c r="L22" s="32"/>
      <c r="M22" s="35" t="n">
        <v>3633</v>
      </c>
      <c r="N22" s="36" t="n">
        <v>2101</v>
      </c>
      <c r="O22" s="37" t="n">
        <v>2589</v>
      </c>
    </row>
    <row r="23" s="1" customFormat="true" ht="35.25" hidden="false" customHeight="true" outlineLevel="0" collapsed="false">
      <c r="A23" s="32"/>
      <c r="B23" s="32"/>
      <c r="C23" s="38" t="s">
        <v>41</v>
      </c>
      <c r="D23" s="32"/>
      <c r="E23" s="39" t="n">
        <v>496</v>
      </c>
      <c r="F23" s="40" t="n">
        <v>511</v>
      </c>
      <c r="G23" s="41" t="n">
        <v>463</v>
      </c>
      <c r="H23" s="42"/>
      <c r="I23" s="43"/>
      <c r="J23" s="16"/>
      <c r="K23" s="44" t="s">
        <v>42</v>
      </c>
      <c r="L23" s="32"/>
      <c r="M23" s="35" t="n">
        <v>11132</v>
      </c>
      <c r="N23" s="36" t="n">
        <v>12758</v>
      </c>
      <c r="O23" s="37" t="n">
        <v>12976</v>
      </c>
    </row>
    <row r="24" s="1" customFormat="true" ht="35.25" hidden="false" customHeight="true" outlineLevel="0" collapsed="false">
      <c r="A24" s="32"/>
      <c r="B24" s="32"/>
      <c r="C24" s="38" t="s">
        <v>13</v>
      </c>
      <c r="D24" s="32"/>
      <c r="E24" s="39" t="n">
        <v>3224</v>
      </c>
      <c r="F24" s="40" t="n">
        <v>3587</v>
      </c>
      <c r="G24" s="37" t="n">
        <v>3629</v>
      </c>
      <c r="H24" s="42"/>
      <c r="I24" s="43"/>
      <c r="J24" s="32"/>
      <c r="K24" s="33" t="s">
        <v>13</v>
      </c>
      <c r="L24" s="32"/>
      <c r="M24" s="35" t="n">
        <v>902</v>
      </c>
      <c r="N24" s="36" t="n">
        <v>846</v>
      </c>
      <c r="O24" s="37" t="n">
        <v>867</v>
      </c>
    </row>
    <row r="25" s="1" customFormat="true" ht="35.25" hidden="false" customHeight="true" outlineLevel="0" collapsed="false">
      <c r="A25" s="16"/>
      <c r="B25" s="28" t="s">
        <v>43</v>
      </c>
      <c r="C25" s="29"/>
      <c r="D25" s="32"/>
      <c r="E25" s="39" t="n">
        <v>18</v>
      </c>
      <c r="F25" s="40" t="n">
        <v>0</v>
      </c>
      <c r="G25" s="41" t="n">
        <v>25</v>
      </c>
      <c r="H25" s="42"/>
      <c r="I25" s="43"/>
      <c r="J25" s="32"/>
      <c r="K25" s="33" t="s">
        <v>44</v>
      </c>
      <c r="L25" s="32"/>
      <c r="M25" s="35" t="n">
        <v>485789</v>
      </c>
      <c r="N25" s="36" t="n">
        <v>408291</v>
      </c>
      <c r="O25" s="37" t="n">
        <v>490829</v>
      </c>
    </row>
    <row r="26" s="1" customFormat="true" ht="35.25" hidden="false" customHeight="true" outlineLevel="0" collapsed="false">
      <c r="A26" s="32"/>
      <c r="B26" s="32"/>
      <c r="C26" s="38" t="s">
        <v>13</v>
      </c>
      <c r="D26" s="16"/>
      <c r="E26" s="19" t="n">
        <v>18</v>
      </c>
      <c r="F26" s="20" t="n">
        <v>0</v>
      </c>
      <c r="G26" s="21" t="n">
        <v>25</v>
      </c>
      <c r="H26" s="42"/>
      <c r="I26" s="43"/>
      <c r="J26" s="24" t="s">
        <v>45</v>
      </c>
      <c r="K26" s="25"/>
      <c r="L26" s="32"/>
      <c r="M26" s="35" t="s">
        <v>46</v>
      </c>
      <c r="N26" s="36" t="n">
        <v>600</v>
      </c>
      <c r="O26" s="37" t="s">
        <v>46</v>
      </c>
    </row>
    <row r="27" s="1" customFormat="true" ht="35.25" hidden="false" customHeight="true" outlineLevel="0" collapsed="false">
      <c r="A27" s="32"/>
      <c r="B27" s="28" t="s">
        <v>47</v>
      </c>
      <c r="C27" s="29"/>
      <c r="D27" s="32"/>
      <c r="E27" s="39" t="n">
        <v>1044</v>
      </c>
      <c r="F27" s="40" t="n">
        <v>1080</v>
      </c>
      <c r="G27" s="41" t="n">
        <v>922</v>
      </c>
      <c r="H27" s="22"/>
      <c r="I27" s="23"/>
      <c r="J27" s="24" t="s">
        <v>48</v>
      </c>
      <c r="K27" s="25"/>
      <c r="L27" s="16"/>
      <c r="M27" s="26" t="n">
        <v>88</v>
      </c>
      <c r="N27" s="27" t="n">
        <v>2300</v>
      </c>
      <c r="O27" s="37" t="s">
        <v>46</v>
      </c>
    </row>
    <row r="28" s="1" customFormat="true" ht="35.25" hidden="false" customHeight="true" outlineLevel="0" collapsed="false">
      <c r="A28" s="16"/>
      <c r="B28" s="32"/>
      <c r="C28" s="38" t="s">
        <v>49</v>
      </c>
      <c r="D28" s="16"/>
      <c r="E28" s="19" t="n">
        <v>41</v>
      </c>
      <c r="F28" s="20" t="n">
        <v>33</v>
      </c>
      <c r="G28" s="21" t="n">
        <v>24</v>
      </c>
      <c r="H28" s="42"/>
      <c r="I28" s="43"/>
      <c r="J28" s="32"/>
      <c r="K28" s="33" t="s">
        <v>50</v>
      </c>
      <c r="L28" s="32"/>
      <c r="M28" s="35" t="n">
        <v>86</v>
      </c>
      <c r="N28" s="40" t="s">
        <v>46</v>
      </c>
      <c r="O28" s="37" t="s">
        <v>46</v>
      </c>
    </row>
    <row r="29" s="1" customFormat="true" ht="35.25" hidden="false" customHeight="true" outlineLevel="0" collapsed="false">
      <c r="A29" s="32"/>
      <c r="B29" s="32"/>
      <c r="C29" s="38" t="s">
        <v>51</v>
      </c>
      <c r="D29" s="16"/>
      <c r="E29" s="19" t="n">
        <v>354</v>
      </c>
      <c r="F29" s="20" t="n">
        <v>343</v>
      </c>
      <c r="G29" s="21" t="n">
        <v>285</v>
      </c>
      <c r="H29" s="42"/>
      <c r="I29" s="43"/>
      <c r="J29" s="32"/>
      <c r="K29" s="33" t="s">
        <v>13</v>
      </c>
      <c r="L29" s="32"/>
      <c r="M29" s="35" t="n">
        <v>2</v>
      </c>
      <c r="N29" s="40" t="s">
        <v>46</v>
      </c>
      <c r="O29" s="37" t="s">
        <v>46</v>
      </c>
    </row>
    <row r="30" s="1" customFormat="true" ht="35.25" hidden="false" customHeight="true" outlineLevel="0" collapsed="false">
      <c r="A30" s="32"/>
      <c r="B30" s="32"/>
      <c r="C30" s="38" t="s">
        <v>52</v>
      </c>
      <c r="D30" s="32"/>
      <c r="E30" s="39" t="n">
        <v>33</v>
      </c>
      <c r="F30" s="40" t="n">
        <v>77</v>
      </c>
      <c r="G30" s="41" t="n">
        <v>17</v>
      </c>
      <c r="H30" s="22"/>
      <c r="I30" s="23"/>
      <c r="L30" s="16"/>
      <c r="M30" s="45"/>
      <c r="N30" s="46"/>
      <c r="O30" s="47"/>
    </row>
    <row r="31" s="1" customFormat="true" ht="35.25" hidden="false" customHeight="true" outlineLevel="0" collapsed="false">
      <c r="A31" s="32"/>
      <c r="B31" s="32"/>
      <c r="C31" s="38" t="s">
        <v>53</v>
      </c>
      <c r="D31" s="32"/>
      <c r="E31" s="39" t="n">
        <v>121</v>
      </c>
      <c r="F31" s="40" t="n">
        <v>187</v>
      </c>
      <c r="G31" s="41" t="n">
        <v>200</v>
      </c>
      <c r="H31" s="42"/>
      <c r="I31" s="43"/>
      <c r="L31" s="32"/>
      <c r="M31" s="45"/>
      <c r="N31" s="46"/>
      <c r="O31" s="47"/>
    </row>
    <row r="32" s="1" customFormat="true" ht="35.25" hidden="false" customHeight="true" outlineLevel="0" collapsed="false">
      <c r="A32" s="32"/>
      <c r="B32" s="32"/>
      <c r="C32" s="38" t="s">
        <v>54</v>
      </c>
      <c r="D32" s="32"/>
      <c r="E32" s="39" t="n">
        <v>495</v>
      </c>
      <c r="F32" s="40" t="n">
        <v>440</v>
      </c>
      <c r="G32" s="41" t="n">
        <v>396</v>
      </c>
      <c r="H32" s="42"/>
      <c r="I32" s="43"/>
      <c r="L32" s="32"/>
      <c r="M32" s="48"/>
      <c r="N32" s="47"/>
      <c r="O32" s="47"/>
    </row>
    <row r="33" s="1" customFormat="true" ht="35.25" hidden="false" customHeight="true" outlineLevel="0" collapsed="false">
      <c r="A33" s="32"/>
      <c r="B33" s="28" t="s">
        <v>55</v>
      </c>
      <c r="C33" s="29"/>
      <c r="D33" s="32"/>
      <c r="E33" s="39" t="n">
        <v>11182</v>
      </c>
      <c r="F33" s="40" t="n">
        <v>10879</v>
      </c>
      <c r="G33" s="37" t="n">
        <v>6666</v>
      </c>
      <c r="H33" s="42"/>
      <c r="I33" s="43"/>
      <c r="L33" s="32"/>
      <c r="M33" s="49"/>
      <c r="N33" s="50"/>
      <c r="O33" s="50"/>
    </row>
    <row r="34" s="1" customFormat="true" ht="35.25" hidden="false" customHeight="true" outlineLevel="0" collapsed="false">
      <c r="A34" s="32"/>
      <c r="B34" s="28"/>
      <c r="C34" s="33" t="s">
        <v>56</v>
      </c>
      <c r="D34" s="32"/>
      <c r="E34" s="39" t="n">
        <v>4880</v>
      </c>
      <c r="F34" s="40" t="n">
        <v>4641</v>
      </c>
      <c r="G34" s="41" t="n">
        <v>2366</v>
      </c>
      <c r="H34" s="42"/>
      <c r="I34" s="43"/>
      <c r="J34" s="32"/>
      <c r="K34" s="33"/>
      <c r="L34" s="32"/>
      <c r="M34" s="39"/>
      <c r="N34" s="40"/>
      <c r="O34" s="37"/>
    </row>
    <row r="35" s="1" customFormat="true" ht="35.25" hidden="false" customHeight="true" outlineLevel="0" collapsed="false">
      <c r="A35" s="16"/>
      <c r="B35" s="33"/>
      <c r="C35" s="33" t="s">
        <v>57</v>
      </c>
      <c r="D35" s="32"/>
      <c r="E35" s="39" t="n">
        <v>3885</v>
      </c>
      <c r="F35" s="40" t="n">
        <v>3819</v>
      </c>
      <c r="G35" s="41" t="n">
        <v>2644</v>
      </c>
      <c r="H35" s="42"/>
      <c r="I35" s="43"/>
      <c r="J35" s="32"/>
      <c r="K35" s="33"/>
      <c r="L35" s="32"/>
      <c r="M35" s="39"/>
      <c r="N35" s="40"/>
      <c r="O35" s="37"/>
    </row>
    <row r="36" s="1" customFormat="true" ht="35.25" hidden="false" customHeight="true" outlineLevel="0" collapsed="false">
      <c r="A36" s="33"/>
      <c r="B36" s="33"/>
      <c r="C36" s="33" t="s">
        <v>58</v>
      </c>
      <c r="D36" s="16"/>
      <c r="E36" s="19" t="n">
        <v>2416</v>
      </c>
      <c r="F36" s="20" t="n">
        <v>2418</v>
      </c>
      <c r="G36" s="21" t="n">
        <v>1655</v>
      </c>
      <c r="H36" s="42"/>
      <c r="I36" s="43"/>
      <c r="J36" s="16"/>
      <c r="K36" s="33"/>
      <c r="L36" s="32"/>
      <c r="M36" s="39"/>
      <c r="N36" s="40"/>
      <c r="O36" s="37"/>
    </row>
    <row r="37" s="1" customFormat="true" ht="35.25" hidden="false" customHeight="true" outlineLevel="0" collapsed="false">
      <c r="A37" s="51"/>
      <c r="B37" s="51"/>
      <c r="C37" s="52" t="s">
        <v>59</v>
      </c>
      <c r="D37" s="51"/>
      <c r="E37" s="53" t="n">
        <v>1</v>
      </c>
      <c r="F37" s="54" t="n">
        <v>1</v>
      </c>
      <c r="G37" s="55" t="n">
        <v>1</v>
      </c>
      <c r="H37" s="56"/>
      <c r="I37" s="57"/>
      <c r="J37" s="51"/>
      <c r="K37" s="58"/>
      <c r="L37" s="51"/>
      <c r="M37" s="59"/>
      <c r="N37" s="9"/>
      <c r="O37" s="60"/>
    </row>
    <row r="38" s="1" customFormat="true" ht="18" hidden="false" customHeight="true" outlineLevel="0" collapsed="false">
      <c r="A38" s="61" t="s">
        <v>60</v>
      </c>
      <c r="B38" s="61"/>
      <c r="C38" s="62"/>
      <c r="D38" s="61"/>
      <c r="E38" s="62"/>
      <c r="F38" s="62"/>
      <c r="G38" s="62"/>
      <c r="H38" s="61"/>
      <c r="I38" s="61"/>
      <c r="J38" s="61"/>
      <c r="K38" s="63" t="s">
        <v>61</v>
      </c>
      <c r="L38" s="61"/>
      <c r="M38" s="64"/>
      <c r="N38" s="8"/>
      <c r="O38" s="65" t="s">
        <v>62</v>
      </c>
    </row>
    <row r="39" s="8" customFormat="true" ht="18" hidden="false" customHeight="true" outlineLevel="0" collapsed="false">
      <c r="A39" s="61" t="s">
        <v>63</v>
      </c>
      <c r="B39" s="61"/>
      <c r="C39" s="62"/>
      <c r="D39" s="61"/>
      <c r="E39" s="62"/>
      <c r="F39" s="62"/>
      <c r="G39" s="62"/>
      <c r="H39" s="61"/>
      <c r="I39" s="61"/>
      <c r="J39" s="61"/>
      <c r="K39" s="62"/>
      <c r="L39" s="61"/>
      <c r="M39" s="64"/>
    </row>
    <row r="40" customFormat="false" ht="19.35" hidden="false" customHeight="false" outlineLevel="0" collapsed="false">
      <c r="C40" s="8"/>
      <c r="E40" s="66"/>
      <c r="F40" s="66"/>
      <c r="G40" s="66"/>
      <c r="K40" s="66"/>
      <c r="M40" s="66"/>
    </row>
    <row r="41" customFormat="false" ht="19.35" hidden="false" customHeight="false" outlineLevel="0" collapsed="false">
      <c r="E41" s="66"/>
      <c r="F41" s="66"/>
      <c r="G41" s="66"/>
      <c r="K41" s="66"/>
      <c r="M41" s="66"/>
    </row>
    <row r="42" customFormat="false" ht="19.35" hidden="false" customHeight="false" outlineLevel="0" collapsed="false">
      <c r="E42" s="66"/>
      <c r="F42" s="66"/>
      <c r="G42" s="66"/>
      <c r="K42" s="66"/>
      <c r="M42" s="66"/>
    </row>
  </sheetData>
  <mergeCells count="1">
    <mergeCell ref="A1:O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