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業経営体数（１）" sheetId="1" state="visible" r:id="rId2"/>
    <sheet name="漁業経営体数（２）" sheetId="2" state="visible" r:id="rId3"/>
    <sheet name="漁業経営体数（３）～（４）"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151">
  <si>
    <r>
      <rPr>
        <sz val="20"/>
        <rFont val="Noto Sans"/>
        <family val="2"/>
      </rPr>
      <t xml:space="preserve">６０</t>
    </r>
    <r>
      <rPr>
        <sz val="20"/>
        <rFont val="ＭＳ ゴシック"/>
        <family val="3"/>
      </rPr>
      <t xml:space="preserve">.  </t>
    </r>
    <r>
      <rPr>
        <sz val="20"/>
        <rFont val="Noto Sans"/>
        <family val="2"/>
      </rPr>
      <t xml:space="preserve">海        面        漁        業     </t>
    </r>
  </si>
  <si>
    <t xml:space="preserve">     経        営        体        数</t>
  </si>
  <si>
    <r>
      <rPr>
        <sz val="14"/>
        <rFont val="ＭＳ ゴシック"/>
        <family val="3"/>
      </rPr>
      <t xml:space="preserve">(</t>
    </r>
    <r>
      <rPr>
        <sz val="14"/>
        <rFont val="Noto Sans"/>
        <family val="2"/>
      </rPr>
      <t xml:space="preserve">１）階層、組織別</t>
    </r>
  </si>
  <si>
    <t xml:space="preserve">単位：経営体</t>
  </si>
  <si>
    <t xml:space="preserve">漁</t>
  </si>
  <si>
    <t xml:space="preserve">船</t>
  </si>
  <si>
    <t xml:space="preserve">業</t>
  </si>
  <si>
    <t xml:space="preserve">海        面        養        殖        業</t>
  </si>
  <si>
    <t xml:space="preserve">総  数</t>
  </si>
  <si>
    <t xml:space="preserve">漁  船
非使用</t>
  </si>
  <si>
    <t xml:space="preserve">計</t>
  </si>
  <si>
    <t xml:space="preserve">無動力船</t>
  </si>
  <si>
    <t xml:space="preserve">動</t>
  </si>
  <si>
    <t xml:space="preserve">力</t>
  </si>
  <si>
    <t xml:space="preserve">大  型
定置網</t>
  </si>
  <si>
    <t xml:space="preserve">小  型
定置網</t>
  </si>
  <si>
    <t xml:space="preserve">地びき網</t>
  </si>
  <si>
    <t xml:space="preserve">のり</t>
  </si>
  <si>
    <t xml:space="preserve">かき</t>
  </si>
  <si>
    <t xml:space="preserve">真珠</t>
  </si>
  <si>
    <t xml:space="preserve">真珠母貝</t>
  </si>
  <si>
    <t xml:space="preserve">わかめ</t>
  </si>
  <si>
    <t xml:space="preserve">ぶり類</t>
  </si>
  <si>
    <t xml:space="preserve">たい類</t>
  </si>
  <si>
    <t xml:space="preserve">その他の</t>
  </si>
  <si>
    <t xml:space="preserve">小　計</t>
  </si>
  <si>
    <r>
      <rPr>
        <sz val="14"/>
        <rFont val="ＭＳ 明朝"/>
        <family val="1"/>
      </rPr>
      <t xml:space="preserve">1t</t>
    </r>
    <r>
      <rPr>
        <sz val="14"/>
        <rFont val="Noto Sans"/>
        <family val="2"/>
      </rPr>
      <t xml:space="preserve">未満</t>
    </r>
  </si>
  <si>
    <r>
      <rPr>
        <sz val="14"/>
        <rFont val="ＭＳ 明朝"/>
        <family val="1"/>
      </rPr>
      <t xml:space="preserve">1</t>
    </r>
    <r>
      <rPr>
        <sz val="14"/>
        <rFont val="Noto Sans"/>
        <family val="2"/>
      </rPr>
      <t xml:space="preserve">～</t>
    </r>
    <r>
      <rPr>
        <sz val="14"/>
        <rFont val="ＭＳ 明朝"/>
        <family val="1"/>
      </rPr>
      <t xml:space="preserve">3</t>
    </r>
  </si>
  <si>
    <r>
      <rPr>
        <sz val="14"/>
        <rFont val="ＭＳ 明朝"/>
        <family val="1"/>
      </rPr>
      <t xml:space="preserve">3 </t>
    </r>
    <r>
      <rPr>
        <sz val="14"/>
        <rFont val="Noto Sans"/>
        <family val="2"/>
      </rPr>
      <t xml:space="preserve">～ </t>
    </r>
    <r>
      <rPr>
        <sz val="14"/>
        <rFont val="ＭＳ 明朝"/>
        <family val="1"/>
      </rPr>
      <t xml:space="preserve">5</t>
    </r>
  </si>
  <si>
    <r>
      <rPr>
        <sz val="14"/>
        <rFont val="ＭＳ 明朝"/>
        <family val="1"/>
      </rPr>
      <t xml:space="preserve">5</t>
    </r>
    <r>
      <rPr>
        <sz val="14"/>
        <rFont val="Noto Sans"/>
        <family val="2"/>
      </rPr>
      <t xml:space="preserve">～</t>
    </r>
    <r>
      <rPr>
        <sz val="14"/>
        <rFont val="ＭＳ 明朝"/>
        <family val="1"/>
      </rPr>
      <t xml:space="preserve">10</t>
    </r>
  </si>
  <si>
    <r>
      <rPr>
        <sz val="14"/>
        <rFont val="ＭＳ 明朝"/>
        <family val="1"/>
      </rPr>
      <t xml:space="preserve">10</t>
    </r>
    <r>
      <rPr>
        <sz val="14"/>
        <rFont val="Noto Sans"/>
        <family val="2"/>
      </rPr>
      <t xml:space="preserve">～</t>
    </r>
    <r>
      <rPr>
        <sz val="14"/>
        <rFont val="ＭＳ 明朝"/>
        <family val="1"/>
      </rPr>
      <t xml:space="preserve">20</t>
    </r>
  </si>
  <si>
    <r>
      <rPr>
        <sz val="14"/>
        <rFont val="ＭＳ 明朝"/>
        <family val="1"/>
      </rPr>
      <t xml:space="preserve">20</t>
    </r>
    <r>
      <rPr>
        <sz val="14"/>
        <rFont val="Noto Sans"/>
        <family val="2"/>
      </rPr>
      <t xml:space="preserve">～</t>
    </r>
    <r>
      <rPr>
        <sz val="14"/>
        <rFont val="ＭＳ 明朝"/>
        <family val="1"/>
      </rPr>
      <t xml:space="preserve">30</t>
    </r>
  </si>
  <si>
    <r>
      <rPr>
        <sz val="14"/>
        <rFont val="ＭＳ 明朝"/>
        <family val="1"/>
      </rPr>
      <t xml:space="preserve">30</t>
    </r>
    <r>
      <rPr>
        <sz val="14"/>
        <rFont val="Noto Sans"/>
        <family val="2"/>
      </rPr>
      <t xml:space="preserve">～</t>
    </r>
    <r>
      <rPr>
        <sz val="14"/>
        <rFont val="ＭＳ 明朝"/>
        <family val="1"/>
      </rPr>
      <t xml:space="preserve">50</t>
    </r>
  </si>
  <si>
    <r>
      <rPr>
        <sz val="14"/>
        <rFont val="ＭＳ 明朝"/>
        <family val="1"/>
      </rPr>
      <t xml:space="preserve">50</t>
    </r>
    <r>
      <rPr>
        <sz val="14"/>
        <rFont val="Noto Sans"/>
        <family val="2"/>
      </rPr>
      <t xml:space="preserve">～</t>
    </r>
    <r>
      <rPr>
        <sz val="14"/>
        <rFont val="ＭＳ 明朝"/>
        <family val="1"/>
      </rPr>
      <t xml:space="preserve">100</t>
    </r>
  </si>
  <si>
    <r>
      <rPr>
        <sz val="14"/>
        <rFont val="ＭＳ 明朝"/>
        <family val="1"/>
      </rPr>
      <t xml:space="preserve">100</t>
    </r>
    <r>
      <rPr>
        <sz val="14"/>
        <rFont val="Noto Sans"/>
        <family val="2"/>
      </rPr>
      <t xml:space="preserve">～
   </t>
    </r>
    <r>
      <rPr>
        <sz val="14"/>
        <rFont val="ＭＳ 明朝"/>
        <family val="1"/>
      </rPr>
      <t xml:space="preserve">200</t>
    </r>
  </si>
  <si>
    <r>
      <rPr>
        <sz val="14"/>
        <rFont val="ＭＳ 明朝"/>
        <family val="1"/>
      </rPr>
      <t xml:space="preserve">200</t>
    </r>
    <r>
      <rPr>
        <sz val="14"/>
        <rFont val="Noto Sans"/>
        <family val="2"/>
      </rPr>
      <t xml:space="preserve">～
   </t>
    </r>
    <r>
      <rPr>
        <sz val="14"/>
        <rFont val="ＭＳ 明朝"/>
        <family val="1"/>
      </rPr>
      <t xml:space="preserve">500</t>
    </r>
  </si>
  <si>
    <r>
      <rPr>
        <sz val="14"/>
        <rFont val="ＭＳ 明朝"/>
        <family val="1"/>
      </rPr>
      <t xml:space="preserve">500</t>
    </r>
    <r>
      <rPr>
        <sz val="14"/>
        <rFont val="Noto Sans"/>
        <family val="2"/>
      </rPr>
      <t xml:space="preserve">～
  </t>
    </r>
    <r>
      <rPr>
        <sz val="14"/>
        <rFont val="ＭＳ 明朝"/>
        <family val="1"/>
      </rPr>
      <t xml:space="preserve">1000</t>
    </r>
  </si>
  <si>
    <r>
      <rPr>
        <sz val="14"/>
        <rFont val="ＭＳ 明朝"/>
        <family val="1"/>
      </rPr>
      <t xml:space="preserve">1000t
</t>
    </r>
    <r>
      <rPr>
        <sz val="14"/>
        <rFont val="Noto Sans"/>
        <family val="2"/>
      </rPr>
      <t xml:space="preserve">以　上</t>
    </r>
  </si>
  <si>
    <t xml:space="preserve">養殖</t>
  </si>
  <si>
    <t xml:space="preserve">養　殖</t>
  </si>
  <si>
    <r>
      <rPr>
        <sz val="14"/>
        <rFont val="Noto Sans"/>
        <family val="2"/>
      </rPr>
      <t xml:space="preserve">平成 </t>
    </r>
    <r>
      <rPr>
        <sz val="14"/>
        <rFont val="ＭＳ 明朝"/>
        <family val="1"/>
      </rPr>
      <t xml:space="preserve">10.</t>
    </r>
    <r>
      <rPr>
        <sz val="14"/>
        <rFont val="Noto Sans"/>
        <family val="2"/>
      </rPr>
      <t xml:space="preserve">１</t>
    </r>
    <r>
      <rPr>
        <sz val="14"/>
        <rFont val="ＭＳ 明朝"/>
        <family val="1"/>
      </rPr>
      <t xml:space="preserve">.1</t>
    </r>
  </si>
  <si>
    <r>
      <rPr>
        <sz val="14"/>
        <rFont val="Noto Sans"/>
        <family val="2"/>
      </rPr>
      <t xml:space="preserve">　　</t>
    </r>
    <r>
      <rPr>
        <sz val="14"/>
        <rFont val="ＭＳ 明朝"/>
        <family val="1"/>
      </rPr>
      <t xml:space="preserve">10.11.1(</t>
    </r>
    <r>
      <rPr>
        <sz val="14"/>
        <rFont val="Noto Sans"/>
        <family val="2"/>
      </rPr>
      <t xml:space="preserve">セ</t>
    </r>
    <r>
      <rPr>
        <sz val="14"/>
        <rFont val="ＭＳ 明朝"/>
        <family val="1"/>
      </rPr>
      <t xml:space="preserve">)</t>
    </r>
  </si>
  <si>
    <t xml:space="preserve">-</t>
  </si>
  <si>
    <r>
      <rPr>
        <sz val="14"/>
        <rFont val="ＭＳ 明朝"/>
        <family val="1"/>
      </rPr>
      <t xml:space="preserve">    12.</t>
    </r>
    <r>
      <rPr>
        <sz val="14"/>
        <rFont val="Noto Sans"/>
        <family val="2"/>
      </rPr>
      <t xml:space="preserve">１</t>
    </r>
    <r>
      <rPr>
        <sz val="14"/>
        <rFont val="ＭＳ 明朝"/>
        <family val="1"/>
      </rPr>
      <t xml:space="preserve">.1</t>
    </r>
  </si>
  <si>
    <r>
      <rPr>
        <sz val="14"/>
        <rFont val="ＭＳ 明朝"/>
        <family val="1"/>
      </rPr>
      <t xml:space="preserve">    13.</t>
    </r>
    <r>
      <rPr>
        <sz val="14"/>
        <rFont val="Noto Sans"/>
        <family val="2"/>
      </rPr>
      <t xml:space="preserve">１</t>
    </r>
    <r>
      <rPr>
        <sz val="14"/>
        <rFont val="ＭＳ 明朝"/>
        <family val="1"/>
      </rPr>
      <t xml:space="preserve">.1</t>
    </r>
  </si>
  <si>
    <r>
      <rPr>
        <sz val="14"/>
        <rFont val="ＭＳ 明朝"/>
        <family val="1"/>
      </rPr>
      <t xml:space="preserve">    14.</t>
    </r>
    <r>
      <rPr>
        <sz val="14"/>
        <rFont val="Noto Sans"/>
        <family val="2"/>
      </rPr>
      <t xml:space="preserve">１</t>
    </r>
    <r>
      <rPr>
        <sz val="14"/>
        <rFont val="ＭＳ 明朝"/>
        <family val="1"/>
      </rPr>
      <t xml:space="preserve">.1</t>
    </r>
  </si>
  <si>
    <r>
      <rPr>
        <sz val="14"/>
        <rFont val="ＭＳ ゴシック"/>
        <family val="3"/>
      </rPr>
      <t xml:space="preserve">    15.</t>
    </r>
    <r>
      <rPr>
        <sz val="14"/>
        <rFont val="Noto Sans"/>
        <family val="2"/>
      </rPr>
      <t xml:space="preserve">１</t>
    </r>
    <r>
      <rPr>
        <sz val="14"/>
        <rFont val="ＭＳ ゴシック"/>
        <family val="3"/>
      </rPr>
      <t xml:space="preserve">.1</t>
    </r>
  </si>
  <si>
    <t xml:space="preserve">個  人  経  営</t>
  </si>
  <si>
    <t xml:space="preserve">…</t>
  </si>
  <si>
    <t xml:space="preserve">会  社  経  営</t>
  </si>
  <si>
    <t xml:space="preserve">漁  協  経  営</t>
  </si>
  <si>
    <t xml:space="preserve">漁業生産組合経営</t>
  </si>
  <si>
    <t xml:space="preserve">共  同  経  営</t>
  </si>
  <si>
    <t xml:space="preserve">官公庁･学校･
試験場経営</t>
  </si>
  <si>
    <t xml:space="preserve">津      市</t>
  </si>
  <si>
    <t xml:space="preserve">四 日市 市</t>
  </si>
  <si>
    <t xml:space="preserve">伊  勢  市</t>
  </si>
  <si>
    <t xml:space="preserve">松  阪  市</t>
  </si>
  <si>
    <t xml:space="preserve">桑  名  市</t>
  </si>
  <si>
    <t xml:space="preserve">鈴  鹿  市</t>
  </si>
  <si>
    <t xml:space="preserve">尾  鷲  市</t>
  </si>
  <si>
    <t xml:space="preserve">鳥  羽  市</t>
  </si>
  <si>
    <t xml:space="preserve">熊  野  市</t>
  </si>
  <si>
    <t xml:space="preserve">長  島  町</t>
  </si>
  <si>
    <t xml:space="preserve">木 曽岬 町</t>
  </si>
  <si>
    <t xml:space="preserve">楠      町</t>
  </si>
  <si>
    <t xml:space="preserve">川  越  町</t>
  </si>
  <si>
    <t xml:space="preserve">河  芸  町</t>
  </si>
  <si>
    <t xml:space="preserve">香 良洲 町</t>
  </si>
  <si>
    <t xml:space="preserve">三  雲  町</t>
  </si>
  <si>
    <t xml:space="preserve">明  和  町</t>
  </si>
  <si>
    <t xml:space="preserve">二  見  町</t>
  </si>
  <si>
    <t xml:space="preserve">南  勢  町</t>
  </si>
  <si>
    <t xml:space="preserve">南  島  町</t>
  </si>
  <si>
    <t xml:space="preserve">紀  勢  町</t>
  </si>
  <si>
    <t xml:space="preserve">浜  島  町</t>
  </si>
  <si>
    <t xml:space="preserve">大  王  町</t>
  </si>
  <si>
    <t xml:space="preserve">志  摩  町</t>
  </si>
  <si>
    <t xml:space="preserve">阿  児  町</t>
  </si>
  <si>
    <t xml:space="preserve">磯  部  町</t>
  </si>
  <si>
    <t xml:space="preserve">紀伊長島町</t>
  </si>
  <si>
    <t xml:space="preserve">海  山  町</t>
  </si>
  <si>
    <t xml:space="preserve">御  浜  町</t>
  </si>
  <si>
    <t xml:space="preserve">紀  宝  町</t>
  </si>
  <si>
    <t xml:space="preserve">鵜  殿  村</t>
  </si>
  <si>
    <r>
      <rPr>
        <sz val="14"/>
        <rFont val="Noto Sans"/>
        <family val="2"/>
      </rPr>
      <t xml:space="preserve">注</t>
    </r>
    <r>
      <rPr>
        <sz val="14"/>
        <rFont val="ＭＳ 明朝"/>
        <family val="1"/>
      </rPr>
      <t xml:space="preserve">1 </t>
    </r>
    <r>
      <rPr>
        <sz val="14"/>
        <rFont val="Noto Sans"/>
        <family val="2"/>
      </rPr>
      <t xml:space="preserve">「漁業センサス」及び「漁業動態調査」による｡以下同じ。</t>
    </r>
  </si>
  <si>
    <t xml:space="preserve">資料 東海農政局津統計・情報センター</t>
  </si>
  <si>
    <r>
      <rPr>
        <sz val="14"/>
        <rFont val="ＭＳ 明朝"/>
        <family val="1"/>
      </rPr>
      <t xml:space="preserve">  2 </t>
    </r>
    <r>
      <rPr>
        <sz val="14"/>
        <rFont val="Noto Sans"/>
        <family val="2"/>
      </rPr>
      <t xml:space="preserve">階層区分は、漁獲金額が最も多いもので、漁船階層、定置網、地びき網、海面養殖業の各階層に区分し､</t>
    </r>
  </si>
  <si>
    <t xml:space="preserve">    さらに、漁船階層の動力船は使用した動力船の合計トン数によって区分した。</t>
  </si>
  <si>
    <t xml:space="preserve">    ただし、船外機付き船は、動力船の合計トン数には含めていない。また、船外機付き船のみ使用のものは</t>
  </si>
  <si>
    <r>
      <rPr>
        <sz val="14"/>
        <rFont val="Noto Sans"/>
        <family val="2"/>
      </rPr>
      <t xml:space="preserve">    動力１</t>
    </r>
    <r>
      <rPr>
        <sz val="14"/>
        <rFont val="ＭＳ 明朝"/>
        <family val="1"/>
      </rPr>
      <t xml:space="preserve">t</t>
    </r>
    <r>
      <rPr>
        <sz val="14"/>
        <rFont val="Noto Sans"/>
        <family val="2"/>
      </rPr>
      <t xml:space="preserve">未満に区分した。</t>
    </r>
  </si>
  <si>
    <r>
      <rPr>
        <sz val="20"/>
        <rFont val="Noto Sans"/>
        <family val="2"/>
      </rPr>
      <t xml:space="preserve">　　　６０</t>
    </r>
    <r>
      <rPr>
        <sz val="20"/>
        <rFont val="ＭＳ ゴシック"/>
        <family val="3"/>
      </rPr>
      <t xml:space="preserve">. </t>
    </r>
    <r>
      <rPr>
        <sz val="20"/>
        <rFont val="Noto Sans"/>
        <family val="2"/>
      </rPr>
      <t xml:space="preserve">海　 面　 漁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２</t>
    </r>
    <r>
      <rPr>
        <sz val="14"/>
        <rFont val="ＭＳ ゴシック"/>
        <family val="3"/>
      </rPr>
      <t xml:space="preserve">) </t>
    </r>
    <r>
      <rPr>
        <sz val="14"/>
        <rFont val="Noto Sans"/>
        <family val="2"/>
      </rPr>
      <t xml:space="preserve">主とする漁業種類別</t>
    </r>
  </si>
  <si>
    <t xml:space="preserve">底　　　　引　　　　き　　　　網</t>
  </si>
  <si>
    <t xml:space="preserve">ま　　　　き　　　　網</t>
  </si>
  <si>
    <t xml:space="preserve">敷  網</t>
  </si>
  <si>
    <t xml:space="preserve">以  西</t>
  </si>
  <si>
    <t xml:space="preserve">沖     合
１そうびき</t>
  </si>
  <si>
    <t xml:space="preserve">小  型</t>
  </si>
  <si>
    <t xml:space="preserve">大中型
まき網</t>
  </si>
  <si>
    <t xml:space="preserve">中小型
まき網</t>
  </si>
  <si>
    <r>
      <rPr>
        <sz val="14"/>
        <rFont val="Noto Sans"/>
        <family val="2"/>
      </rPr>
      <t xml:space="preserve">平成 </t>
    </r>
    <r>
      <rPr>
        <sz val="14"/>
        <rFont val="ＭＳ Ｐ明朝"/>
        <family val="1"/>
      </rPr>
      <t xml:space="preserve">10.1.1</t>
    </r>
  </si>
  <si>
    <r>
      <rPr>
        <sz val="14"/>
        <rFont val="Noto Sans"/>
        <family val="2"/>
      </rPr>
      <t xml:space="preserve">　</t>
    </r>
    <r>
      <rPr>
        <sz val="14"/>
        <rFont val="ＭＳ Ｐ明朝"/>
        <family val="1"/>
      </rPr>
      <t xml:space="preserve">10.11.1(</t>
    </r>
    <r>
      <rPr>
        <sz val="14"/>
        <rFont val="Noto Sans"/>
        <family val="2"/>
      </rPr>
      <t xml:space="preserve">セ</t>
    </r>
    <r>
      <rPr>
        <sz val="14"/>
        <rFont val="ＭＳ Ｐ明朝"/>
        <family val="1"/>
      </rPr>
      <t xml:space="preserve">)</t>
    </r>
  </si>
  <si>
    <r>
      <rPr>
        <sz val="14"/>
        <rFont val="ＭＳ Ｐ明朝"/>
        <family val="1"/>
      </rPr>
      <t xml:space="preserve">    12.</t>
    </r>
    <r>
      <rPr>
        <sz val="14"/>
        <rFont val="Noto Sans"/>
        <family val="2"/>
      </rPr>
      <t xml:space="preserve">１</t>
    </r>
    <r>
      <rPr>
        <sz val="14"/>
        <rFont val="ＭＳ Ｐ明朝"/>
        <family val="1"/>
      </rPr>
      <t xml:space="preserve">.1</t>
    </r>
  </si>
  <si>
    <r>
      <rPr>
        <sz val="14"/>
        <rFont val="ＭＳ Ｐ明朝"/>
        <family val="1"/>
      </rPr>
      <t xml:space="preserve">    13.</t>
    </r>
    <r>
      <rPr>
        <sz val="14"/>
        <rFont val="Noto Sans"/>
        <family val="2"/>
      </rPr>
      <t xml:space="preserve">１</t>
    </r>
    <r>
      <rPr>
        <sz val="14"/>
        <rFont val="ＭＳ Ｐ明朝"/>
        <family val="1"/>
      </rPr>
      <t xml:space="preserve">.1</t>
    </r>
  </si>
  <si>
    <r>
      <rPr>
        <sz val="14"/>
        <rFont val="ＭＳ Ｐ明朝"/>
        <family val="1"/>
      </rPr>
      <t xml:space="preserve">    14.</t>
    </r>
    <r>
      <rPr>
        <sz val="14"/>
        <rFont val="Noto Sans"/>
        <family val="2"/>
      </rPr>
      <t xml:space="preserve">１</t>
    </r>
    <r>
      <rPr>
        <sz val="14"/>
        <rFont val="ＭＳ Ｐ明朝"/>
        <family val="1"/>
      </rPr>
      <t xml:space="preserve">.1</t>
    </r>
  </si>
  <si>
    <t xml:space="preserve">   15.1.1</t>
  </si>
  <si>
    <t xml:space="preserve">敷　　　　　網</t>
  </si>
  <si>
    <t xml:space="preserve">刺  網</t>
  </si>
  <si>
    <t xml:space="preserve">釣　　　　　　　　　　　　　　り</t>
  </si>
  <si>
    <t xml:space="preserve">はえ縄</t>
  </si>
  <si>
    <t xml:space="preserve">さんま
棒受網</t>
  </si>
  <si>
    <t xml:space="preserve">その他</t>
  </si>
  <si>
    <t xml:space="preserve">か つ お</t>
  </si>
  <si>
    <t xml:space="preserve">さ  ば</t>
  </si>
  <si>
    <t xml:space="preserve">沿岸いか</t>
  </si>
  <si>
    <t xml:space="preserve">は　　え　　縄</t>
  </si>
  <si>
    <t xml:space="preserve">引き回し</t>
  </si>
  <si>
    <t xml:space="preserve">大  型</t>
  </si>
  <si>
    <t xml:space="preserve">採  貝</t>
  </si>
  <si>
    <t xml:space="preserve">採  藻</t>
  </si>
  <si>
    <t xml:space="preserve">ま  ぐ  ろ</t>
  </si>
  <si>
    <t xml:space="preserve">船びき網</t>
  </si>
  <si>
    <t xml:space="preserve">定置網</t>
  </si>
  <si>
    <t xml:space="preserve">漁    業</t>
  </si>
  <si>
    <t xml:space="preserve"> </t>
  </si>
  <si>
    <t xml:space="preserve">海　　　　　　　　　面　　　　　　　　　養　　　　　　　　　殖　　　　　　　　　業</t>
  </si>
  <si>
    <t xml:space="preserve">のり類
養  殖</t>
  </si>
  <si>
    <t xml:space="preserve">かき類
養  殖</t>
  </si>
  <si>
    <t xml:space="preserve">真  珠
養  殖</t>
  </si>
  <si>
    <t xml:space="preserve">真珠母貝
養   殖</t>
  </si>
  <si>
    <t xml:space="preserve">わかめ類
養    殖</t>
  </si>
  <si>
    <t xml:space="preserve">ぶり類
養  殖</t>
  </si>
  <si>
    <t xml:space="preserve">またい
養  殖</t>
  </si>
  <si>
    <t xml:space="preserve">その他の
養    殖</t>
  </si>
  <si>
    <t xml:space="preserve">注 漁業経営体が年間に営んだ漁業種類、養殖業のうち、漁獲金額が最も多いもので区分した。</t>
  </si>
  <si>
    <r>
      <rPr>
        <sz val="20"/>
        <rFont val="Noto Sans"/>
        <family val="2"/>
      </rPr>
      <t xml:space="preserve">　６０</t>
    </r>
    <r>
      <rPr>
        <sz val="20"/>
        <rFont val="ＭＳ ゴシック"/>
        <family val="3"/>
      </rPr>
      <t xml:space="preserve">. </t>
    </r>
    <r>
      <rPr>
        <sz val="20"/>
        <rFont val="Noto Sans"/>
        <family val="2"/>
      </rPr>
      <t xml:space="preserve">海　 面　 漁　 業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３</t>
    </r>
    <r>
      <rPr>
        <sz val="14"/>
        <rFont val="ＭＳ ゴシック"/>
        <family val="3"/>
      </rPr>
      <t xml:space="preserve">) </t>
    </r>
    <r>
      <rPr>
        <sz val="14"/>
        <rFont val="Noto Sans"/>
        <family val="2"/>
      </rPr>
      <t xml:space="preserve">出漁日数別</t>
    </r>
  </si>
  <si>
    <t xml:space="preserve">総     数</t>
  </si>
  <si>
    <r>
      <rPr>
        <sz val="14"/>
        <rFont val="ＭＳ 明朝"/>
        <family val="1"/>
      </rPr>
      <t xml:space="preserve">30</t>
    </r>
    <r>
      <rPr>
        <sz val="14"/>
        <rFont val="Noto Sans"/>
        <family val="2"/>
      </rPr>
      <t xml:space="preserve">日未満</t>
    </r>
  </si>
  <si>
    <r>
      <rPr>
        <sz val="14"/>
        <rFont val="ＭＳ 明朝"/>
        <family val="1"/>
      </rPr>
      <t xml:space="preserve">90</t>
    </r>
    <r>
      <rPr>
        <sz val="14"/>
        <rFont val="Noto Sans"/>
        <family val="2"/>
      </rPr>
      <t xml:space="preserve">日未満
</t>
    </r>
    <r>
      <rPr>
        <sz val="14"/>
        <rFont val="ＭＳ 明朝"/>
        <family val="1"/>
      </rPr>
      <t xml:space="preserve">(30</t>
    </r>
    <r>
      <rPr>
        <sz val="14"/>
        <rFont val="Noto Sans"/>
        <family val="2"/>
      </rPr>
      <t xml:space="preserve">～</t>
    </r>
    <r>
      <rPr>
        <sz val="14"/>
        <rFont val="ＭＳ 明朝"/>
        <family val="1"/>
      </rPr>
      <t xml:space="preserve">89</t>
    </r>
    <r>
      <rPr>
        <sz val="14"/>
        <rFont val="Noto Sans"/>
        <family val="2"/>
      </rPr>
      <t xml:space="preserve">日</t>
    </r>
    <r>
      <rPr>
        <sz val="14"/>
        <rFont val="ＭＳ 明朝"/>
        <family val="1"/>
      </rPr>
      <t xml:space="preserve">)</t>
    </r>
  </si>
  <si>
    <r>
      <rPr>
        <sz val="14"/>
        <rFont val="ＭＳ 明朝"/>
        <family val="1"/>
      </rPr>
      <t xml:space="preserve">90 </t>
    </r>
    <r>
      <rPr>
        <sz val="14"/>
        <rFont val="Noto Sans"/>
        <family val="2"/>
      </rPr>
      <t xml:space="preserve">～ </t>
    </r>
    <r>
      <rPr>
        <sz val="14"/>
        <rFont val="ＭＳ 明朝"/>
        <family val="1"/>
      </rPr>
      <t xml:space="preserve">149</t>
    </r>
  </si>
  <si>
    <r>
      <rPr>
        <sz val="14"/>
        <rFont val="ＭＳ 明朝"/>
        <family val="1"/>
      </rPr>
      <t xml:space="preserve">150 </t>
    </r>
    <r>
      <rPr>
        <sz val="14"/>
        <rFont val="Noto Sans"/>
        <family val="2"/>
      </rPr>
      <t xml:space="preserve">～ </t>
    </r>
    <r>
      <rPr>
        <sz val="14"/>
        <rFont val="ＭＳ 明朝"/>
        <family val="1"/>
      </rPr>
      <t xml:space="preserve">199</t>
    </r>
  </si>
  <si>
    <r>
      <rPr>
        <sz val="14"/>
        <rFont val="ＭＳ 明朝"/>
        <family val="1"/>
      </rPr>
      <t xml:space="preserve">200 </t>
    </r>
    <r>
      <rPr>
        <sz val="14"/>
        <rFont val="Noto Sans"/>
        <family val="2"/>
      </rPr>
      <t xml:space="preserve">～ </t>
    </r>
    <r>
      <rPr>
        <sz val="14"/>
        <rFont val="ＭＳ 明朝"/>
        <family val="1"/>
      </rPr>
      <t xml:space="preserve">249</t>
    </r>
  </si>
  <si>
    <r>
      <rPr>
        <sz val="14"/>
        <rFont val="ＭＳ 明朝"/>
        <family val="1"/>
      </rPr>
      <t xml:space="preserve">250</t>
    </r>
    <r>
      <rPr>
        <sz val="14"/>
        <rFont val="Noto Sans"/>
        <family val="2"/>
      </rPr>
      <t xml:space="preserve">日以上</t>
    </r>
  </si>
  <si>
    <r>
      <rPr>
        <sz val="14"/>
        <rFont val="ＭＳ ゴシック"/>
        <family val="3"/>
      </rPr>
      <t xml:space="preserve">(</t>
    </r>
    <r>
      <rPr>
        <sz val="14"/>
        <rFont val="Noto Sans"/>
        <family val="2"/>
      </rPr>
      <t xml:space="preserve">４</t>
    </r>
    <r>
      <rPr>
        <sz val="14"/>
        <rFont val="ＭＳ ゴシック"/>
        <family val="3"/>
      </rPr>
      <t xml:space="preserve">) </t>
    </r>
    <r>
      <rPr>
        <sz val="14"/>
        <rFont val="Noto Sans"/>
        <family val="2"/>
      </rPr>
      <t xml:space="preserve">経営組織別</t>
    </r>
  </si>
  <si>
    <t xml:space="preserve">個人経営</t>
  </si>
  <si>
    <t xml:space="preserve">会社経営</t>
  </si>
  <si>
    <t xml:space="preserve">漁業協同
組合自営</t>
  </si>
  <si>
    <t xml:space="preserve">漁業生産
組    合</t>
  </si>
  <si>
    <t xml:space="preserve">共同経営</t>
  </si>
</sst>
</file>

<file path=xl/styles.xml><?xml version="1.0" encoding="utf-8"?>
<styleSheet xmlns="http://schemas.openxmlformats.org/spreadsheetml/2006/main">
  <numFmts count="6">
    <numFmt numFmtId="164" formatCode="General"/>
    <numFmt numFmtId="165" formatCode="[$-409]#,##0_);\(#,##0\)"/>
    <numFmt numFmtId="166" formatCode="#,##0;[RED]#,##0"/>
    <numFmt numFmtId="167" formatCode="[$-409]#,##0_);[RED]\(#,##0\)"/>
    <numFmt numFmtId="168" formatCode="[$-409]General"/>
    <numFmt numFmtId="169" formatCode="#,##0_);\(#,##0\)"/>
  </numFmts>
  <fonts count="17">
    <font>
      <sz val="11"/>
      <name val="ＭＳ 明朝"/>
      <family val="1"/>
    </font>
    <font>
      <sz val="10"/>
      <name val="Arial"/>
      <family val="0"/>
    </font>
    <font>
      <sz val="10"/>
      <name val="Arial"/>
      <family val="0"/>
    </font>
    <font>
      <sz val="10"/>
      <name val="Arial"/>
      <family val="0"/>
    </font>
    <font>
      <sz val="14"/>
      <name val="Terminal"/>
      <family val="3"/>
    </font>
    <font>
      <sz val="14"/>
      <name val="ＭＳ 明朝"/>
      <family val="1"/>
    </font>
    <font>
      <sz val="20"/>
      <name val="ＭＳ ゴシック"/>
      <family val="3"/>
    </font>
    <font>
      <sz val="20"/>
      <name val="Noto Sans"/>
      <family val="2"/>
    </font>
    <font>
      <sz val="18"/>
      <name val="Noto Sans"/>
      <family val="2"/>
    </font>
    <font>
      <sz val="14"/>
      <name val="ＭＳ ゴシック"/>
      <family val="3"/>
    </font>
    <font>
      <sz val="14"/>
      <name val="Noto Sans"/>
      <family val="2"/>
    </font>
    <font>
      <sz val="12"/>
      <name val="Noto Sans"/>
      <family val="2"/>
    </font>
    <font>
      <sz val="12"/>
      <name val="ＭＳ 明朝"/>
      <family val="1"/>
    </font>
    <font>
      <sz val="13"/>
      <name val="Noto Sans"/>
      <family val="2"/>
    </font>
    <font>
      <sz val="13"/>
      <name val="ＭＳ Ｐ明朝"/>
      <family val="1"/>
    </font>
    <font>
      <sz val="13"/>
      <name val="ＭＳ 明朝"/>
      <family val="1"/>
    </font>
    <font>
      <sz val="14"/>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bottom" textRotation="0" wrapText="false" indent="0" shrinkToFit="false"/>
      <protection locked="true" hidden="false"/>
    </xf>
    <xf numFmtId="168" fontId="10" fillId="0" borderId="15" xfId="21" applyFont="true" applyBorder="true" applyAlignment="true" applyProtection="true">
      <alignment horizontal="center" vertical="center" textRotation="0" wrapText="fals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8" fontId="10" fillId="0" borderId="1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center" textRotation="0" wrapText="fals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17" xfId="21" applyFont="true" applyBorder="true" applyAlignment="true" applyProtection="true">
      <alignment horizontal="center" vertical="center" textRotation="0" wrapText="false" indent="0" shrinkToFit="false"/>
      <protection locked="true" hidden="false"/>
    </xf>
    <xf numFmtId="168" fontId="10" fillId="0" borderId="12"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8" fontId="16" fillId="0" borderId="12"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right" vertical="bottom" textRotation="0" wrapText="false" indent="0" shrinkToFit="false"/>
      <protection locked="false" hidden="false"/>
    </xf>
    <xf numFmtId="168" fontId="9" fillId="0" borderId="13"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false" applyProtection="true">
      <alignment horizontal="general" vertical="bottom" textRotation="0" wrapText="false" indent="0" shrinkToFit="false"/>
      <protection locked="true" hidden="false"/>
    </xf>
    <xf numFmtId="165" fontId="9"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tru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5" fontId="9" fillId="0" borderId="5"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tru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bottom"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true" hidden="false"/>
    </xf>
    <xf numFmtId="168" fontId="5" fillId="0" borderId="8" xfId="21" applyFont="true" applyBorder="true" applyAlignment="true" applyProtection="true">
      <alignment horizontal="center" vertical="top" textRotation="0" wrapText="false" indent="0" shrinkToFit="false"/>
      <protection locked="true" hidden="false"/>
    </xf>
    <xf numFmtId="168" fontId="10" fillId="0" borderId="8" xfId="21" applyFont="true" applyBorder="true" applyAlignment="true" applyProtection="true">
      <alignment horizontal="center" vertical="top" textRotation="0" wrapText="fals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5" fontId="9" fillId="0" borderId="5"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true" hidden="false"/>
    </xf>
    <xf numFmtId="168" fontId="10"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tru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9" fillId="0" borderId="5" xfId="21" applyFont="true" applyBorder="true" applyAlignment="true" applyProtection="tru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9" fillId="0" borderId="5" xfId="0" applyFont="true" applyBorder="true" applyAlignment="true" applyProtection="tru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9" fillId="0" borderId="4"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水産業" xfId="20"/>
    <cellStyle name="標準_06水産業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A1"/>
    </sheetView>
  </sheetViews>
  <sheetFormatPr defaultColWidth="8.96875" defaultRowHeight="19.3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9.74"/>
    <col collapsed="false" customWidth="true" hidden="false" outlineLevel="0" max="5" min="5" style="1" width="9.25"/>
    <col collapsed="false" customWidth="true" hidden="false" outlineLevel="0" max="6" min="6" style="1" width="9.37"/>
    <col collapsed="false" customWidth="true" hidden="false" outlineLevel="0" max="7" min="7" style="1" width="9.25"/>
    <col collapsed="false" customWidth="true" hidden="false" outlineLevel="0" max="10" min="8" style="1" width="9.37"/>
    <col collapsed="false" customWidth="true" hidden="false" outlineLevel="0" max="13" min="11" style="1" width="9.25"/>
    <col collapsed="false" customWidth="true" hidden="false" outlineLevel="0" max="17" min="14" style="1" width="9.11"/>
    <col collapsed="false" customWidth="true" hidden="false" outlineLevel="0" max="20" min="18" style="1" width="9.25"/>
    <col collapsed="false" customWidth="true" hidden="false" outlineLevel="0" max="23" min="21" style="1" width="10.62"/>
    <col collapsed="false" customWidth="true" hidden="false" outlineLevel="0" max="24" min="24" style="1" width="11.11"/>
    <col collapsed="false" customWidth="true" hidden="false" outlineLevel="0" max="32" min="25" style="1" width="10.11"/>
  </cols>
  <sheetData>
    <row r="1" s="1" customFormat="true" ht="27.6" hidden="false" customHeight="true" outlineLevel="0" collapsed="false">
      <c r="L1" s="2"/>
      <c r="M1" s="3"/>
      <c r="Q1" s="4" t="s">
        <v>0</v>
      </c>
      <c r="R1" s="5" t="s">
        <v>1</v>
      </c>
    </row>
    <row r="2" s="1" customFormat="true" ht="24.95" hidden="false" customHeight="true" outlineLevel="0" collapsed="false">
      <c r="A2" s="6"/>
      <c r="B2" s="7" t="s">
        <v>2</v>
      </c>
      <c r="C2" s="7"/>
      <c r="D2" s="6"/>
      <c r="E2" s="6"/>
      <c r="F2" s="6"/>
      <c r="G2" s="6"/>
      <c r="H2" s="6"/>
      <c r="I2" s="6"/>
      <c r="J2" s="6"/>
      <c r="K2" s="6"/>
      <c r="L2" s="6"/>
      <c r="M2" s="6"/>
      <c r="N2" s="6"/>
      <c r="O2" s="6"/>
      <c r="P2" s="6"/>
      <c r="Q2" s="6"/>
      <c r="R2" s="6"/>
      <c r="S2" s="6"/>
      <c r="T2" s="6"/>
      <c r="U2" s="6"/>
      <c r="V2" s="6"/>
      <c r="W2" s="6"/>
      <c r="X2" s="6"/>
      <c r="Y2" s="6"/>
      <c r="Z2" s="6"/>
      <c r="AA2" s="6"/>
      <c r="AB2" s="6"/>
      <c r="AC2" s="6"/>
      <c r="AD2" s="6"/>
      <c r="AE2" s="6"/>
      <c r="AF2" s="8" t="s">
        <v>3</v>
      </c>
    </row>
    <row r="3" s="9" customFormat="true" ht="27.95" hidden="false" customHeight="true" outlineLevel="0" collapsed="false">
      <c r="D3" s="10"/>
      <c r="E3" s="11"/>
      <c r="F3" s="12"/>
      <c r="G3" s="13" t="s">
        <v>4</v>
      </c>
      <c r="H3" s="14"/>
      <c r="I3" s="14"/>
      <c r="J3" s="14"/>
      <c r="K3" s="13" t="s">
        <v>5</v>
      </c>
      <c r="L3" s="14"/>
      <c r="M3" s="14"/>
      <c r="N3" s="14"/>
      <c r="O3" s="13" t="s">
        <v>4</v>
      </c>
      <c r="P3" s="14"/>
      <c r="Q3" s="14"/>
      <c r="R3" s="14"/>
      <c r="S3" s="13" t="s">
        <v>6</v>
      </c>
      <c r="T3" s="14"/>
      <c r="U3" s="11"/>
      <c r="V3" s="11"/>
      <c r="W3" s="15"/>
      <c r="X3" s="12"/>
      <c r="Y3" s="13" t="s">
        <v>7</v>
      </c>
      <c r="Z3" s="13"/>
      <c r="AA3" s="13"/>
      <c r="AB3" s="13"/>
      <c r="AC3" s="13"/>
      <c r="AD3" s="13"/>
      <c r="AE3" s="13"/>
      <c r="AF3" s="14"/>
    </row>
    <row r="4" s="9" customFormat="true" ht="41.75" hidden="false" customHeight="false" outlineLevel="0" collapsed="false">
      <c r="D4" s="16" t="s">
        <v>8</v>
      </c>
      <c r="E4" s="17" t="s">
        <v>9</v>
      </c>
      <c r="F4" s="18" t="s">
        <v>10</v>
      </c>
      <c r="G4" s="19" t="s">
        <v>11</v>
      </c>
      <c r="H4" s="12"/>
      <c r="I4" s="14"/>
      <c r="J4" s="13" t="s">
        <v>12</v>
      </c>
      <c r="K4" s="14"/>
      <c r="L4" s="14"/>
      <c r="M4" s="14"/>
      <c r="N4" s="13" t="s">
        <v>13</v>
      </c>
      <c r="O4" s="14"/>
      <c r="P4" s="14"/>
      <c r="Q4" s="14"/>
      <c r="R4" s="13" t="s">
        <v>5</v>
      </c>
      <c r="S4" s="14"/>
      <c r="T4" s="14"/>
      <c r="U4" s="17" t="s">
        <v>14</v>
      </c>
      <c r="V4" s="17" t="s">
        <v>15</v>
      </c>
      <c r="W4" s="16" t="s">
        <v>16</v>
      </c>
      <c r="X4" s="18" t="s">
        <v>10</v>
      </c>
      <c r="Y4" s="20" t="s">
        <v>17</v>
      </c>
      <c r="Z4" s="21" t="s">
        <v>18</v>
      </c>
      <c r="AA4" s="21" t="s">
        <v>19</v>
      </c>
      <c r="AB4" s="22" t="s">
        <v>20</v>
      </c>
      <c r="AC4" s="21" t="s">
        <v>21</v>
      </c>
      <c r="AD4" s="21" t="s">
        <v>22</v>
      </c>
      <c r="AE4" s="21" t="s">
        <v>23</v>
      </c>
      <c r="AF4" s="22" t="s">
        <v>24</v>
      </c>
    </row>
    <row r="5" s="9" customFormat="true" ht="33.95" hidden="false" customHeight="true" outlineLevel="0" collapsed="false">
      <c r="A5" s="14"/>
      <c r="B5" s="14"/>
      <c r="C5" s="14"/>
      <c r="D5" s="12"/>
      <c r="E5" s="23"/>
      <c r="F5" s="24"/>
      <c r="G5" s="25"/>
      <c r="H5" s="26" t="s">
        <v>25</v>
      </c>
      <c r="I5" s="27" t="s">
        <v>26</v>
      </c>
      <c r="J5" s="27" t="s">
        <v>27</v>
      </c>
      <c r="K5" s="27" t="s">
        <v>28</v>
      </c>
      <c r="L5" s="27" t="s">
        <v>29</v>
      </c>
      <c r="M5" s="27" t="s">
        <v>30</v>
      </c>
      <c r="N5" s="27" t="s">
        <v>31</v>
      </c>
      <c r="O5" s="27" t="s">
        <v>32</v>
      </c>
      <c r="P5" s="27" t="s">
        <v>33</v>
      </c>
      <c r="Q5" s="28" t="s">
        <v>34</v>
      </c>
      <c r="R5" s="29" t="s">
        <v>35</v>
      </c>
      <c r="S5" s="23" t="s">
        <v>36</v>
      </c>
      <c r="T5" s="30" t="s">
        <v>37</v>
      </c>
      <c r="U5" s="23"/>
      <c r="V5" s="23"/>
      <c r="W5" s="31"/>
      <c r="X5" s="32"/>
      <c r="Y5" s="33" t="s">
        <v>38</v>
      </c>
      <c r="Z5" s="33" t="s">
        <v>38</v>
      </c>
      <c r="AA5" s="33" t="s">
        <v>38</v>
      </c>
      <c r="AB5" s="33" t="s">
        <v>38</v>
      </c>
      <c r="AC5" s="33" t="s">
        <v>39</v>
      </c>
      <c r="AD5" s="33" t="s">
        <v>39</v>
      </c>
      <c r="AE5" s="33" t="s">
        <v>39</v>
      </c>
      <c r="AF5" s="33" t="s">
        <v>38</v>
      </c>
    </row>
    <row r="6" s="1" customFormat="true" ht="27.6" hidden="false" customHeight="true" outlineLevel="0" collapsed="false">
      <c r="B6" s="34" t="s">
        <v>40</v>
      </c>
      <c r="C6" s="35"/>
      <c r="D6" s="36" t="n">
        <v>7935</v>
      </c>
      <c r="E6" s="37" t="n">
        <v>728</v>
      </c>
      <c r="F6" s="38" t="n">
        <v>4165</v>
      </c>
      <c r="G6" s="37" t="n">
        <v>3</v>
      </c>
      <c r="H6" s="38" t="n">
        <v>4162</v>
      </c>
      <c r="I6" s="37" t="n">
        <v>1246</v>
      </c>
      <c r="J6" s="37" t="n">
        <v>1466</v>
      </c>
      <c r="K6" s="37" t="n">
        <v>649</v>
      </c>
      <c r="L6" s="37" t="n">
        <v>511</v>
      </c>
      <c r="M6" s="37" t="n">
        <v>177</v>
      </c>
      <c r="N6" s="37" t="n">
        <v>19</v>
      </c>
      <c r="O6" s="37" t="n">
        <v>19</v>
      </c>
      <c r="P6" s="37" t="n">
        <v>48</v>
      </c>
      <c r="Q6" s="37" t="n">
        <v>8</v>
      </c>
      <c r="R6" s="37" t="n">
        <v>7</v>
      </c>
      <c r="S6" s="37" t="n">
        <v>7</v>
      </c>
      <c r="T6" s="37" t="n">
        <v>5</v>
      </c>
      <c r="U6" s="37" t="n">
        <v>36</v>
      </c>
      <c r="V6" s="37" t="n">
        <v>211</v>
      </c>
      <c r="W6" s="37" t="n">
        <v>7</v>
      </c>
      <c r="X6" s="38" t="n">
        <v>2788</v>
      </c>
      <c r="Y6" s="37" t="n">
        <v>846</v>
      </c>
      <c r="Z6" s="37" t="n">
        <v>235</v>
      </c>
      <c r="AA6" s="37" t="n">
        <v>976</v>
      </c>
      <c r="AB6" s="37" t="n">
        <v>43</v>
      </c>
      <c r="AC6" s="37" t="n">
        <v>66</v>
      </c>
      <c r="AD6" s="37" t="n">
        <v>36</v>
      </c>
      <c r="AE6" s="37" t="n">
        <v>460</v>
      </c>
      <c r="AF6" s="37" t="n">
        <v>126</v>
      </c>
    </row>
    <row r="7" s="1" customFormat="true" ht="27.6" hidden="false" customHeight="true" outlineLevel="0" collapsed="false">
      <c r="B7" s="34" t="s">
        <v>41</v>
      </c>
      <c r="C7" s="39"/>
      <c r="D7" s="36" t="n">
        <v>7312</v>
      </c>
      <c r="E7" s="37" t="n">
        <v>580</v>
      </c>
      <c r="F7" s="38" t="n">
        <v>3859</v>
      </c>
      <c r="G7" s="37" t="s">
        <v>42</v>
      </c>
      <c r="H7" s="38" t="n">
        <v>3859</v>
      </c>
      <c r="I7" s="37" t="n">
        <v>1139</v>
      </c>
      <c r="J7" s="37" t="n">
        <v>1345</v>
      </c>
      <c r="K7" s="37" t="n">
        <v>607</v>
      </c>
      <c r="L7" s="37" t="n">
        <v>476</v>
      </c>
      <c r="M7" s="37" t="n">
        <v>179</v>
      </c>
      <c r="N7" s="37" t="n">
        <v>21</v>
      </c>
      <c r="O7" s="37" t="n">
        <v>22</v>
      </c>
      <c r="P7" s="37" t="n">
        <v>39</v>
      </c>
      <c r="Q7" s="37" t="n">
        <v>13</v>
      </c>
      <c r="R7" s="37" t="n">
        <v>7</v>
      </c>
      <c r="S7" s="37" t="n">
        <v>5</v>
      </c>
      <c r="T7" s="37" t="n">
        <v>6</v>
      </c>
      <c r="U7" s="37" t="n">
        <v>32</v>
      </c>
      <c r="V7" s="37" t="n">
        <v>190</v>
      </c>
      <c r="W7" s="37" t="n">
        <v>7</v>
      </c>
      <c r="X7" s="38" t="n">
        <v>2644</v>
      </c>
      <c r="Y7" s="37" t="n">
        <v>843</v>
      </c>
      <c r="Z7" s="37" t="n">
        <v>257</v>
      </c>
      <c r="AA7" s="37" t="n">
        <v>859</v>
      </c>
      <c r="AB7" s="37" t="n">
        <v>41</v>
      </c>
      <c r="AC7" s="37" t="n">
        <v>67</v>
      </c>
      <c r="AD7" s="37" t="n">
        <v>36</v>
      </c>
      <c r="AE7" s="37" t="n">
        <v>446</v>
      </c>
      <c r="AF7" s="37" t="n">
        <v>95</v>
      </c>
    </row>
    <row r="8" s="1" customFormat="true" ht="27.6" hidden="false" customHeight="true" outlineLevel="0" collapsed="false">
      <c r="B8" s="40" t="s">
        <v>43</v>
      </c>
      <c r="C8" s="39"/>
      <c r="D8" s="36" t="n">
        <v>7374</v>
      </c>
      <c r="E8" s="37" t="n">
        <v>635</v>
      </c>
      <c r="F8" s="38" t="n">
        <v>3941</v>
      </c>
      <c r="G8" s="37" t="n">
        <v>1</v>
      </c>
      <c r="H8" s="38" t="n">
        <v>3940</v>
      </c>
      <c r="I8" s="37" t="n">
        <v>1271</v>
      </c>
      <c r="J8" s="37" t="n">
        <v>1323</v>
      </c>
      <c r="K8" s="37" t="n">
        <v>592</v>
      </c>
      <c r="L8" s="37" t="n">
        <v>476</v>
      </c>
      <c r="M8" s="37" t="n">
        <v>185</v>
      </c>
      <c r="N8" s="37" t="n">
        <v>18</v>
      </c>
      <c r="O8" s="37" t="n">
        <v>7</v>
      </c>
      <c r="P8" s="37" t="n">
        <v>39</v>
      </c>
      <c r="Q8" s="37" t="n">
        <v>10</v>
      </c>
      <c r="R8" s="37" t="n">
        <v>7</v>
      </c>
      <c r="S8" s="37" t="n">
        <v>5</v>
      </c>
      <c r="T8" s="37" t="n">
        <v>7</v>
      </c>
      <c r="U8" s="37" t="n">
        <v>36</v>
      </c>
      <c r="V8" s="37" t="n">
        <v>223</v>
      </c>
      <c r="W8" s="37" t="n">
        <v>4</v>
      </c>
      <c r="X8" s="38" t="n">
        <v>2535</v>
      </c>
      <c r="Y8" s="37" t="n">
        <v>709</v>
      </c>
      <c r="Z8" s="37" t="n">
        <v>263</v>
      </c>
      <c r="AA8" s="37" t="n">
        <v>901</v>
      </c>
      <c r="AB8" s="37" t="n">
        <v>33</v>
      </c>
      <c r="AC8" s="37" t="n">
        <v>81</v>
      </c>
      <c r="AD8" s="37" t="n">
        <v>34</v>
      </c>
      <c r="AE8" s="37" t="n">
        <v>398</v>
      </c>
      <c r="AF8" s="37" t="n">
        <v>116</v>
      </c>
    </row>
    <row r="9" s="1" customFormat="true" ht="27.6" hidden="false" customHeight="true" outlineLevel="0" collapsed="false">
      <c r="B9" s="40" t="s">
        <v>44</v>
      </c>
      <c r="C9" s="39"/>
      <c r="D9" s="36" t="n">
        <v>7247</v>
      </c>
      <c r="E9" s="37" t="n">
        <v>619</v>
      </c>
      <c r="F9" s="38" t="n">
        <v>3961</v>
      </c>
      <c r="G9" s="37" t="s">
        <v>42</v>
      </c>
      <c r="H9" s="38" t="n">
        <v>3961</v>
      </c>
      <c r="I9" s="37" t="n">
        <v>1278</v>
      </c>
      <c r="J9" s="37" t="n">
        <v>1326</v>
      </c>
      <c r="K9" s="37" t="n">
        <v>595</v>
      </c>
      <c r="L9" s="37" t="n">
        <v>485</v>
      </c>
      <c r="M9" s="37" t="n">
        <v>171</v>
      </c>
      <c r="N9" s="37" t="n">
        <v>26</v>
      </c>
      <c r="O9" s="37" t="n">
        <v>11</v>
      </c>
      <c r="P9" s="37" t="n">
        <v>39</v>
      </c>
      <c r="Q9" s="37" t="n">
        <v>11</v>
      </c>
      <c r="R9" s="37" t="n">
        <v>7</v>
      </c>
      <c r="S9" s="37" t="n">
        <v>6</v>
      </c>
      <c r="T9" s="37" t="n">
        <v>6</v>
      </c>
      <c r="U9" s="37" t="n">
        <v>34</v>
      </c>
      <c r="V9" s="37" t="n">
        <v>215</v>
      </c>
      <c r="W9" s="37" t="n">
        <v>3</v>
      </c>
      <c r="X9" s="38" t="n">
        <v>2415</v>
      </c>
      <c r="Y9" s="37" t="n">
        <v>684</v>
      </c>
      <c r="Z9" s="37" t="n">
        <v>260</v>
      </c>
      <c r="AA9" s="37" t="n">
        <v>866</v>
      </c>
      <c r="AB9" s="37" t="n">
        <v>30</v>
      </c>
      <c r="AC9" s="37" t="n">
        <v>78</v>
      </c>
      <c r="AD9" s="37" t="n">
        <v>31</v>
      </c>
      <c r="AE9" s="37" t="n">
        <v>359</v>
      </c>
      <c r="AF9" s="37" t="n">
        <v>107</v>
      </c>
    </row>
    <row r="10" s="1" customFormat="true" ht="27.6" hidden="false" customHeight="true" outlineLevel="0" collapsed="false">
      <c r="B10" s="40" t="s">
        <v>45</v>
      </c>
      <c r="C10" s="39"/>
      <c r="D10" s="36" t="n">
        <v>7132</v>
      </c>
      <c r="E10" s="37" t="n">
        <v>607</v>
      </c>
      <c r="F10" s="38" t="n">
        <v>3956</v>
      </c>
      <c r="G10" s="37" t="n">
        <v>1</v>
      </c>
      <c r="H10" s="38" t="n">
        <v>3955</v>
      </c>
      <c r="I10" s="37" t="n">
        <v>1319</v>
      </c>
      <c r="J10" s="37" t="n">
        <v>1307</v>
      </c>
      <c r="K10" s="37" t="n">
        <v>588</v>
      </c>
      <c r="L10" s="37" t="n">
        <v>454</v>
      </c>
      <c r="M10" s="37" t="n">
        <v>178</v>
      </c>
      <c r="N10" s="37" t="n">
        <v>29</v>
      </c>
      <c r="O10" s="37" t="n">
        <v>11</v>
      </c>
      <c r="P10" s="37" t="n">
        <v>42</v>
      </c>
      <c r="Q10" s="37" t="n">
        <v>10</v>
      </c>
      <c r="R10" s="37" t="n">
        <v>7</v>
      </c>
      <c r="S10" s="37" t="n">
        <v>5</v>
      </c>
      <c r="T10" s="37" t="n">
        <v>5</v>
      </c>
      <c r="U10" s="37" t="n">
        <v>35</v>
      </c>
      <c r="V10" s="37" t="n">
        <v>206</v>
      </c>
      <c r="W10" s="37" t="n">
        <v>4</v>
      </c>
      <c r="X10" s="38" t="n">
        <v>2324</v>
      </c>
      <c r="Y10" s="37" t="n">
        <v>667</v>
      </c>
      <c r="Z10" s="37" t="n">
        <v>258</v>
      </c>
      <c r="AA10" s="37" t="n">
        <v>836</v>
      </c>
      <c r="AB10" s="37" t="n">
        <v>30</v>
      </c>
      <c r="AC10" s="37" t="n">
        <v>77</v>
      </c>
      <c r="AD10" s="37" t="n">
        <v>30</v>
      </c>
      <c r="AE10" s="37" t="n">
        <v>312</v>
      </c>
      <c r="AF10" s="37" t="n">
        <v>114</v>
      </c>
    </row>
    <row r="11" s="1" customFormat="true" ht="27.6" hidden="false" customHeight="true" outlineLevel="0" collapsed="false">
      <c r="B11" s="41" t="s">
        <v>46</v>
      </c>
      <c r="C11" s="42"/>
      <c r="D11" s="43" t="n">
        <v>7356</v>
      </c>
      <c r="E11" s="44" t="n">
        <v>740</v>
      </c>
      <c r="F11" s="45" t="n">
        <v>4107</v>
      </c>
      <c r="G11" s="44" t="n">
        <v>1</v>
      </c>
      <c r="H11" s="45" t="n">
        <v>4106</v>
      </c>
      <c r="I11" s="44" t="n">
        <v>1337</v>
      </c>
      <c r="J11" s="44" t="n">
        <v>1354</v>
      </c>
      <c r="K11" s="44" t="n">
        <v>623</v>
      </c>
      <c r="L11" s="44" t="n">
        <v>491</v>
      </c>
      <c r="M11" s="44" t="n">
        <v>183</v>
      </c>
      <c r="N11" s="44" t="n">
        <v>30</v>
      </c>
      <c r="O11" s="44" t="n">
        <v>16</v>
      </c>
      <c r="P11" s="44" t="n">
        <v>39</v>
      </c>
      <c r="Q11" s="44" t="n">
        <v>15</v>
      </c>
      <c r="R11" s="44" t="n">
        <v>8</v>
      </c>
      <c r="S11" s="44" t="n">
        <v>4</v>
      </c>
      <c r="T11" s="44" t="n">
        <v>6</v>
      </c>
      <c r="U11" s="44" t="n">
        <v>32</v>
      </c>
      <c r="V11" s="44" t="n">
        <v>207</v>
      </c>
      <c r="W11" s="44" t="n">
        <v>5</v>
      </c>
      <c r="X11" s="45" t="n">
        <v>2265</v>
      </c>
      <c r="Y11" s="44" t="n">
        <v>655</v>
      </c>
      <c r="Z11" s="44" t="n">
        <v>279</v>
      </c>
      <c r="AA11" s="44" t="n">
        <v>782</v>
      </c>
      <c r="AB11" s="44" t="n">
        <v>29</v>
      </c>
      <c r="AC11" s="44" t="n">
        <v>85</v>
      </c>
      <c r="AD11" s="44" t="n">
        <v>26</v>
      </c>
      <c r="AE11" s="44" t="n">
        <v>309</v>
      </c>
      <c r="AF11" s="44" t="n">
        <v>100</v>
      </c>
    </row>
    <row r="12" s="1" customFormat="true" ht="9.95" hidden="false" customHeight="true" outlineLevel="0" collapsed="false">
      <c r="A12" s="46"/>
      <c r="B12" s="46"/>
      <c r="C12" s="47"/>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row>
    <row r="13" s="49" customFormat="true" ht="30" hidden="false" customHeight="true" outlineLevel="0" collapsed="false">
      <c r="B13" s="50" t="s">
        <v>47</v>
      </c>
      <c r="C13" s="51"/>
      <c r="D13" s="52" t="n">
        <v>7057</v>
      </c>
      <c r="E13" s="53" t="n">
        <v>740</v>
      </c>
      <c r="F13" s="54" t="n">
        <v>3944</v>
      </c>
      <c r="G13" s="53" t="n">
        <v>1</v>
      </c>
      <c r="H13" s="54" t="n">
        <v>3943</v>
      </c>
      <c r="I13" s="53" t="n">
        <v>1325</v>
      </c>
      <c r="J13" s="53" t="n">
        <v>1350</v>
      </c>
      <c r="K13" s="53" t="n">
        <v>601</v>
      </c>
      <c r="L13" s="53" t="n">
        <v>465</v>
      </c>
      <c r="M13" s="53" t="n">
        <v>152</v>
      </c>
      <c r="N13" s="53" t="n">
        <v>15</v>
      </c>
      <c r="O13" s="53" t="n">
        <v>10</v>
      </c>
      <c r="P13" s="53" t="n">
        <v>15</v>
      </c>
      <c r="Q13" s="53" t="n">
        <v>5</v>
      </c>
      <c r="R13" s="53" t="n">
        <v>1</v>
      </c>
      <c r="S13" s="53" t="n">
        <v>2</v>
      </c>
      <c r="T13" s="53" t="n">
        <v>2</v>
      </c>
      <c r="U13" s="53" t="n">
        <v>12</v>
      </c>
      <c r="V13" s="53" t="n">
        <v>197</v>
      </c>
      <c r="W13" s="53" t="n">
        <v>5</v>
      </c>
      <c r="X13" s="54" t="n">
        <v>2159</v>
      </c>
      <c r="Y13" s="53" t="n">
        <v>614</v>
      </c>
      <c r="Z13" s="53" t="n">
        <v>272</v>
      </c>
      <c r="AA13" s="53" t="n">
        <v>790</v>
      </c>
      <c r="AB13" s="53" t="s">
        <v>48</v>
      </c>
      <c r="AC13" s="53" t="n">
        <v>83</v>
      </c>
      <c r="AD13" s="53" t="n">
        <v>23</v>
      </c>
      <c r="AE13" s="53" t="n">
        <v>283</v>
      </c>
      <c r="AF13" s="53" t="n">
        <v>94</v>
      </c>
    </row>
    <row r="14" s="49" customFormat="true" ht="30" hidden="false" customHeight="true" outlineLevel="0" collapsed="false">
      <c r="B14" s="50" t="s">
        <v>49</v>
      </c>
      <c r="C14" s="51"/>
      <c r="D14" s="52" t="n">
        <v>72</v>
      </c>
      <c r="E14" s="53" t="n">
        <v>0</v>
      </c>
      <c r="F14" s="54" t="n">
        <v>25</v>
      </c>
      <c r="G14" s="53" t="s">
        <v>42</v>
      </c>
      <c r="H14" s="54" t="n">
        <v>25</v>
      </c>
      <c r="I14" s="53" t="s">
        <v>42</v>
      </c>
      <c r="J14" s="53" t="s">
        <v>42</v>
      </c>
      <c r="K14" s="53" t="s">
        <v>42</v>
      </c>
      <c r="L14" s="53" t="n">
        <v>1</v>
      </c>
      <c r="M14" s="53" t="n">
        <v>2</v>
      </c>
      <c r="N14" s="53" t="n">
        <v>1</v>
      </c>
      <c r="O14" s="53" t="s">
        <v>42</v>
      </c>
      <c r="P14" s="53" t="n">
        <v>5</v>
      </c>
      <c r="Q14" s="53" t="n">
        <v>7</v>
      </c>
      <c r="R14" s="53" t="n">
        <v>3</v>
      </c>
      <c r="S14" s="53" t="n">
        <v>2</v>
      </c>
      <c r="T14" s="53" t="n">
        <v>4</v>
      </c>
      <c r="U14" s="53" t="n">
        <v>7</v>
      </c>
      <c r="V14" s="53" t="n">
        <v>3</v>
      </c>
      <c r="W14" s="53" t="s">
        <v>42</v>
      </c>
      <c r="X14" s="54" t="n">
        <v>37</v>
      </c>
      <c r="Y14" s="53" t="n">
        <v>4</v>
      </c>
      <c r="Z14" s="53" t="n">
        <v>5</v>
      </c>
      <c r="AA14" s="53" t="n">
        <v>17</v>
      </c>
      <c r="AB14" s="53" t="s">
        <v>48</v>
      </c>
      <c r="AC14" s="53" t="s">
        <v>42</v>
      </c>
      <c r="AD14" s="53" t="n">
        <v>1</v>
      </c>
      <c r="AE14" s="53" t="n">
        <v>7</v>
      </c>
      <c r="AF14" s="53" t="n">
        <v>3</v>
      </c>
    </row>
    <row r="15" s="49" customFormat="true" ht="30" hidden="false" customHeight="true" outlineLevel="0" collapsed="false">
      <c r="B15" s="50" t="s">
        <v>50</v>
      </c>
      <c r="C15" s="51"/>
      <c r="D15" s="52" t="n">
        <v>18</v>
      </c>
      <c r="E15" s="53" t="n">
        <v>0</v>
      </c>
      <c r="F15" s="54" t="n">
        <v>8</v>
      </c>
      <c r="G15" s="53" t="s">
        <v>42</v>
      </c>
      <c r="H15" s="54" t="n">
        <v>8</v>
      </c>
      <c r="I15" s="53" t="n">
        <v>7</v>
      </c>
      <c r="J15" s="53" t="s">
        <v>42</v>
      </c>
      <c r="K15" s="53" t="s">
        <v>42</v>
      </c>
      <c r="L15" s="53" t="n">
        <v>1</v>
      </c>
      <c r="M15" s="53" t="s">
        <v>42</v>
      </c>
      <c r="N15" s="53" t="s">
        <v>42</v>
      </c>
      <c r="O15" s="53" t="s">
        <v>42</v>
      </c>
      <c r="P15" s="53" t="s">
        <v>42</v>
      </c>
      <c r="Q15" s="53" t="s">
        <v>42</v>
      </c>
      <c r="R15" s="53" t="s">
        <v>42</v>
      </c>
      <c r="S15" s="53" t="s">
        <v>42</v>
      </c>
      <c r="T15" s="53" t="s">
        <v>42</v>
      </c>
      <c r="U15" s="53" t="n">
        <v>1</v>
      </c>
      <c r="V15" s="53" t="n">
        <v>1</v>
      </c>
      <c r="W15" s="53" t="s">
        <v>42</v>
      </c>
      <c r="X15" s="54" t="n">
        <v>8</v>
      </c>
      <c r="Y15" s="53" t="n">
        <v>6</v>
      </c>
      <c r="Z15" s="53" t="s">
        <v>42</v>
      </c>
      <c r="AA15" s="53" t="n">
        <v>1</v>
      </c>
      <c r="AB15" s="53" t="s">
        <v>48</v>
      </c>
      <c r="AC15" s="53" t="s">
        <v>42</v>
      </c>
      <c r="AD15" s="53" t="s">
        <v>42</v>
      </c>
      <c r="AE15" s="53" t="n">
        <v>1</v>
      </c>
      <c r="AF15" s="53" t="s">
        <v>42</v>
      </c>
    </row>
    <row r="16" s="49" customFormat="true" ht="30" hidden="false" customHeight="true" outlineLevel="0" collapsed="false">
      <c r="B16" s="55" t="s">
        <v>51</v>
      </c>
      <c r="C16" s="56"/>
      <c r="D16" s="52" t="n">
        <v>5</v>
      </c>
      <c r="E16" s="53" t="n">
        <v>0</v>
      </c>
      <c r="F16" s="54" t="n">
        <v>1</v>
      </c>
      <c r="G16" s="53" t="s">
        <v>42</v>
      </c>
      <c r="H16" s="54" t="n">
        <v>1</v>
      </c>
      <c r="I16" s="53" t="s">
        <v>42</v>
      </c>
      <c r="J16" s="53" t="s">
        <v>42</v>
      </c>
      <c r="K16" s="53" t="s">
        <v>42</v>
      </c>
      <c r="L16" s="53" t="s">
        <v>42</v>
      </c>
      <c r="M16" s="53" t="s">
        <v>42</v>
      </c>
      <c r="N16" s="53" t="s">
        <v>42</v>
      </c>
      <c r="O16" s="53" t="s">
        <v>42</v>
      </c>
      <c r="P16" s="53" t="s">
        <v>42</v>
      </c>
      <c r="Q16" s="53" t="n">
        <v>1</v>
      </c>
      <c r="R16" s="53" t="s">
        <v>42</v>
      </c>
      <c r="S16" s="53" t="s">
        <v>42</v>
      </c>
      <c r="T16" s="53" t="s">
        <v>42</v>
      </c>
      <c r="U16" s="53" t="n">
        <v>4</v>
      </c>
      <c r="V16" s="53" t="s">
        <v>42</v>
      </c>
      <c r="W16" s="53" t="s">
        <v>42</v>
      </c>
      <c r="X16" s="57" t="n">
        <v>0</v>
      </c>
      <c r="Y16" s="53" t="s">
        <v>42</v>
      </c>
      <c r="Z16" s="53" t="s">
        <v>42</v>
      </c>
      <c r="AA16" s="53" t="s">
        <v>42</v>
      </c>
      <c r="AB16" s="53" t="s">
        <v>48</v>
      </c>
      <c r="AC16" s="53" t="s">
        <v>42</v>
      </c>
      <c r="AD16" s="53" t="s">
        <v>42</v>
      </c>
      <c r="AE16" s="53" t="s">
        <v>42</v>
      </c>
      <c r="AF16" s="53" t="s">
        <v>42</v>
      </c>
    </row>
    <row r="17" s="49" customFormat="true" ht="30" hidden="false" customHeight="true" outlineLevel="0" collapsed="false">
      <c r="B17" s="50" t="s">
        <v>52</v>
      </c>
      <c r="C17" s="51"/>
      <c r="D17" s="52" t="n">
        <v>196</v>
      </c>
      <c r="E17" s="53" t="n">
        <v>0</v>
      </c>
      <c r="F17" s="54" t="n">
        <v>127</v>
      </c>
      <c r="G17" s="53" t="s">
        <v>42</v>
      </c>
      <c r="H17" s="54" t="n">
        <v>127</v>
      </c>
      <c r="I17" s="53" t="n">
        <v>5</v>
      </c>
      <c r="J17" s="53" t="n">
        <v>4</v>
      </c>
      <c r="K17" s="53" t="n">
        <v>22</v>
      </c>
      <c r="L17" s="53" t="n">
        <v>24</v>
      </c>
      <c r="M17" s="53" t="n">
        <v>29</v>
      </c>
      <c r="N17" s="53" t="n">
        <v>14</v>
      </c>
      <c r="O17" s="53" t="n">
        <v>6</v>
      </c>
      <c r="P17" s="53" t="n">
        <v>19</v>
      </c>
      <c r="Q17" s="53" t="n">
        <v>2</v>
      </c>
      <c r="R17" s="53" t="n">
        <v>2</v>
      </c>
      <c r="S17" s="53" t="s">
        <v>42</v>
      </c>
      <c r="T17" s="53" t="s">
        <v>42</v>
      </c>
      <c r="U17" s="53" t="n">
        <v>8</v>
      </c>
      <c r="V17" s="53" t="n">
        <v>6</v>
      </c>
      <c r="W17" s="53" t="s">
        <v>42</v>
      </c>
      <c r="X17" s="54" t="n">
        <v>55</v>
      </c>
      <c r="Y17" s="53" t="n">
        <v>30</v>
      </c>
      <c r="Z17" s="53" t="n">
        <v>2</v>
      </c>
      <c r="AA17" s="53" t="n">
        <v>1</v>
      </c>
      <c r="AB17" s="53" t="s">
        <v>48</v>
      </c>
      <c r="AC17" s="53" t="n">
        <v>2</v>
      </c>
      <c r="AD17" s="53" t="n">
        <v>2</v>
      </c>
      <c r="AE17" s="53" t="n">
        <v>17</v>
      </c>
      <c r="AF17" s="53" t="n">
        <v>1</v>
      </c>
    </row>
    <row r="18" s="49" customFormat="true" ht="35.25" hidden="false" customHeight="true" outlineLevel="0" collapsed="false">
      <c r="A18" s="58"/>
      <c r="B18" s="59" t="s">
        <v>53</v>
      </c>
      <c r="C18" s="60"/>
      <c r="D18" s="61" t="n">
        <v>8</v>
      </c>
      <c r="E18" s="62" t="n">
        <v>0</v>
      </c>
      <c r="F18" s="61" t="n">
        <v>2</v>
      </c>
      <c r="G18" s="62" t="s">
        <v>42</v>
      </c>
      <c r="H18" s="61" t="n">
        <v>2</v>
      </c>
      <c r="I18" s="62" t="s">
        <v>42</v>
      </c>
      <c r="J18" s="62" t="s">
        <v>42</v>
      </c>
      <c r="K18" s="62" t="s">
        <v>42</v>
      </c>
      <c r="L18" s="62" t="s">
        <v>42</v>
      </c>
      <c r="M18" s="62" t="s">
        <v>42</v>
      </c>
      <c r="N18" s="62" t="s">
        <v>42</v>
      </c>
      <c r="O18" s="62" t="s">
        <v>42</v>
      </c>
      <c r="P18" s="62" t="s">
        <v>42</v>
      </c>
      <c r="Q18" s="62" t="s">
        <v>42</v>
      </c>
      <c r="R18" s="62" t="n">
        <v>2</v>
      </c>
      <c r="S18" s="62" t="s">
        <v>42</v>
      </c>
      <c r="T18" s="62" t="s">
        <v>42</v>
      </c>
      <c r="U18" s="62" t="s">
        <v>42</v>
      </c>
      <c r="V18" s="62" t="s">
        <v>42</v>
      </c>
      <c r="W18" s="62" t="s">
        <v>42</v>
      </c>
      <c r="X18" s="61" t="n">
        <v>6</v>
      </c>
      <c r="Y18" s="62" t="n">
        <v>1</v>
      </c>
      <c r="Z18" s="62" t="s">
        <v>42</v>
      </c>
      <c r="AA18" s="62" t="n">
        <v>2</v>
      </c>
      <c r="AB18" s="62" t="s">
        <v>48</v>
      </c>
      <c r="AC18" s="62" t="s">
        <v>42</v>
      </c>
      <c r="AD18" s="62" t="s">
        <v>42</v>
      </c>
      <c r="AE18" s="62" t="n">
        <v>1</v>
      </c>
      <c r="AF18" s="62" t="n">
        <v>2</v>
      </c>
    </row>
    <row r="19" s="1" customFormat="true" ht="27" hidden="false" customHeight="true" outlineLevel="0" collapsed="false">
      <c r="B19" s="63" t="s">
        <v>54</v>
      </c>
      <c r="C19" s="64"/>
      <c r="D19" s="57" t="n">
        <v>72</v>
      </c>
      <c r="E19" s="57" t="n">
        <v>4</v>
      </c>
      <c r="F19" s="57" t="n">
        <v>61</v>
      </c>
      <c r="G19" s="57" t="s">
        <v>42</v>
      </c>
      <c r="H19" s="57" t="n">
        <v>61</v>
      </c>
      <c r="I19" s="57" t="n">
        <v>26</v>
      </c>
      <c r="J19" s="57" t="n">
        <v>6</v>
      </c>
      <c r="K19" s="57" t="n">
        <v>7</v>
      </c>
      <c r="L19" s="57" t="n">
        <v>15</v>
      </c>
      <c r="M19" s="57" t="s">
        <v>42</v>
      </c>
      <c r="N19" s="57" t="n">
        <v>2</v>
      </c>
      <c r="O19" s="57" t="n">
        <v>1</v>
      </c>
      <c r="P19" s="57" t="n">
        <v>3</v>
      </c>
      <c r="Q19" s="57" t="s">
        <v>42</v>
      </c>
      <c r="R19" s="57" t="n">
        <v>1</v>
      </c>
      <c r="S19" s="57" t="s">
        <v>42</v>
      </c>
      <c r="T19" s="57" t="s">
        <v>42</v>
      </c>
      <c r="U19" s="57" t="s">
        <v>42</v>
      </c>
      <c r="V19" s="57" t="s">
        <v>42</v>
      </c>
      <c r="W19" s="57" t="s">
        <v>42</v>
      </c>
      <c r="X19" s="57" t="n">
        <v>7</v>
      </c>
      <c r="Y19" s="57" t="n">
        <v>7</v>
      </c>
      <c r="Z19" s="57" t="s">
        <v>42</v>
      </c>
      <c r="AA19" s="57" t="s">
        <v>42</v>
      </c>
      <c r="AB19" s="57" t="s">
        <v>42</v>
      </c>
      <c r="AC19" s="57" t="s">
        <v>42</v>
      </c>
      <c r="AD19" s="57" t="s">
        <v>42</v>
      </c>
      <c r="AE19" s="57" t="s">
        <v>42</v>
      </c>
      <c r="AF19" s="57" t="s">
        <v>42</v>
      </c>
    </row>
    <row r="20" s="1" customFormat="true" ht="27" hidden="false" customHeight="true" outlineLevel="0" collapsed="false">
      <c r="B20" s="63" t="s">
        <v>55</v>
      </c>
      <c r="C20" s="64"/>
      <c r="D20" s="57" t="n">
        <v>79</v>
      </c>
      <c r="E20" s="57" t="s">
        <v>42</v>
      </c>
      <c r="F20" s="57" t="n">
        <v>77</v>
      </c>
      <c r="G20" s="57" t="s">
        <v>42</v>
      </c>
      <c r="H20" s="57" t="n">
        <v>77</v>
      </c>
      <c r="I20" s="57" t="s">
        <v>42</v>
      </c>
      <c r="J20" s="57" t="n">
        <v>17</v>
      </c>
      <c r="K20" s="57" t="n">
        <v>20</v>
      </c>
      <c r="L20" s="57" t="n">
        <v>20</v>
      </c>
      <c r="M20" s="57" t="n">
        <v>4</v>
      </c>
      <c r="N20" s="57" t="n">
        <v>1</v>
      </c>
      <c r="O20" s="57" t="s">
        <v>42</v>
      </c>
      <c r="P20" s="57" t="n">
        <v>15</v>
      </c>
      <c r="Q20" s="57" t="s">
        <v>42</v>
      </c>
      <c r="R20" s="57" t="s">
        <v>42</v>
      </c>
      <c r="S20" s="57" t="s">
        <v>42</v>
      </c>
      <c r="T20" s="57" t="s">
        <v>42</v>
      </c>
      <c r="U20" s="57" t="s">
        <v>42</v>
      </c>
      <c r="V20" s="57" t="n">
        <v>2</v>
      </c>
      <c r="W20" s="57" t="s">
        <v>42</v>
      </c>
      <c r="X20" s="57" t="n">
        <v>0</v>
      </c>
      <c r="Y20" s="57" t="s">
        <v>42</v>
      </c>
      <c r="Z20" s="57" t="s">
        <v>42</v>
      </c>
      <c r="AA20" s="57" t="s">
        <v>42</v>
      </c>
      <c r="AB20" s="57" t="s">
        <v>42</v>
      </c>
      <c r="AC20" s="57" t="s">
        <v>42</v>
      </c>
      <c r="AD20" s="57" t="s">
        <v>42</v>
      </c>
      <c r="AE20" s="57" t="s">
        <v>42</v>
      </c>
      <c r="AF20" s="57" t="s">
        <v>42</v>
      </c>
    </row>
    <row r="21" s="1" customFormat="true" ht="27" hidden="false" customHeight="true" outlineLevel="0" collapsed="false">
      <c r="B21" s="63" t="s">
        <v>56</v>
      </c>
      <c r="C21" s="64"/>
      <c r="D21" s="57" t="n">
        <v>316</v>
      </c>
      <c r="E21" s="57" t="n">
        <v>24</v>
      </c>
      <c r="F21" s="57" t="n">
        <v>285</v>
      </c>
      <c r="G21" s="57" t="s">
        <v>42</v>
      </c>
      <c r="H21" s="57" t="n">
        <v>285</v>
      </c>
      <c r="I21" s="57" t="n">
        <v>193</v>
      </c>
      <c r="J21" s="57" t="n">
        <v>17</v>
      </c>
      <c r="K21" s="57" t="n">
        <v>28</v>
      </c>
      <c r="L21" s="57" t="n">
        <v>45</v>
      </c>
      <c r="M21" s="57" t="s">
        <v>42</v>
      </c>
      <c r="N21" s="57" t="s">
        <v>42</v>
      </c>
      <c r="O21" s="57" t="s">
        <v>42</v>
      </c>
      <c r="P21" s="57" t="s">
        <v>42</v>
      </c>
      <c r="Q21" s="57" t="s">
        <v>42</v>
      </c>
      <c r="R21" s="57" t="n">
        <v>1</v>
      </c>
      <c r="S21" s="57" t="n">
        <v>1</v>
      </c>
      <c r="T21" s="57" t="s">
        <v>42</v>
      </c>
      <c r="U21" s="57" t="s">
        <v>42</v>
      </c>
      <c r="V21" s="57" t="n">
        <v>1</v>
      </c>
      <c r="W21" s="57" t="s">
        <v>42</v>
      </c>
      <c r="X21" s="57" t="n">
        <v>6</v>
      </c>
      <c r="Y21" s="57" t="n">
        <v>6</v>
      </c>
      <c r="Z21" s="57" t="s">
        <v>42</v>
      </c>
      <c r="AA21" s="57" t="s">
        <v>42</v>
      </c>
      <c r="AB21" s="57" t="s">
        <v>42</v>
      </c>
      <c r="AC21" s="57" t="s">
        <v>42</v>
      </c>
      <c r="AD21" s="57" t="s">
        <v>42</v>
      </c>
      <c r="AE21" s="57" t="s">
        <v>42</v>
      </c>
      <c r="AF21" s="57" t="s">
        <v>42</v>
      </c>
    </row>
    <row r="22" s="1" customFormat="true" ht="27" hidden="false" customHeight="true" outlineLevel="0" collapsed="false">
      <c r="B22" s="63" t="s">
        <v>57</v>
      </c>
      <c r="C22" s="64"/>
      <c r="D22" s="57" t="n">
        <v>220</v>
      </c>
      <c r="E22" s="57" t="n">
        <v>3</v>
      </c>
      <c r="F22" s="57" t="n">
        <v>173</v>
      </c>
      <c r="G22" s="57" t="s">
        <v>42</v>
      </c>
      <c r="H22" s="57" t="n">
        <v>173</v>
      </c>
      <c r="I22" s="57" t="n">
        <v>142</v>
      </c>
      <c r="J22" s="57" t="n">
        <v>9</v>
      </c>
      <c r="K22" s="57" t="n">
        <v>15</v>
      </c>
      <c r="L22" s="57" t="n">
        <v>7</v>
      </c>
      <c r="M22" s="57" t="s">
        <v>42</v>
      </c>
      <c r="N22" s="57" t="s">
        <v>42</v>
      </c>
      <c r="O22" s="57" t="s">
        <v>42</v>
      </c>
      <c r="P22" s="57" t="s">
        <v>42</v>
      </c>
      <c r="Q22" s="57" t="s">
        <v>42</v>
      </c>
      <c r="R22" s="57" t="s">
        <v>42</v>
      </c>
      <c r="S22" s="57" t="s">
        <v>42</v>
      </c>
      <c r="T22" s="57" t="s">
        <v>42</v>
      </c>
      <c r="U22" s="57" t="s">
        <v>42</v>
      </c>
      <c r="V22" s="57" t="n">
        <v>10</v>
      </c>
      <c r="W22" s="57" t="s">
        <v>42</v>
      </c>
      <c r="X22" s="57" t="n">
        <v>34</v>
      </c>
      <c r="Y22" s="57" t="n">
        <v>33</v>
      </c>
      <c r="Z22" s="57" t="s">
        <v>42</v>
      </c>
      <c r="AA22" s="57" t="s">
        <v>42</v>
      </c>
      <c r="AB22" s="57" t="s">
        <v>42</v>
      </c>
      <c r="AC22" s="57" t="s">
        <v>42</v>
      </c>
      <c r="AD22" s="57" t="s">
        <v>42</v>
      </c>
      <c r="AE22" s="57" t="s">
        <v>42</v>
      </c>
      <c r="AF22" s="57" t="n">
        <v>1</v>
      </c>
    </row>
    <row r="23" s="1" customFormat="true" ht="27" hidden="false" customHeight="true" outlineLevel="0" collapsed="false">
      <c r="B23" s="63" t="s">
        <v>58</v>
      </c>
      <c r="C23" s="64"/>
      <c r="D23" s="57" t="n">
        <v>190</v>
      </c>
      <c r="E23" s="57" t="s">
        <v>42</v>
      </c>
      <c r="F23" s="57" t="n">
        <v>151</v>
      </c>
      <c r="G23" s="57" t="s">
        <v>42</v>
      </c>
      <c r="H23" s="57" t="n">
        <v>151</v>
      </c>
      <c r="I23" s="57" t="n">
        <v>16</v>
      </c>
      <c r="J23" s="57" t="n">
        <v>14</v>
      </c>
      <c r="K23" s="57" t="n">
        <v>120</v>
      </c>
      <c r="L23" s="57" t="n">
        <v>1</v>
      </c>
      <c r="M23" s="57" t="s">
        <v>42</v>
      </c>
      <c r="N23" s="57" t="s">
        <v>42</v>
      </c>
      <c r="O23" s="57" t="s">
        <v>42</v>
      </c>
      <c r="P23" s="57" t="s">
        <v>42</v>
      </c>
      <c r="Q23" s="57" t="s">
        <v>42</v>
      </c>
      <c r="R23" s="57" t="s">
        <v>42</v>
      </c>
      <c r="S23" s="57" t="s">
        <v>42</v>
      </c>
      <c r="T23" s="57" t="s">
        <v>42</v>
      </c>
      <c r="U23" s="57" t="s">
        <v>42</v>
      </c>
      <c r="V23" s="57" t="s">
        <v>42</v>
      </c>
      <c r="W23" s="57" t="s">
        <v>42</v>
      </c>
      <c r="X23" s="57" t="n">
        <v>39</v>
      </c>
      <c r="Y23" s="57" t="n">
        <v>39</v>
      </c>
      <c r="Z23" s="57" t="s">
        <v>42</v>
      </c>
      <c r="AA23" s="57" t="s">
        <v>42</v>
      </c>
      <c r="AB23" s="57" t="s">
        <v>42</v>
      </c>
      <c r="AC23" s="57" t="s">
        <v>42</v>
      </c>
      <c r="AD23" s="57" t="s">
        <v>42</v>
      </c>
      <c r="AE23" s="57" t="s">
        <v>42</v>
      </c>
      <c r="AF23" s="57" t="s">
        <v>42</v>
      </c>
    </row>
    <row r="24" s="1" customFormat="true" ht="27" hidden="false" customHeight="true" outlineLevel="0" collapsed="false">
      <c r="B24" s="63" t="s">
        <v>59</v>
      </c>
      <c r="C24" s="64"/>
      <c r="D24" s="57" t="n">
        <v>132</v>
      </c>
      <c r="E24" s="57" t="s">
        <v>42</v>
      </c>
      <c r="F24" s="57" t="n">
        <v>99</v>
      </c>
      <c r="G24" s="57" t="s">
        <v>42</v>
      </c>
      <c r="H24" s="57" t="n">
        <v>99</v>
      </c>
      <c r="I24" s="57" t="n">
        <v>28</v>
      </c>
      <c r="J24" s="57" t="n">
        <v>1</v>
      </c>
      <c r="K24" s="57" t="n">
        <v>2</v>
      </c>
      <c r="L24" s="57" t="n">
        <v>39</v>
      </c>
      <c r="M24" s="57" t="n">
        <v>14</v>
      </c>
      <c r="N24" s="57" t="n">
        <v>9</v>
      </c>
      <c r="O24" s="57" t="n">
        <v>2</v>
      </c>
      <c r="P24" s="57" t="n">
        <v>3</v>
      </c>
      <c r="Q24" s="57" t="n">
        <v>1</v>
      </c>
      <c r="R24" s="57" t="s">
        <v>42</v>
      </c>
      <c r="S24" s="57" t="s">
        <v>42</v>
      </c>
      <c r="T24" s="57" t="s">
        <v>42</v>
      </c>
      <c r="U24" s="57" t="s">
        <v>42</v>
      </c>
      <c r="V24" s="57" t="n">
        <v>4</v>
      </c>
      <c r="W24" s="57" t="s">
        <v>42</v>
      </c>
      <c r="X24" s="57" t="n">
        <v>29</v>
      </c>
      <c r="Y24" s="57" t="n">
        <v>28</v>
      </c>
      <c r="Z24" s="57" t="s">
        <v>42</v>
      </c>
      <c r="AA24" s="57" t="s">
        <v>42</v>
      </c>
      <c r="AB24" s="57" t="s">
        <v>42</v>
      </c>
      <c r="AC24" s="57" t="s">
        <v>42</v>
      </c>
      <c r="AD24" s="57" t="s">
        <v>42</v>
      </c>
      <c r="AE24" s="57" t="s">
        <v>42</v>
      </c>
      <c r="AF24" s="57" t="n">
        <v>1</v>
      </c>
    </row>
    <row r="25" s="1" customFormat="true" ht="27" hidden="false" customHeight="true" outlineLevel="0" collapsed="false">
      <c r="B25" s="63" t="s">
        <v>60</v>
      </c>
      <c r="C25" s="64"/>
      <c r="D25" s="57" t="n">
        <v>378</v>
      </c>
      <c r="E25" s="57" t="n">
        <v>4</v>
      </c>
      <c r="F25" s="57" t="n">
        <v>266</v>
      </c>
      <c r="G25" s="57" t="s">
        <v>42</v>
      </c>
      <c r="H25" s="57" t="n">
        <v>266</v>
      </c>
      <c r="I25" s="57" t="n">
        <v>111</v>
      </c>
      <c r="J25" s="57" t="n">
        <v>110</v>
      </c>
      <c r="K25" s="57" t="n">
        <v>24</v>
      </c>
      <c r="L25" s="57" t="n">
        <v>5</v>
      </c>
      <c r="M25" s="57" t="n">
        <v>6</v>
      </c>
      <c r="N25" s="57" t="n">
        <v>1</v>
      </c>
      <c r="O25" s="57" t="n">
        <v>1</v>
      </c>
      <c r="P25" s="57" t="n">
        <v>3</v>
      </c>
      <c r="Q25" s="57" t="s">
        <v>42</v>
      </c>
      <c r="R25" s="57" t="n">
        <v>2</v>
      </c>
      <c r="S25" s="57" t="s">
        <v>42</v>
      </c>
      <c r="T25" s="57" t="n">
        <v>3</v>
      </c>
      <c r="U25" s="57" t="n">
        <v>11</v>
      </c>
      <c r="V25" s="57" t="n">
        <v>35</v>
      </c>
      <c r="W25" s="57" t="s">
        <v>42</v>
      </c>
      <c r="X25" s="57" t="n">
        <v>62</v>
      </c>
      <c r="Y25" s="57" t="s">
        <v>42</v>
      </c>
      <c r="Z25" s="57" t="s">
        <v>42</v>
      </c>
      <c r="AA25" s="57" t="n">
        <v>0</v>
      </c>
      <c r="AB25" s="57" t="n">
        <v>1</v>
      </c>
      <c r="AC25" s="57" t="s">
        <v>42</v>
      </c>
      <c r="AD25" s="57" t="s">
        <v>42</v>
      </c>
      <c r="AE25" s="57" t="n">
        <v>60</v>
      </c>
      <c r="AF25" s="57" t="n">
        <v>1</v>
      </c>
    </row>
    <row r="26" s="1" customFormat="true" ht="27" hidden="false" customHeight="true" outlineLevel="0" collapsed="false">
      <c r="B26" s="63" t="s">
        <v>61</v>
      </c>
      <c r="C26" s="64"/>
      <c r="D26" s="57" t="n">
        <v>1336</v>
      </c>
      <c r="E26" s="57" t="n">
        <v>204</v>
      </c>
      <c r="F26" s="57" t="n">
        <v>777</v>
      </c>
      <c r="G26" s="57" t="s">
        <v>42</v>
      </c>
      <c r="H26" s="57" t="n">
        <v>777</v>
      </c>
      <c r="I26" s="57" t="n">
        <v>146</v>
      </c>
      <c r="J26" s="57" t="n">
        <v>281</v>
      </c>
      <c r="K26" s="57" t="n">
        <v>146</v>
      </c>
      <c r="L26" s="57" t="n">
        <v>141</v>
      </c>
      <c r="M26" s="57" t="n">
        <v>51</v>
      </c>
      <c r="N26" s="57" t="n">
        <v>5</v>
      </c>
      <c r="O26" s="57" t="n">
        <v>6</v>
      </c>
      <c r="P26" s="57" t="s">
        <v>42</v>
      </c>
      <c r="Q26" s="57" t="n">
        <v>1</v>
      </c>
      <c r="R26" s="57" t="s">
        <v>42</v>
      </c>
      <c r="S26" s="57" t="s">
        <v>42</v>
      </c>
      <c r="T26" s="57" t="s">
        <v>42</v>
      </c>
      <c r="U26" s="57" t="n">
        <v>1</v>
      </c>
      <c r="V26" s="57" t="n">
        <v>31</v>
      </c>
      <c r="W26" s="57" t="s">
        <v>42</v>
      </c>
      <c r="X26" s="57" t="n">
        <v>323</v>
      </c>
      <c r="Y26" s="57" t="n">
        <v>66</v>
      </c>
      <c r="Z26" s="57" t="n">
        <v>162</v>
      </c>
      <c r="AA26" s="57" t="s">
        <v>42</v>
      </c>
      <c r="AB26" s="57" t="s">
        <v>42</v>
      </c>
      <c r="AC26" s="57" t="n">
        <v>84</v>
      </c>
      <c r="AD26" s="57" t="s">
        <v>42</v>
      </c>
      <c r="AE26" s="57" t="n">
        <v>7</v>
      </c>
      <c r="AF26" s="57" t="n">
        <v>4</v>
      </c>
    </row>
    <row r="27" s="1" customFormat="true" ht="27" hidden="false" customHeight="true" outlineLevel="0" collapsed="false">
      <c r="B27" s="63" t="s">
        <v>62</v>
      </c>
      <c r="C27" s="64"/>
      <c r="D27" s="57" t="n">
        <v>144</v>
      </c>
      <c r="E27" s="57" t="s">
        <v>42</v>
      </c>
      <c r="F27" s="57" t="n">
        <v>122</v>
      </c>
      <c r="G27" s="57" t="s">
        <v>42</v>
      </c>
      <c r="H27" s="57" t="n">
        <v>122</v>
      </c>
      <c r="I27" s="57" t="n">
        <v>17</v>
      </c>
      <c r="J27" s="57" t="n">
        <v>70</v>
      </c>
      <c r="K27" s="57" t="n">
        <v>16</v>
      </c>
      <c r="L27" s="57" t="n">
        <v>4</v>
      </c>
      <c r="M27" s="57" t="n">
        <v>14</v>
      </c>
      <c r="N27" s="57" t="n">
        <v>1</v>
      </c>
      <c r="O27" s="57" t="s">
        <v>42</v>
      </c>
      <c r="P27" s="57" t="s">
        <v>42</v>
      </c>
      <c r="Q27" s="57" t="s">
        <v>42</v>
      </c>
      <c r="R27" s="57" t="s">
        <v>42</v>
      </c>
      <c r="S27" s="57" t="s">
        <v>42</v>
      </c>
      <c r="T27" s="57" t="s">
        <v>42</v>
      </c>
      <c r="U27" s="57" t="n">
        <v>4</v>
      </c>
      <c r="V27" s="57" t="n">
        <v>7</v>
      </c>
      <c r="W27" s="57" t="n">
        <v>1</v>
      </c>
      <c r="X27" s="57" t="n">
        <v>10</v>
      </c>
      <c r="Y27" s="57" t="s">
        <v>42</v>
      </c>
      <c r="Z27" s="57" t="s">
        <v>42</v>
      </c>
      <c r="AA27" s="57" t="s">
        <v>42</v>
      </c>
      <c r="AB27" s="57" t="s">
        <v>42</v>
      </c>
      <c r="AC27" s="57" t="s">
        <v>42</v>
      </c>
      <c r="AD27" s="57" t="s">
        <v>42</v>
      </c>
      <c r="AE27" s="57" t="n">
        <v>10</v>
      </c>
      <c r="AF27" s="57" t="s">
        <v>42</v>
      </c>
    </row>
    <row r="28" s="1" customFormat="true" ht="27" hidden="false" customHeight="true" outlineLevel="0" collapsed="false">
      <c r="B28" s="63" t="s">
        <v>63</v>
      </c>
      <c r="C28" s="64"/>
      <c r="D28" s="57" t="n">
        <v>54</v>
      </c>
      <c r="E28" s="57" t="s">
        <v>42</v>
      </c>
      <c r="F28" s="57" t="n">
        <v>10</v>
      </c>
      <c r="G28" s="57" t="s">
        <v>42</v>
      </c>
      <c r="H28" s="57" t="n">
        <v>10</v>
      </c>
      <c r="I28" s="57" t="n">
        <v>2</v>
      </c>
      <c r="J28" s="57" t="n">
        <v>1</v>
      </c>
      <c r="K28" s="57" t="n">
        <v>5</v>
      </c>
      <c r="L28" s="57" t="n">
        <v>1</v>
      </c>
      <c r="M28" s="57" t="s">
        <v>42</v>
      </c>
      <c r="N28" s="57" t="n">
        <v>1</v>
      </c>
      <c r="O28" s="57" t="s">
        <v>42</v>
      </c>
      <c r="P28" s="57" t="s">
        <v>42</v>
      </c>
      <c r="Q28" s="57" t="s">
        <v>42</v>
      </c>
      <c r="R28" s="57" t="s">
        <v>42</v>
      </c>
      <c r="S28" s="57" t="s">
        <v>42</v>
      </c>
      <c r="T28" s="57" t="s">
        <v>42</v>
      </c>
      <c r="U28" s="57" t="s">
        <v>42</v>
      </c>
      <c r="V28" s="57" t="s">
        <v>42</v>
      </c>
      <c r="W28" s="57" t="s">
        <v>42</v>
      </c>
      <c r="X28" s="57" t="n">
        <v>44</v>
      </c>
      <c r="Y28" s="57" t="n">
        <v>44</v>
      </c>
      <c r="Z28" s="57" t="s">
        <v>42</v>
      </c>
      <c r="AA28" s="57" t="s">
        <v>42</v>
      </c>
      <c r="AB28" s="57" t="s">
        <v>42</v>
      </c>
      <c r="AC28" s="57" t="s">
        <v>42</v>
      </c>
      <c r="AD28" s="57" t="s">
        <v>42</v>
      </c>
      <c r="AE28" s="57" t="s">
        <v>42</v>
      </c>
      <c r="AF28" s="57" t="s">
        <v>42</v>
      </c>
    </row>
    <row r="29" s="1" customFormat="true" ht="27" hidden="false" customHeight="true" outlineLevel="0" collapsed="false">
      <c r="B29" s="63" t="s">
        <v>64</v>
      </c>
      <c r="C29" s="64"/>
      <c r="D29" s="57" t="n">
        <v>16</v>
      </c>
      <c r="E29" s="57" t="s">
        <v>42</v>
      </c>
      <c r="F29" s="57" t="n">
        <v>7</v>
      </c>
      <c r="G29" s="57" t="n">
        <v>1</v>
      </c>
      <c r="H29" s="57" t="n">
        <v>6</v>
      </c>
      <c r="I29" s="57" t="n">
        <v>2</v>
      </c>
      <c r="J29" s="57" t="s">
        <v>42</v>
      </c>
      <c r="K29" s="57" t="n">
        <v>3</v>
      </c>
      <c r="L29" s="57" t="n">
        <v>1</v>
      </c>
      <c r="M29" s="57" t="s">
        <v>42</v>
      </c>
      <c r="N29" s="57" t="s">
        <v>42</v>
      </c>
      <c r="O29" s="57" t="s">
        <v>42</v>
      </c>
      <c r="P29" s="57" t="s">
        <v>42</v>
      </c>
      <c r="Q29" s="57" t="s">
        <v>42</v>
      </c>
      <c r="R29" s="57" t="s">
        <v>42</v>
      </c>
      <c r="S29" s="57" t="s">
        <v>42</v>
      </c>
      <c r="T29" s="57" t="s">
        <v>42</v>
      </c>
      <c r="U29" s="57" t="s">
        <v>42</v>
      </c>
      <c r="V29" s="57" t="s">
        <v>42</v>
      </c>
      <c r="W29" s="57" t="s">
        <v>42</v>
      </c>
      <c r="X29" s="57" t="n">
        <v>9</v>
      </c>
      <c r="Y29" s="57" t="n">
        <v>9</v>
      </c>
      <c r="Z29" s="57" t="s">
        <v>42</v>
      </c>
      <c r="AA29" s="57" t="s">
        <v>42</v>
      </c>
      <c r="AB29" s="57" t="s">
        <v>42</v>
      </c>
      <c r="AC29" s="57" t="s">
        <v>42</v>
      </c>
      <c r="AD29" s="57" t="s">
        <v>42</v>
      </c>
      <c r="AE29" s="57" t="s">
        <v>42</v>
      </c>
      <c r="AF29" s="57" t="s">
        <v>42</v>
      </c>
    </row>
    <row r="30" s="1" customFormat="true" ht="27" hidden="false" customHeight="true" outlineLevel="0" collapsed="false">
      <c r="B30" s="63" t="s">
        <v>65</v>
      </c>
      <c r="C30" s="64"/>
      <c r="D30" s="57" t="n">
        <v>7</v>
      </c>
      <c r="E30" s="57" t="s">
        <v>42</v>
      </c>
      <c r="F30" s="57" t="n">
        <v>0</v>
      </c>
      <c r="G30" s="57" t="s">
        <v>42</v>
      </c>
      <c r="H30" s="57" t="n">
        <v>0</v>
      </c>
      <c r="I30" s="57" t="s">
        <v>42</v>
      </c>
      <c r="J30" s="57" t="s">
        <v>42</v>
      </c>
      <c r="K30" s="57" t="s">
        <v>42</v>
      </c>
      <c r="L30" s="57" t="s">
        <v>42</v>
      </c>
      <c r="M30" s="57" t="s">
        <v>42</v>
      </c>
      <c r="N30" s="57" t="s">
        <v>42</v>
      </c>
      <c r="O30" s="57" t="s">
        <v>42</v>
      </c>
      <c r="P30" s="57" t="s">
        <v>42</v>
      </c>
      <c r="Q30" s="57" t="s">
        <v>42</v>
      </c>
      <c r="R30" s="57" t="s">
        <v>42</v>
      </c>
      <c r="S30" s="57" t="s">
        <v>42</v>
      </c>
      <c r="T30" s="57" t="s">
        <v>42</v>
      </c>
      <c r="U30" s="57" t="s">
        <v>42</v>
      </c>
      <c r="V30" s="57" t="s">
        <v>42</v>
      </c>
      <c r="W30" s="57" t="s">
        <v>42</v>
      </c>
      <c r="X30" s="57" t="n">
        <v>7</v>
      </c>
      <c r="Y30" s="57" t="n">
        <v>7</v>
      </c>
      <c r="Z30" s="57" t="s">
        <v>42</v>
      </c>
      <c r="AA30" s="57" t="s">
        <v>42</v>
      </c>
      <c r="AB30" s="57" t="s">
        <v>42</v>
      </c>
      <c r="AC30" s="57" t="s">
        <v>42</v>
      </c>
      <c r="AD30" s="57" t="s">
        <v>42</v>
      </c>
      <c r="AE30" s="57" t="s">
        <v>42</v>
      </c>
      <c r="AF30" s="57" t="s">
        <v>42</v>
      </c>
    </row>
    <row r="31" s="1" customFormat="true" ht="27" hidden="false" customHeight="true" outlineLevel="0" collapsed="false">
      <c r="B31" s="63" t="s">
        <v>66</v>
      </c>
      <c r="C31" s="64"/>
      <c r="D31" s="57" t="n">
        <v>76</v>
      </c>
      <c r="E31" s="57" t="s">
        <v>42</v>
      </c>
      <c r="F31" s="57" t="n">
        <v>63</v>
      </c>
      <c r="G31" s="57" t="s">
        <v>42</v>
      </c>
      <c r="H31" s="57" t="n">
        <v>63</v>
      </c>
      <c r="I31" s="57" t="n">
        <v>59</v>
      </c>
      <c r="J31" s="57" t="n">
        <v>2</v>
      </c>
      <c r="K31" s="57" t="n">
        <v>2</v>
      </c>
      <c r="L31" s="57" t="s">
        <v>42</v>
      </c>
      <c r="M31" s="57" t="s">
        <v>42</v>
      </c>
      <c r="N31" s="57" t="s">
        <v>42</v>
      </c>
      <c r="O31" s="57" t="s">
        <v>42</v>
      </c>
      <c r="P31" s="57" t="s">
        <v>42</v>
      </c>
      <c r="Q31" s="57" t="s">
        <v>42</v>
      </c>
      <c r="R31" s="57" t="s">
        <v>42</v>
      </c>
      <c r="S31" s="57" t="s">
        <v>42</v>
      </c>
      <c r="T31" s="57" t="s">
        <v>42</v>
      </c>
      <c r="U31" s="57" t="s">
        <v>42</v>
      </c>
      <c r="V31" s="57" t="n">
        <v>10</v>
      </c>
      <c r="W31" s="57" t="s">
        <v>42</v>
      </c>
      <c r="X31" s="57" t="n">
        <v>3</v>
      </c>
      <c r="Y31" s="57" t="n">
        <v>3</v>
      </c>
      <c r="Z31" s="57" t="s">
        <v>42</v>
      </c>
      <c r="AA31" s="57" t="s">
        <v>42</v>
      </c>
      <c r="AB31" s="57" t="s">
        <v>42</v>
      </c>
      <c r="AC31" s="57" t="s">
        <v>42</v>
      </c>
      <c r="AD31" s="57" t="s">
        <v>42</v>
      </c>
      <c r="AE31" s="57" t="s">
        <v>42</v>
      </c>
      <c r="AF31" s="57" t="s">
        <v>42</v>
      </c>
    </row>
    <row r="32" s="1" customFormat="true" ht="27" hidden="false" customHeight="true" outlineLevel="0" collapsed="false">
      <c r="B32" s="63" t="s">
        <v>67</v>
      </c>
      <c r="C32" s="64"/>
      <c r="D32" s="57" t="n">
        <v>26</v>
      </c>
      <c r="E32" s="57" t="s">
        <v>42</v>
      </c>
      <c r="F32" s="57" t="n">
        <v>24</v>
      </c>
      <c r="G32" s="57" t="s">
        <v>42</v>
      </c>
      <c r="H32" s="57" t="n">
        <v>24</v>
      </c>
      <c r="I32" s="57" t="n">
        <v>1</v>
      </c>
      <c r="J32" s="57" t="n">
        <v>4</v>
      </c>
      <c r="K32" s="57" t="n">
        <v>4</v>
      </c>
      <c r="L32" s="57" t="n">
        <v>10</v>
      </c>
      <c r="M32" s="57" t="n">
        <v>1</v>
      </c>
      <c r="N32" s="57" t="n">
        <v>1</v>
      </c>
      <c r="O32" s="57" t="n">
        <v>2</v>
      </c>
      <c r="P32" s="57" t="n">
        <v>1</v>
      </c>
      <c r="Q32" s="57" t="s">
        <v>42</v>
      </c>
      <c r="R32" s="57" t="s">
        <v>42</v>
      </c>
      <c r="S32" s="57" t="s">
        <v>42</v>
      </c>
      <c r="T32" s="57" t="s">
        <v>42</v>
      </c>
      <c r="U32" s="57" t="s">
        <v>42</v>
      </c>
      <c r="V32" s="57" t="s">
        <v>42</v>
      </c>
      <c r="W32" s="57" t="s">
        <v>42</v>
      </c>
      <c r="X32" s="57" t="n">
        <v>2</v>
      </c>
      <c r="Y32" s="57" t="n">
        <v>2</v>
      </c>
      <c r="Z32" s="57" t="s">
        <v>42</v>
      </c>
      <c r="AA32" s="57" t="s">
        <v>42</v>
      </c>
      <c r="AB32" s="57" t="s">
        <v>42</v>
      </c>
      <c r="AC32" s="57" t="s">
        <v>42</v>
      </c>
      <c r="AD32" s="57" t="s">
        <v>42</v>
      </c>
      <c r="AE32" s="57" t="s">
        <v>42</v>
      </c>
      <c r="AF32" s="57" t="s">
        <v>42</v>
      </c>
    </row>
    <row r="33" s="1" customFormat="true" ht="27" hidden="false" customHeight="true" outlineLevel="0" collapsed="false">
      <c r="B33" s="63" t="s">
        <v>68</v>
      </c>
      <c r="C33" s="64"/>
      <c r="D33" s="57" t="n">
        <v>69</v>
      </c>
      <c r="E33" s="57" t="s">
        <v>42</v>
      </c>
      <c r="F33" s="57" t="n">
        <v>68</v>
      </c>
      <c r="G33" s="57" t="s">
        <v>42</v>
      </c>
      <c r="H33" s="57" t="n">
        <v>68</v>
      </c>
      <c r="I33" s="57" t="n">
        <v>41</v>
      </c>
      <c r="J33" s="57" t="s">
        <v>42</v>
      </c>
      <c r="K33" s="57" t="n">
        <v>1</v>
      </c>
      <c r="L33" s="57" t="n">
        <v>17</v>
      </c>
      <c r="M33" s="57" t="n">
        <v>2</v>
      </c>
      <c r="N33" s="57" t="n">
        <v>3</v>
      </c>
      <c r="O33" s="57" t="n">
        <v>4</v>
      </c>
      <c r="P33" s="57" t="s">
        <v>42</v>
      </c>
      <c r="Q33" s="57" t="s">
        <v>42</v>
      </c>
      <c r="R33" s="57" t="s">
        <v>42</v>
      </c>
      <c r="S33" s="57" t="s">
        <v>42</v>
      </c>
      <c r="T33" s="57" t="s">
        <v>42</v>
      </c>
      <c r="U33" s="57" t="s">
        <v>42</v>
      </c>
      <c r="V33" s="57" t="s">
        <v>42</v>
      </c>
      <c r="W33" s="57" t="s">
        <v>42</v>
      </c>
      <c r="X33" s="57" t="n">
        <v>1</v>
      </c>
      <c r="Y33" s="57" t="n">
        <v>1</v>
      </c>
      <c r="Z33" s="57" t="s">
        <v>42</v>
      </c>
      <c r="AA33" s="57" t="s">
        <v>42</v>
      </c>
      <c r="AB33" s="57" t="s">
        <v>42</v>
      </c>
      <c r="AC33" s="57" t="s">
        <v>42</v>
      </c>
      <c r="AD33" s="57" t="s">
        <v>42</v>
      </c>
      <c r="AE33" s="57" t="s">
        <v>42</v>
      </c>
      <c r="AF33" s="57" t="s">
        <v>42</v>
      </c>
    </row>
    <row r="34" s="1" customFormat="true" ht="27" hidden="false" customHeight="true" outlineLevel="0" collapsed="false">
      <c r="B34" s="63" t="s">
        <v>69</v>
      </c>
      <c r="C34" s="64"/>
      <c r="D34" s="57" t="n">
        <v>36</v>
      </c>
      <c r="E34" s="57" t="s">
        <v>42</v>
      </c>
      <c r="F34" s="57" t="n">
        <v>13</v>
      </c>
      <c r="G34" s="57" t="s">
        <v>42</v>
      </c>
      <c r="H34" s="57" t="n">
        <v>13</v>
      </c>
      <c r="I34" s="57" t="n">
        <v>13</v>
      </c>
      <c r="J34" s="57" t="s">
        <v>42</v>
      </c>
      <c r="K34" s="57" t="s">
        <v>42</v>
      </c>
      <c r="L34" s="57" t="s">
        <v>42</v>
      </c>
      <c r="M34" s="57" t="s">
        <v>42</v>
      </c>
      <c r="N34" s="57" t="s">
        <v>42</v>
      </c>
      <c r="O34" s="57" t="s">
        <v>42</v>
      </c>
      <c r="P34" s="57" t="s">
        <v>42</v>
      </c>
      <c r="Q34" s="57" t="s">
        <v>42</v>
      </c>
      <c r="R34" s="57" t="s">
        <v>42</v>
      </c>
      <c r="S34" s="57" t="s">
        <v>42</v>
      </c>
      <c r="T34" s="57" t="s">
        <v>42</v>
      </c>
      <c r="U34" s="57" t="s">
        <v>42</v>
      </c>
      <c r="V34" s="57" t="s">
        <v>42</v>
      </c>
      <c r="W34" s="57" t="s">
        <v>42</v>
      </c>
      <c r="X34" s="57" t="n">
        <v>23</v>
      </c>
      <c r="Y34" s="57" t="n">
        <v>23</v>
      </c>
      <c r="Z34" s="57" t="s">
        <v>42</v>
      </c>
      <c r="AA34" s="57" t="s">
        <v>42</v>
      </c>
      <c r="AB34" s="57" t="s">
        <v>42</v>
      </c>
      <c r="AC34" s="57" t="s">
        <v>42</v>
      </c>
      <c r="AD34" s="57" t="s">
        <v>42</v>
      </c>
      <c r="AE34" s="57" t="s">
        <v>42</v>
      </c>
      <c r="AF34" s="57" t="s">
        <v>42</v>
      </c>
    </row>
    <row r="35" s="1" customFormat="true" ht="27" hidden="false" customHeight="true" outlineLevel="0" collapsed="false">
      <c r="B35" s="63" t="s">
        <v>70</v>
      </c>
      <c r="C35" s="64"/>
      <c r="D35" s="57" t="n">
        <v>114</v>
      </c>
      <c r="E35" s="57" t="s">
        <v>42</v>
      </c>
      <c r="F35" s="57" t="n">
        <v>79</v>
      </c>
      <c r="G35" s="57" t="s">
        <v>42</v>
      </c>
      <c r="H35" s="57" t="n">
        <v>79</v>
      </c>
      <c r="I35" s="57" t="n">
        <v>42</v>
      </c>
      <c r="J35" s="57" t="s">
        <v>42</v>
      </c>
      <c r="K35" s="57" t="n">
        <v>12</v>
      </c>
      <c r="L35" s="57" t="n">
        <v>19</v>
      </c>
      <c r="M35" s="57" t="n">
        <v>6</v>
      </c>
      <c r="N35" s="57" t="s">
        <v>42</v>
      </c>
      <c r="O35" s="57" t="s">
        <v>42</v>
      </c>
      <c r="P35" s="57" t="s">
        <v>42</v>
      </c>
      <c r="Q35" s="57" t="s">
        <v>42</v>
      </c>
      <c r="R35" s="57" t="s">
        <v>42</v>
      </c>
      <c r="S35" s="57" t="s">
        <v>42</v>
      </c>
      <c r="T35" s="57" t="s">
        <v>42</v>
      </c>
      <c r="U35" s="57" t="s">
        <v>42</v>
      </c>
      <c r="V35" s="57" t="s">
        <v>42</v>
      </c>
      <c r="W35" s="57" t="s">
        <v>42</v>
      </c>
      <c r="X35" s="57" t="n">
        <v>35</v>
      </c>
      <c r="Y35" s="57" t="n">
        <v>33</v>
      </c>
      <c r="Z35" s="57" t="s">
        <v>42</v>
      </c>
      <c r="AA35" s="57" t="s">
        <v>42</v>
      </c>
      <c r="AB35" s="57" t="s">
        <v>42</v>
      </c>
      <c r="AC35" s="57" t="s">
        <v>42</v>
      </c>
      <c r="AD35" s="57" t="s">
        <v>42</v>
      </c>
      <c r="AE35" s="57" t="s">
        <v>42</v>
      </c>
      <c r="AF35" s="57" t="n">
        <v>2</v>
      </c>
    </row>
    <row r="36" s="1" customFormat="true" ht="27" hidden="false" customHeight="true" outlineLevel="0" collapsed="false">
      <c r="B36" s="63" t="s">
        <v>71</v>
      </c>
      <c r="C36" s="64"/>
      <c r="D36" s="57" t="n">
        <v>149</v>
      </c>
      <c r="E36" s="57" t="n">
        <v>12</v>
      </c>
      <c r="F36" s="57" t="n">
        <v>101</v>
      </c>
      <c r="G36" s="57" t="s">
        <v>42</v>
      </c>
      <c r="H36" s="57" t="n">
        <v>101</v>
      </c>
      <c r="I36" s="57" t="n">
        <v>76</v>
      </c>
      <c r="J36" s="57" t="n">
        <v>19</v>
      </c>
      <c r="K36" s="57" t="n">
        <v>3</v>
      </c>
      <c r="L36" s="57" t="n">
        <v>3</v>
      </c>
      <c r="M36" s="57" t="s">
        <v>42</v>
      </c>
      <c r="N36" s="57" t="s">
        <v>42</v>
      </c>
      <c r="O36" s="57" t="s">
        <v>42</v>
      </c>
      <c r="P36" s="57" t="s">
        <v>42</v>
      </c>
      <c r="Q36" s="57" t="s">
        <v>42</v>
      </c>
      <c r="R36" s="57" t="s">
        <v>42</v>
      </c>
      <c r="S36" s="57" t="s">
        <v>42</v>
      </c>
      <c r="T36" s="57" t="s">
        <v>42</v>
      </c>
      <c r="U36" s="57" t="s">
        <v>42</v>
      </c>
      <c r="V36" s="57" t="s">
        <v>42</v>
      </c>
      <c r="W36" s="57" t="s">
        <v>42</v>
      </c>
      <c r="X36" s="57" t="n">
        <v>36</v>
      </c>
      <c r="Y36" s="57" t="n">
        <v>36</v>
      </c>
      <c r="Z36" s="57" t="s">
        <v>42</v>
      </c>
      <c r="AA36" s="57" t="s">
        <v>42</v>
      </c>
      <c r="AB36" s="57" t="s">
        <v>42</v>
      </c>
      <c r="AC36" s="57" t="s">
        <v>42</v>
      </c>
      <c r="AD36" s="57" t="s">
        <v>42</v>
      </c>
      <c r="AE36" s="57" t="s">
        <v>42</v>
      </c>
      <c r="AF36" s="57" t="s">
        <v>42</v>
      </c>
    </row>
    <row r="37" s="1" customFormat="true" ht="27" hidden="false" customHeight="true" outlineLevel="0" collapsed="false">
      <c r="B37" s="63" t="s">
        <v>72</v>
      </c>
      <c r="C37" s="64"/>
      <c r="D37" s="57" t="n">
        <v>539</v>
      </c>
      <c r="E37" s="57" t="n">
        <v>3</v>
      </c>
      <c r="F37" s="57" t="n">
        <v>304</v>
      </c>
      <c r="G37" s="57" t="s">
        <v>42</v>
      </c>
      <c r="H37" s="57" t="n">
        <v>304</v>
      </c>
      <c r="I37" s="57" t="n">
        <v>90</v>
      </c>
      <c r="J37" s="57" t="n">
        <v>166</v>
      </c>
      <c r="K37" s="57" t="n">
        <v>23</v>
      </c>
      <c r="L37" s="57" t="n">
        <v>9</v>
      </c>
      <c r="M37" s="57" t="n">
        <v>8</v>
      </c>
      <c r="N37" s="57" t="n">
        <v>1</v>
      </c>
      <c r="O37" s="57" t="s">
        <v>42</v>
      </c>
      <c r="P37" s="57" t="n">
        <v>1</v>
      </c>
      <c r="Q37" s="57" t="s">
        <v>42</v>
      </c>
      <c r="R37" s="57" t="n">
        <v>2</v>
      </c>
      <c r="S37" s="57" t="n">
        <v>3</v>
      </c>
      <c r="T37" s="57" t="n">
        <v>1</v>
      </c>
      <c r="U37" s="57" t="n">
        <v>1</v>
      </c>
      <c r="V37" s="57" t="n">
        <v>17</v>
      </c>
      <c r="W37" s="57" t="s">
        <v>42</v>
      </c>
      <c r="X37" s="57" t="n">
        <v>214</v>
      </c>
      <c r="Y37" s="57" t="n">
        <v>55</v>
      </c>
      <c r="Z37" s="57" t="n">
        <v>7</v>
      </c>
      <c r="AA37" s="57" t="n">
        <v>77</v>
      </c>
      <c r="AB37" s="57" t="s">
        <v>42</v>
      </c>
      <c r="AC37" s="57" t="s">
        <v>42</v>
      </c>
      <c r="AD37" s="57" t="n">
        <v>4</v>
      </c>
      <c r="AE37" s="57" t="n">
        <v>60</v>
      </c>
      <c r="AF37" s="57" t="n">
        <v>11</v>
      </c>
    </row>
    <row r="38" s="1" customFormat="true" ht="27" hidden="false" customHeight="true" outlineLevel="0" collapsed="false">
      <c r="B38" s="63" t="s">
        <v>73</v>
      </c>
      <c r="C38" s="64"/>
      <c r="D38" s="57" t="n">
        <v>631</v>
      </c>
      <c r="E38" s="57" t="n">
        <v>3</v>
      </c>
      <c r="F38" s="57" t="n">
        <v>281</v>
      </c>
      <c r="G38" s="57" t="s">
        <v>42</v>
      </c>
      <c r="H38" s="57" t="n">
        <v>281</v>
      </c>
      <c r="I38" s="57" t="n">
        <v>40</v>
      </c>
      <c r="J38" s="57" t="n">
        <v>180</v>
      </c>
      <c r="K38" s="57" t="n">
        <v>37</v>
      </c>
      <c r="L38" s="57" t="n">
        <v>18</v>
      </c>
      <c r="M38" s="57" t="n">
        <v>2</v>
      </c>
      <c r="N38" s="57" t="s">
        <v>42</v>
      </c>
      <c r="O38" s="57" t="s">
        <v>42</v>
      </c>
      <c r="P38" s="57" t="s">
        <v>42</v>
      </c>
      <c r="Q38" s="57" t="n">
        <v>2</v>
      </c>
      <c r="R38" s="57" t="n">
        <v>1</v>
      </c>
      <c r="S38" s="57" t="s">
        <v>42</v>
      </c>
      <c r="T38" s="57" t="n">
        <v>1</v>
      </c>
      <c r="U38" s="57" t="n">
        <v>3</v>
      </c>
      <c r="V38" s="57" t="n">
        <v>24</v>
      </c>
      <c r="W38" s="57" t="s">
        <v>42</v>
      </c>
      <c r="X38" s="57" t="n">
        <v>320</v>
      </c>
      <c r="Y38" s="57" t="n">
        <v>3</v>
      </c>
      <c r="Z38" s="57" t="n">
        <v>1</v>
      </c>
      <c r="AA38" s="57" t="n">
        <v>126</v>
      </c>
      <c r="AB38" s="57" t="n">
        <v>22</v>
      </c>
      <c r="AC38" s="57" t="s">
        <v>42</v>
      </c>
      <c r="AD38" s="57" t="n">
        <v>9</v>
      </c>
      <c r="AE38" s="57" t="n">
        <v>110</v>
      </c>
      <c r="AF38" s="57" t="n">
        <v>49</v>
      </c>
    </row>
    <row r="39" s="1" customFormat="true" ht="27" hidden="false" customHeight="true" outlineLevel="0" collapsed="false">
      <c r="B39" s="63" t="s">
        <v>74</v>
      </c>
      <c r="C39" s="64"/>
      <c r="D39" s="57" t="n">
        <v>136</v>
      </c>
      <c r="E39" s="57" t="s">
        <v>42</v>
      </c>
      <c r="F39" s="57" t="n">
        <v>103</v>
      </c>
      <c r="G39" s="57" t="s">
        <v>42</v>
      </c>
      <c r="H39" s="57" t="n">
        <v>103</v>
      </c>
      <c r="I39" s="57" t="n">
        <v>25</v>
      </c>
      <c r="J39" s="57" t="n">
        <v>45</v>
      </c>
      <c r="K39" s="57" t="n">
        <v>26</v>
      </c>
      <c r="L39" s="57" t="n">
        <v>5</v>
      </c>
      <c r="M39" s="57" t="s">
        <v>42</v>
      </c>
      <c r="N39" s="57" t="s">
        <v>42</v>
      </c>
      <c r="O39" s="57" t="s">
        <v>42</v>
      </c>
      <c r="P39" s="57" t="n">
        <v>1</v>
      </c>
      <c r="Q39" s="57" t="n">
        <v>1</v>
      </c>
      <c r="R39" s="57" t="s">
        <v>42</v>
      </c>
      <c r="S39" s="57" t="s">
        <v>42</v>
      </c>
      <c r="T39" s="57" t="s">
        <v>42</v>
      </c>
      <c r="U39" s="57" t="n">
        <v>1</v>
      </c>
      <c r="V39" s="57" t="n">
        <v>5</v>
      </c>
      <c r="W39" s="57" t="s">
        <v>42</v>
      </c>
      <c r="X39" s="57" t="n">
        <v>27</v>
      </c>
      <c r="Y39" s="57" t="s">
        <v>42</v>
      </c>
      <c r="Z39" s="57" t="s">
        <v>42</v>
      </c>
      <c r="AA39" s="57" t="s">
        <v>42</v>
      </c>
      <c r="AB39" s="57" t="s">
        <v>42</v>
      </c>
      <c r="AC39" s="57" t="s">
        <v>42</v>
      </c>
      <c r="AD39" s="57" t="n">
        <v>7</v>
      </c>
      <c r="AE39" s="57" t="n">
        <v>10</v>
      </c>
      <c r="AF39" s="57" t="n">
        <v>10</v>
      </c>
    </row>
    <row r="40" s="1" customFormat="true" ht="27" hidden="false" customHeight="true" outlineLevel="0" collapsed="false">
      <c r="B40" s="63" t="s">
        <v>75</v>
      </c>
      <c r="C40" s="64"/>
      <c r="D40" s="57" t="n">
        <v>246</v>
      </c>
      <c r="E40" s="57" t="n">
        <v>50</v>
      </c>
      <c r="F40" s="57" t="n">
        <v>140</v>
      </c>
      <c r="G40" s="57" t="s">
        <v>42</v>
      </c>
      <c r="H40" s="57" t="n">
        <v>140</v>
      </c>
      <c r="I40" s="57" t="n">
        <v>48</v>
      </c>
      <c r="J40" s="57" t="n">
        <v>62</v>
      </c>
      <c r="K40" s="57" t="n">
        <v>9</v>
      </c>
      <c r="L40" s="57" t="n">
        <v>7</v>
      </c>
      <c r="M40" s="57" t="n">
        <v>14</v>
      </c>
      <c r="N40" s="57" t="s">
        <v>42</v>
      </c>
      <c r="O40" s="57" t="s">
        <v>42</v>
      </c>
      <c r="P40" s="57" t="s">
        <v>42</v>
      </c>
      <c r="Q40" s="57" t="s">
        <v>42</v>
      </c>
      <c r="R40" s="57" t="s">
        <v>42</v>
      </c>
      <c r="S40" s="57" t="s">
        <v>42</v>
      </c>
      <c r="T40" s="57" t="s">
        <v>42</v>
      </c>
      <c r="U40" s="57" t="s">
        <v>42</v>
      </c>
      <c r="V40" s="57" t="n">
        <v>2</v>
      </c>
      <c r="W40" s="57" t="s">
        <v>42</v>
      </c>
      <c r="X40" s="57" t="n">
        <v>54</v>
      </c>
      <c r="Y40" s="57" t="n">
        <v>39</v>
      </c>
      <c r="Z40" s="57" t="n">
        <v>1</v>
      </c>
      <c r="AA40" s="57" t="n">
        <v>9</v>
      </c>
      <c r="AB40" s="57" t="n">
        <v>2</v>
      </c>
      <c r="AC40" s="57" t="s">
        <v>42</v>
      </c>
      <c r="AD40" s="57" t="s">
        <v>42</v>
      </c>
      <c r="AE40" s="57" t="s">
        <v>42</v>
      </c>
      <c r="AF40" s="57" t="n">
        <v>3</v>
      </c>
    </row>
    <row r="41" s="1" customFormat="true" ht="27" hidden="false" customHeight="true" outlineLevel="0" collapsed="false">
      <c r="B41" s="63" t="s">
        <v>76</v>
      </c>
      <c r="C41" s="64"/>
      <c r="D41" s="57" t="n">
        <v>284</v>
      </c>
      <c r="E41" s="57" t="n">
        <v>76</v>
      </c>
      <c r="F41" s="57" t="n">
        <v>97</v>
      </c>
      <c r="G41" s="57" t="s">
        <v>42</v>
      </c>
      <c r="H41" s="57" t="n">
        <v>97</v>
      </c>
      <c r="I41" s="57" t="n">
        <v>23</v>
      </c>
      <c r="J41" s="57" t="n">
        <v>33</v>
      </c>
      <c r="K41" s="57" t="n">
        <v>16</v>
      </c>
      <c r="L41" s="57" t="n">
        <v>19</v>
      </c>
      <c r="M41" s="57" t="n">
        <v>6</v>
      </c>
      <c r="N41" s="57" t="s">
        <v>42</v>
      </c>
      <c r="O41" s="57" t="s">
        <v>42</v>
      </c>
      <c r="P41" s="57" t="s">
        <v>42</v>
      </c>
      <c r="Q41" s="57" t="s">
        <v>42</v>
      </c>
      <c r="R41" s="57" t="s">
        <v>42</v>
      </c>
      <c r="S41" s="57" t="s">
        <v>42</v>
      </c>
      <c r="T41" s="57" t="s">
        <v>42</v>
      </c>
      <c r="U41" s="57" t="n">
        <v>1</v>
      </c>
      <c r="V41" s="57" t="n">
        <v>1</v>
      </c>
      <c r="W41" s="57" t="s">
        <v>42</v>
      </c>
      <c r="X41" s="57" t="n">
        <v>109</v>
      </c>
      <c r="Y41" s="57" t="n">
        <v>18</v>
      </c>
      <c r="Z41" s="57" t="s">
        <v>42</v>
      </c>
      <c r="AA41" s="57" t="n">
        <v>90</v>
      </c>
      <c r="AB41" s="57" t="n">
        <v>1</v>
      </c>
      <c r="AC41" s="57" t="s">
        <v>42</v>
      </c>
      <c r="AD41" s="57" t="s">
        <v>42</v>
      </c>
      <c r="AE41" s="57" t="s">
        <v>42</v>
      </c>
      <c r="AF41" s="57" t="s">
        <v>42</v>
      </c>
    </row>
    <row r="42" s="1" customFormat="true" ht="27" hidden="false" customHeight="true" outlineLevel="0" collapsed="false">
      <c r="B42" s="63" t="s">
        <v>77</v>
      </c>
      <c r="C42" s="64"/>
      <c r="D42" s="57" t="n">
        <v>861</v>
      </c>
      <c r="E42" s="57" t="n">
        <v>251</v>
      </c>
      <c r="F42" s="57" t="n">
        <v>289</v>
      </c>
      <c r="G42" s="57" t="s">
        <v>42</v>
      </c>
      <c r="H42" s="57" t="n">
        <v>289</v>
      </c>
      <c r="I42" s="57" t="n">
        <v>71</v>
      </c>
      <c r="J42" s="57" t="n">
        <v>101</v>
      </c>
      <c r="K42" s="57" t="n">
        <v>35</v>
      </c>
      <c r="L42" s="57" t="n">
        <v>52</v>
      </c>
      <c r="M42" s="57" t="n">
        <v>22</v>
      </c>
      <c r="N42" s="57" t="n">
        <v>1</v>
      </c>
      <c r="O42" s="57" t="s">
        <v>42</v>
      </c>
      <c r="P42" s="57" t="n">
        <v>2</v>
      </c>
      <c r="Q42" s="57" t="n">
        <v>4</v>
      </c>
      <c r="R42" s="57" t="n">
        <v>1</v>
      </c>
      <c r="S42" s="57" t="s">
        <v>42</v>
      </c>
      <c r="T42" s="57" t="s">
        <v>42</v>
      </c>
      <c r="U42" s="57" t="n">
        <v>2</v>
      </c>
      <c r="V42" s="57" t="n">
        <v>18</v>
      </c>
      <c r="W42" s="57" t="s">
        <v>42</v>
      </c>
      <c r="X42" s="57" t="n">
        <v>301</v>
      </c>
      <c r="Y42" s="57" t="n">
        <v>19</v>
      </c>
      <c r="Z42" s="57" t="s">
        <v>42</v>
      </c>
      <c r="AA42" s="57" t="n">
        <v>277</v>
      </c>
      <c r="AB42" s="57" t="n">
        <v>1</v>
      </c>
      <c r="AC42" s="57" t="s">
        <v>42</v>
      </c>
      <c r="AD42" s="57" t="s">
        <v>42</v>
      </c>
      <c r="AE42" s="57" t="s">
        <v>42</v>
      </c>
      <c r="AF42" s="57" t="n">
        <v>4</v>
      </c>
    </row>
    <row r="43" s="1" customFormat="true" ht="27" hidden="false" customHeight="true" outlineLevel="0" collapsed="false">
      <c r="B43" s="63" t="s">
        <v>78</v>
      </c>
      <c r="C43" s="64"/>
      <c r="D43" s="57" t="n">
        <v>533</v>
      </c>
      <c r="E43" s="57" t="n">
        <v>83</v>
      </c>
      <c r="F43" s="57" t="n">
        <v>135</v>
      </c>
      <c r="G43" s="57" t="s">
        <v>42</v>
      </c>
      <c r="H43" s="57" t="n">
        <v>135</v>
      </c>
      <c r="I43" s="57" t="n">
        <v>38</v>
      </c>
      <c r="J43" s="57" t="n">
        <v>24</v>
      </c>
      <c r="K43" s="57" t="n">
        <v>26</v>
      </c>
      <c r="L43" s="57" t="n">
        <v>32</v>
      </c>
      <c r="M43" s="57" t="n">
        <v>14</v>
      </c>
      <c r="N43" s="57" t="s">
        <v>42</v>
      </c>
      <c r="O43" s="57" t="s">
        <v>42</v>
      </c>
      <c r="P43" s="57" t="n">
        <v>1</v>
      </c>
      <c r="Q43" s="57" t="s">
        <v>42</v>
      </c>
      <c r="R43" s="57" t="s">
        <v>42</v>
      </c>
      <c r="S43" s="57" t="s">
        <v>42</v>
      </c>
      <c r="T43" s="57" t="s">
        <v>42</v>
      </c>
      <c r="U43" s="57" t="n">
        <v>2</v>
      </c>
      <c r="V43" s="57" t="n">
        <v>4</v>
      </c>
      <c r="W43" s="57" t="s">
        <v>42</v>
      </c>
      <c r="X43" s="57" t="n">
        <v>309</v>
      </c>
      <c r="Y43" s="57" t="n">
        <v>103</v>
      </c>
      <c r="Z43" s="57" t="n">
        <v>9</v>
      </c>
      <c r="AA43" s="57" t="n">
        <v>194</v>
      </c>
      <c r="AB43" s="57" t="n">
        <v>1</v>
      </c>
      <c r="AC43" s="57" t="n">
        <v>1</v>
      </c>
      <c r="AD43" s="57" t="s">
        <v>42</v>
      </c>
      <c r="AE43" s="57" t="s">
        <v>42</v>
      </c>
      <c r="AF43" s="57" t="n">
        <v>1</v>
      </c>
    </row>
    <row r="44" s="1" customFormat="true" ht="27" hidden="false" customHeight="true" outlineLevel="0" collapsed="false">
      <c r="B44" s="63" t="s">
        <v>79</v>
      </c>
      <c r="C44" s="64"/>
      <c r="D44" s="57" t="n">
        <v>208</v>
      </c>
      <c r="E44" s="57" t="n">
        <v>21</v>
      </c>
      <c r="F44" s="57" t="n">
        <v>40</v>
      </c>
      <c r="G44" s="57" t="s">
        <v>42</v>
      </c>
      <c r="H44" s="57" t="n">
        <v>40</v>
      </c>
      <c r="I44" s="57" t="n">
        <v>20</v>
      </c>
      <c r="J44" s="57" t="n">
        <v>19</v>
      </c>
      <c r="K44" s="57" t="n">
        <v>1</v>
      </c>
      <c r="L44" s="57" t="s">
        <v>42</v>
      </c>
      <c r="M44" s="57" t="s">
        <v>42</v>
      </c>
      <c r="N44" s="57" t="s">
        <v>42</v>
      </c>
      <c r="O44" s="57" t="s">
        <v>42</v>
      </c>
      <c r="P44" s="57" t="s">
        <v>42</v>
      </c>
      <c r="Q44" s="57" t="s">
        <v>42</v>
      </c>
      <c r="R44" s="57" t="s">
        <v>42</v>
      </c>
      <c r="S44" s="57" t="s">
        <v>42</v>
      </c>
      <c r="T44" s="57" t="s">
        <v>42</v>
      </c>
      <c r="U44" s="57" t="s">
        <v>42</v>
      </c>
      <c r="V44" s="57" t="n">
        <v>1</v>
      </c>
      <c r="W44" s="57" t="s">
        <v>42</v>
      </c>
      <c r="X44" s="57" t="n">
        <v>146</v>
      </c>
      <c r="Y44" s="57" t="n">
        <v>71</v>
      </c>
      <c r="Z44" s="57" t="n">
        <v>68</v>
      </c>
      <c r="AA44" s="57" t="n">
        <v>7</v>
      </c>
      <c r="AB44" s="57" t="s">
        <v>42</v>
      </c>
      <c r="AC44" s="57" t="s">
        <v>42</v>
      </c>
      <c r="AD44" s="57" t="s">
        <v>42</v>
      </c>
      <c r="AE44" s="57" t="s">
        <v>42</v>
      </c>
      <c r="AF44" s="57" t="s">
        <v>42</v>
      </c>
    </row>
    <row r="45" s="1" customFormat="true" ht="27" hidden="false" customHeight="true" outlineLevel="0" collapsed="false">
      <c r="B45" s="63" t="s">
        <v>80</v>
      </c>
      <c r="C45" s="64"/>
      <c r="D45" s="57" t="n">
        <v>223</v>
      </c>
      <c r="E45" s="57" t="n">
        <v>2</v>
      </c>
      <c r="F45" s="57" t="n">
        <v>175</v>
      </c>
      <c r="G45" s="57" t="s">
        <v>42</v>
      </c>
      <c r="H45" s="57" t="n">
        <v>175</v>
      </c>
      <c r="I45" s="57" t="n">
        <v>28</v>
      </c>
      <c r="J45" s="57" t="n">
        <v>101</v>
      </c>
      <c r="K45" s="57" t="n">
        <v>7</v>
      </c>
      <c r="L45" s="57" t="n">
        <v>13</v>
      </c>
      <c r="M45" s="57" t="n">
        <v>15</v>
      </c>
      <c r="N45" s="57" t="s">
        <v>42</v>
      </c>
      <c r="O45" s="57" t="s">
        <v>42</v>
      </c>
      <c r="P45" s="57" t="n">
        <v>6</v>
      </c>
      <c r="Q45" s="57" t="n">
        <v>5</v>
      </c>
      <c r="R45" s="57" t="s">
        <v>42</v>
      </c>
      <c r="S45" s="57" t="s">
        <v>42</v>
      </c>
      <c r="T45" s="57" t="s">
        <v>42</v>
      </c>
      <c r="U45" s="57" t="n">
        <v>2</v>
      </c>
      <c r="V45" s="57" t="n">
        <v>22</v>
      </c>
      <c r="W45" s="57" t="s">
        <v>42</v>
      </c>
      <c r="X45" s="57" t="n">
        <v>22</v>
      </c>
      <c r="Y45" s="57" t="n">
        <v>1</v>
      </c>
      <c r="Z45" s="57" t="s">
        <v>42</v>
      </c>
      <c r="AA45" s="57" t="n">
        <v>0</v>
      </c>
      <c r="AB45" s="57" t="n">
        <v>1</v>
      </c>
      <c r="AC45" s="57" t="s">
        <v>42</v>
      </c>
      <c r="AD45" s="57" t="s">
        <v>42</v>
      </c>
      <c r="AE45" s="57" t="n">
        <v>13</v>
      </c>
      <c r="AF45" s="57" t="n">
        <v>7</v>
      </c>
    </row>
    <row r="46" s="1" customFormat="true" ht="27" hidden="false" customHeight="true" outlineLevel="0" collapsed="false">
      <c r="B46" s="63" t="s">
        <v>81</v>
      </c>
      <c r="C46" s="64"/>
      <c r="D46" s="57" t="n">
        <v>231</v>
      </c>
      <c r="E46" s="57" t="s">
        <v>42</v>
      </c>
      <c r="F46" s="57" t="n">
        <v>119</v>
      </c>
      <c r="G46" s="57" t="s">
        <v>42</v>
      </c>
      <c r="H46" s="57" t="n">
        <v>119</v>
      </c>
      <c r="I46" s="57" t="n">
        <v>33</v>
      </c>
      <c r="J46" s="57" t="n">
        <v>57</v>
      </c>
      <c r="K46" s="57" t="n">
        <v>14</v>
      </c>
      <c r="L46" s="57" t="n">
        <v>5</v>
      </c>
      <c r="M46" s="57" t="n">
        <v>4</v>
      </c>
      <c r="N46" s="57" t="n">
        <v>1</v>
      </c>
      <c r="O46" s="57" t="s">
        <v>42</v>
      </c>
      <c r="P46" s="57" t="n">
        <v>3</v>
      </c>
      <c r="Q46" s="57" t="n">
        <v>1</v>
      </c>
      <c r="R46" s="57" t="s">
        <v>42</v>
      </c>
      <c r="S46" s="57" t="s">
        <v>42</v>
      </c>
      <c r="T46" s="57" t="n">
        <v>1</v>
      </c>
      <c r="U46" s="57" t="n">
        <v>3</v>
      </c>
      <c r="V46" s="57" t="n">
        <v>13</v>
      </c>
      <c r="W46" s="57" t="n">
        <v>3</v>
      </c>
      <c r="X46" s="57" t="n">
        <v>93</v>
      </c>
      <c r="Y46" s="57" t="n">
        <v>9</v>
      </c>
      <c r="Z46" s="57" t="n">
        <v>31</v>
      </c>
      <c r="AA46" s="57" t="n">
        <v>2</v>
      </c>
      <c r="AB46" s="57" t="s">
        <v>42</v>
      </c>
      <c r="AC46" s="57" t="s">
        <v>42</v>
      </c>
      <c r="AD46" s="57" t="n">
        <v>6</v>
      </c>
      <c r="AE46" s="57" t="n">
        <v>39</v>
      </c>
      <c r="AF46" s="57" t="n">
        <v>6</v>
      </c>
    </row>
    <row r="47" s="1" customFormat="true" ht="27" hidden="false" customHeight="true" outlineLevel="0" collapsed="false">
      <c r="B47" s="63" t="s">
        <v>82</v>
      </c>
      <c r="C47" s="64"/>
      <c r="D47" s="57" t="n">
        <v>13</v>
      </c>
      <c r="E47" s="57" t="s">
        <v>42</v>
      </c>
      <c r="F47" s="57" t="n">
        <v>12</v>
      </c>
      <c r="G47" s="57" t="s">
        <v>42</v>
      </c>
      <c r="H47" s="57" t="n">
        <v>12</v>
      </c>
      <c r="I47" s="57" t="s">
        <v>42</v>
      </c>
      <c r="J47" s="57" t="n">
        <v>4</v>
      </c>
      <c r="K47" s="57" t="n">
        <v>6</v>
      </c>
      <c r="L47" s="57" t="n">
        <v>2</v>
      </c>
      <c r="M47" s="57" t="s">
        <v>42</v>
      </c>
      <c r="N47" s="57" t="s">
        <v>42</v>
      </c>
      <c r="O47" s="57" t="s">
        <v>42</v>
      </c>
      <c r="P47" s="57" t="s">
        <v>42</v>
      </c>
      <c r="Q47" s="57" t="s">
        <v>42</v>
      </c>
      <c r="R47" s="57" t="s">
        <v>42</v>
      </c>
      <c r="S47" s="57" t="s">
        <v>42</v>
      </c>
      <c r="T47" s="57" t="s">
        <v>42</v>
      </c>
      <c r="U47" s="57" t="n">
        <v>1</v>
      </c>
      <c r="V47" s="57" t="s">
        <v>42</v>
      </c>
      <c r="W47" s="57" t="s">
        <v>42</v>
      </c>
      <c r="X47" s="57" t="n">
        <v>0</v>
      </c>
      <c r="Y47" s="57" t="s">
        <v>42</v>
      </c>
      <c r="Z47" s="57" t="s">
        <v>42</v>
      </c>
      <c r="AA47" s="57" t="s">
        <v>42</v>
      </c>
      <c r="AB47" s="57" t="s">
        <v>42</v>
      </c>
      <c r="AC47" s="57" t="s">
        <v>42</v>
      </c>
      <c r="AD47" s="57" t="s">
        <v>42</v>
      </c>
      <c r="AE47" s="57" t="s">
        <v>42</v>
      </c>
      <c r="AF47" s="57" t="s">
        <v>42</v>
      </c>
    </row>
    <row r="48" s="1" customFormat="true" ht="27" hidden="false" customHeight="true" outlineLevel="0" collapsed="false">
      <c r="B48" s="63" t="s">
        <v>83</v>
      </c>
      <c r="C48" s="64"/>
      <c r="D48" s="57" t="n">
        <v>16</v>
      </c>
      <c r="E48" s="57" t="s">
        <v>42</v>
      </c>
      <c r="F48" s="57" t="n">
        <v>15</v>
      </c>
      <c r="G48" s="57" t="s">
        <v>42</v>
      </c>
      <c r="H48" s="57" t="n">
        <v>15</v>
      </c>
      <c r="I48" s="57" t="n">
        <v>5</v>
      </c>
      <c r="J48" s="57" t="n">
        <v>2</v>
      </c>
      <c r="K48" s="57" t="n">
        <v>5</v>
      </c>
      <c r="L48" s="57" t="s">
        <v>42</v>
      </c>
      <c r="M48" s="57" t="s">
        <v>42</v>
      </c>
      <c r="N48" s="57" t="n">
        <v>3</v>
      </c>
      <c r="O48" s="57" t="s">
        <v>42</v>
      </c>
      <c r="P48" s="57" t="s">
        <v>42</v>
      </c>
      <c r="Q48" s="57" t="s">
        <v>42</v>
      </c>
      <c r="R48" s="57" t="s">
        <v>42</v>
      </c>
      <c r="S48" s="57" t="s">
        <v>42</v>
      </c>
      <c r="T48" s="57" t="s">
        <v>42</v>
      </c>
      <c r="U48" s="57" t="s">
        <v>42</v>
      </c>
      <c r="V48" s="57" t="s">
        <v>42</v>
      </c>
      <c r="W48" s="57" t="n">
        <v>1</v>
      </c>
      <c r="X48" s="57" t="n">
        <v>0</v>
      </c>
      <c r="Y48" s="57" t="s">
        <v>42</v>
      </c>
      <c r="Z48" s="57" t="s">
        <v>42</v>
      </c>
      <c r="AA48" s="57" t="s">
        <v>42</v>
      </c>
      <c r="AB48" s="57" t="s">
        <v>42</v>
      </c>
      <c r="AC48" s="57" t="s">
        <v>42</v>
      </c>
      <c r="AD48" s="57" t="s">
        <v>42</v>
      </c>
      <c r="AE48" s="57" t="s">
        <v>42</v>
      </c>
      <c r="AF48" s="57" t="s">
        <v>42</v>
      </c>
    </row>
    <row r="49" s="1" customFormat="true" ht="27" hidden="false" customHeight="true" outlineLevel="0" collapsed="false">
      <c r="A49" s="46"/>
      <c r="B49" s="65" t="s">
        <v>84</v>
      </c>
      <c r="C49" s="47"/>
      <c r="D49" s="66" t="n">
        <v>21</v>
      </c>
      <c r="E49" s="66" t="s">
        <v>42</v>
      </c>
      <c r="F49" s="66" t="n">
        <v>21</v>
      </c>
      <c r="G49" s="66" t="s">
        <v>42</v>
      </c>
      <c r="H49" s="66" t="n">
        <v>21</v>
      </c>
      <c r="I49" s="66" t="n">
        <v>1</v>
      </c>
      <c r="J49" s="66" t="n">
        <v>9</v>
      </c>
      <c r="K49" s="66" t="n">
        <v>10</v>
      </c>
      <c r="L49" s="66" t="n">
        <v>1</v>
      </c>
      <c r="M49" s="66" t="s">
        <v>42</v>
      </c>
      <c r="N49" s="66" t="s">
        <v>42</v>
      </c>
      <c r="O49" s="66" t="s">
        <v>42</v>
      </c>
      <c r="P49" s="66" t="s">
        <v>42</v>
      </c>
      <c r="Q49" s="66" t="s">
        <v>42</v>
      </c>
      <c r="R49" s="66" t="s">
        <v>42</v>
      </c>
      <c r="S49" s="66" t="s">
        <v>42</v>
      </c>
      <c r="T49" s="66" t="s">
        <v>42</v>
      </c>
      <c r="U49" s="66" t="s">
        <v>42</v>
      </c>
      <c r="V49" s="66" t="s">
        <v>42</v>
      </c>
      <c r="W49" s="66" t="s">
        <v>42</v>
      </c>
      <c r="X49" s="66" t="n">
        <v>0</v>
      </c>
      <c r="Y49" s="66" t="s">
        <v>42</v>
      </c>
      <c r="Z49" s="66" t="s">
        <v>42</v>
      </c>
      <c r="AA49" s="66" t="s">
        <v>42</v>
      </c>
      <c r="AB49" s="66" t="s">
        <v>42</v>
      </c>
      <c r="AC49" s="66" t="s">
        <v>42</v>
      </c>
      <c r="AD49" s="66" t="s">
        <v>42</v>
      </c>
      <c r="AE49" s="66" t="s">
        <v>42</v>
      </c>
      <c r="AF49" s="66" t="s">
        <v>42</v>
      </c>
    </row>
    <row r="50" s="1" customFormat="true" ht="18" hidden="false" customHeight="true" outlineLevel="0" collapsed="false">
      <c r="B50" s="67" t="s">
        <v>85</v>
      </c>
      <c r="C50" s="67"/>
      <c r="D50" s="68"/>
      <c r="AB50" s="40"/>
      <c r="AF50" s="69" t="s">
        <v>86</v>
      </c>
    </row>
    <row r="51" s="1" customFormat="true" ht="18" hidden="false" customHeight="true" outlineLevel="0" collapsed="false">
      <c r="B51" s="70" t="s">
        <v>87</v>
      </c>
      <c r="C51" s="70"/>
      <c r="D51" s="68"/>
    </row>
    <row r="52" s="1" customFormat="true" ht="18" hidden="false" customHeight="true" outlineLevel="0" collapsed="false">
      <c r="B52" s="67" t="s">
        <v>88</v>
      </c>
      <c r="C52" s="70"/>
      <c r="D52" s="68"/>
    </row>
    <row r="53" s="1" customFormat="true" ht="18" hidden="false" customHeight="true" outlineLevel="0" collapsed="false">
      <c r="B53" s="67" t="s">
        <v>89</v>
      </c>
      <c r="C53" s="71"/>
      <c r="D53" s="71"/>
      <c r="E53" s="71"/>
      <c r="F53" s="71"/>
      <c r="G53" s="71"/>
      <c r="H53" s="71"/>
      <c r="I53" s="71"/>
      <c r="J53" s="71"/>
      <c r="K53" s="71"/>
      <c r="L53" s="71"/>
      <c r="M53" s="71"/>
      <c r="N53" s="71"/>
      <c r="O53" s="71"/>
    </row>
    <row r="54" s="1" customFormat="true" ht="18" hidden="false" customHeight="true" outlineLevel="0" collapsed="false">
      <c r="B54" s="67" t="s">
        <v>90</v>
      </c>
      <c r="C54" s="71"/>
      <c r="D54" s="71"/>
      <c r="E54" s="71"/>
      <c r="F54" s="71"/>
    </row>
  </sheetData>
  <mergeCells count="1">
    <mergeCell ref="Y3:AE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0" activeCellId="0" sqref="J50 J50"/>
    </sheetView>
  </sheetViews>
  <sheetFormatPr defaultColWidth="8.96875" defaultRowHeight="19.35" zeroHeight="false" outlineLevelRow="0" outlineLevelCol="0"/>
  <cols>
    <col collapsed="false" customWidth="true" hidden="false" outlineLevel="0" max="1" min="1" style="72" width="18.62"/>
    <col collapsed="false" customWidth="true" hidden="false" outlineLevel="0" max="10" min="2" style="72" width="15.11"/>
  </cols>
  <sheetData>
    <row r="1" s="72" customFormat="true" ht="27.6" hidden="false" customHeight="true" outlineLevel="0" collapsed="false">
      <c r="A1" s="73" t="s">
        <v>91</v>
      </c>
      <c r="B1" s="73"/>
      <c r="C1" s="73"/>
      <c r="D1" s="73"/>
      <c r="E1" s="73"/>
      <c r="F1" s="73"/>
      <c r="G1" s="73"/>
      <c r="H1" s="73"/>
      <c r="I1" s="73"/>
      <c r="J1" s="73"/>
    </row>
    <row r="2" s="72" customFormat="true" ht="24.95" hidden="false" customHeight="true" outlineLevel="0" collapsed="false">
      <c r="A2" s="74" t="s">
        <v>92</v>
      </c>
      <c r="B2" s="75"/>
      <c r="C2" s="75"/>
      <c r="D2" s="75"/>
      <c r="E2" s="75"/>
      <c r="F2" s="75"/>
      <c r="G2" s="75"/>
      <c r="H2" s="75"/>
      <c r="I2" s="75"/>
      <c r="J2" s="76" t="s">
        <v>3</v>
      </c>
    </row>
    <row r="3" s="82" customFormat="true" ht="35.45" hidden="false" customHeight="true" outlineLevel="0" collapsed="false">
      <c r="A3" s="77"/>
      <c r="B3" s="78" t="s">
        <v>8</v>
      </c>
      <c r="C3" s="79" t="s">
        <v>93</v>
      </c>
      <c r="D3" s="79"/>
      <c r="E3" s="79"/>
      <c r="F3" s="79"/>
      <c r="G3" s="80" t="s">
        <v>94</v>
      </c>
      <c r="H3" s="80"/>
      <c r="I3" s="80"/>
      <c r="J3" s="81" t="s">
        <v>95</v>
      </c>
    </row>
    <row r="4" s="82" customFormat="true" ht="35.45" hidden="false" customHeight="true" outlineLevel="0" collapsed="false">
      <c r="A4" s="83"/>
      <c r="B4" s="84"/>
      <c r="C4" s="85" t="s">
        <v>10</v>
      </c>
      <c r="D4" s="86" t="s">
        <v>96</v>
      </c>
      <c r="E4" s="87" t="s">
        <v>97</v>
      </c>
      <c r="F4" s="86" t="s">
        <v>98</v>
      </c>
      <c r="G4" s="85" t="s">
        <v>10</v>
      </c>
      <c r="H4" s="88" t="s">
        <v>99</v>
      </c>
      <c r="I4" s="88" t="s">
        <v>100</v>
      </c>
      <c r="J4" s="89" t="s">
        <v>10</v>
      </c>
    </row>
    <row r="5" s="72" customFormat="true" ht="32.1" hidden="false" customHeight="true" outlineLevel="0" collapsed="false">
      <c r="A5" s="90" t="s">
        <v>101</v>
      </c>
      <c r="B5" s="91" t="n">
        <v>7935</v>
      </c>
      <c r="C5" s="91" t="n">
        <v>549</v>
      </c>
      <c r="D5" s="92" t="n">
        <v>1</v>
      </c>
      <c r="E5" s="93" t="s">
        <v>42</v>
      </c>
      <c r="F5" s="92" t="n">
        <v>548</v>
      </c>
      <c r="G5" s="91" t="n">
        <v>14</v>
      </c>
      <c r="H5" s="92" t="n">
        <v>3</v>
      </c>
      <c r="I5" s="92" t="n">
        <v>11</v>
      </c>
      <c r="J5" s="94" t="n">
        <v>19</v>
      </c>
    </row>
    <row r="6" s="72" customFormat="true" ht="32.1" hidden="false" customHeight="true" outlineLevel="0" collapsed="false">
      <c r="A6" s="90" t="s">
        <v>102</v>
      </c>
      <c r="B6" s="91" t="n">
        <v>7312</v>
      </c>
      <c r="C6" s="91" t="n">
        <v>482</v>
      </c>
      <c r="D6" s="92" t="n">
        <v>1</v>
      </c>
      <c r="E6" s="93" t="s">
        <v>42</v>
      </c>
      <c r="F6" s="92" t="n">
        <v>481</v>
      </c>
      <c r="G6" s="91" t="n">
        <v>15</v>
      </c>
      <c r="H6" s="92" t="n">
        <v>3</v>
      </c>
      <c r="I6" s="92" t="n">
        <v>12</v>
      </c>
      <c r="J6" s="94" t="n">
        <v>23</v>
      </c>
    </row>
    <row r="7" s="72" customFormat="true" ht="32.1" hidden="false" customHeight="true" outlineLevel="0" collapsed="false">
      <c r="A7" s="95" t="s">
        <v>103</v>
      </c>
      <c r="B7" s="91" t="n">
        <v>7374</v>
      </c>
      <c r="C7" s="91" t="n">
        <v>519</v>
      </c>
      <c r="D7" s="92" t="n">
        <v>1</v>
      </c>
      <c r="E7" s="93" t="n">
        <v>1</v>
      </c>
      <c r="F7" s="92" t="n">
        <v>517</v>
      </c>
      <c r="G7" s="91" t="n">
        <v>12</v>
      </c>
      <c r="H7" s="92" t="n">
        <v>3</v>
      </c>
      <c r="I7" s="92" t="n">
        <v>9</v>
      </c>
      <c r="J7" s="94" t="n">
        <v>20</v>
      </c>
    </row>
    <row r="8" s="72" customFormat="true" ht="32.1" hidden="false" customHeight="true" outlineLevel="0" collapsed="false">
      <c r="A8" s="95" t="s">
        <v>104</v>
      </c>
      <c r="B8" s="94" t="n">
        <v>7247</v>
      </c>
      <c r="C8" s="94" t="n">
        <v>518</v>
      </c>
      <c r="D8" s="96" t="n">
        <v>1</v>
      </c>
      <c r="E8" s="97" t="n">
        <v>1</v>
      </c>
      <c r="F8" s="96" t="n">
        <v>516</v>
      </c>
      <c r="G8" s="94" t="n">
        <v>12</v>
      </c>
      <c r="H8" s="96" t="n">
        <v>3</v>
      </c>
      <c r="I8" s="96" t="n">
        <v>9</v>
      </c>
      <c r="J8" s="94" t="n">
        <v>18</v>
      </c>
    </row>
    <row r="9" s="72" customFormat="true" ht="32.1" hidden="false" customHeight="true" outlineLevel="0" collapsed="false">
      <c r="A9" s="95" t="s">
        <v>105</v>
      </c>
      <c r="B9" s="94" t="n">
        <v>7132</v>
      </c>
      <c r="C9" s="94" t="n">
        <v>425</v>
      </c>
      <c r="D9" s="96" t="n">
        <v>1</v>
      </c>
      <c r="E9" s="97" t="n">
        <v>1</v>
      </c>
      <c r="F9" s="96" t="n">
        <v>423</v>
      </c>
      <c r="G9" s="94" t="n">
        <v>11</v>
      </c>
      <c r="H9" s="96" t="n">
        <v>2</v>
      </c>
      <c r="I9" s="96" t="n">
        <v>9</v>
      </c>
      <c r="J9" s="94" t="n">
        <v>18</v>
      </c>
    </row>
    <row r="10" s="72" customFormat="true" ht="32.1" hidden="false" customHeight="true" outlineLevel="0" collapsed="false">
      <c r="A10" s="98" t="s">
        <v>106</v>
      </c>
      <c r="B10" s="99" t="n">
        <v>7356</v>
      </c>
      <c r="C10" s="99" t="n">
        <v>438</v>
      </c>
      <c r="D10" s="100" t="n">
        <v>1</v>
      </c>
      <c r="E10" s="101" t="n">
        <v>1</v>
      </c>
      <c r="F10" s="100" t="n">
        <v>436</v>
      </c>
      <c r="G10" s="99" t="n">
        <v>11</v>
      </c>
      <c r="H10" s="100" t="n">
        <v>2</v>
      </c>
      <c r="I10" s="100" t="n">
        <v>9</v>
      </c>
      <c r="J10" s="99" t="n">
        <v>18</v>
      </c>
    </row>
    <row r="11" s="72" customFormat="true" ht="18" hidden="false" customHeight="true" outlineLevel="0" collapsed="false">
      <c r="A11" s="102"/>
      <c r="E11" s="103"/>
      <c r="F11" s="103"/>
      <c r="G11" s="103"/>
      <c r="H11" s="103"/>
      <c r="I11" s="103"/>
      <c r="J11" s="103"/>
    </row>
    <row r="12" s="72" customFormat="true" ht="18" hidden="false" customHeight="true" outlineLevel="0" collapsed="false">
      <c r="A12" s="102"/>
      <c r="E12" s="103"/>
      <c r="F12" s="103"/>
      <c r="G12" s="103"/>
      <c r="H12" s="103"/>
      <c r="I12" s="103"/>
      <c r="J12" s="103"/>
    </row>
    <row r="13" s="72" customFormat="true" ht="18" hidden="false" customHeight="true" outlineLevel="0" collapsed="false">
      <c r="A13" s="102"/>
      <c r="E13" s="103"/>
      <c r="F13" s="103"/>
      <c r="G13" s="103"/>
      <c r="H13" s="103"/>
      <c r="I13" s="103"/>
      <c r="J13" s="103"/>
    </row>
    <row r="14" s="72" customFormat="true" ht="18" hidden="false" customHeight="true" outlineLevel="0" collapsed="false">
      <c r="A14" s="102"/>
      <c r="E14" s="103"/>
      <c r="F14" s="103"/>
      <c r="G14" s="103"/>
      <c r="H14" s="103"/>
      <c r="I14" s="103"/>
      <c r="J14" s="103"/>
    </row>
    <row r="15" s="72" customFormat="true" ht="18" hidden="false" customHeight="true" outlineLevel="0" collapsed="false">
      <c r="A15" s="74"/>
      <c r="B15" s="75"/>
      <c r="C15" s="75"/>
      <c r="D15" s="76"/>
      <c r="E15" s="75"/>
      <c r="F15" s="75"/>
      <c r="G15" s="75"/>
      <c r="H15" s="75"/>
      <c r="I15" s="75"/>
      <c r="J15" s="76"/>
    </row>
    <row r="16" s="82" customFormat="true" ht="35.45" hidden="false" customHeight="true" outlineLevel="0" collapsed="false">
      <c r="A16" s="77"/>
      <c r="B16" s="80" t="s">
        <v>107</v>
      </c>
      <c r="C16" s="80"/>
      <c r="D16" s="78" t="s">
        <v>108</v>
      </c>
      <c r="E16" s="80" t="s">
        <v>109</v>
      </c>
      <c r="F16" s="80"/>
      <c r="G16" s="80"/>
      <c r="H16" s="80"/>
      <c r="I16" s="80"/>
      <c r="J16" s="81" t="s">
        <v>110</v>
      </c>
    </row>
    <row r="17" s="82" customFormat="true" ht="35.45" hidden="false" customHeight="true" outlineLevel="0" collapsed="false">
      <c r="A17" s="83"/>
      <c r="B17" s="104" t="s">
        <v>111</v>
      </c>
      <c r="C17" s="105" t="s">
        <v>112</v>
      </c>
      <c r="D17" s="106"/>
      <c r="E17" s="107" t="s">
        <v>10</v>
      </c>
      <c r="F17" s="88" t="s">
        <v>113</v>
      </c>
      <c r="G17" s="86" t="s">
        <v>114</v>
      </c>
      <c r="H17" s="86" t="s">
        <v>115</v>
      </c>
      <c r="I17" s="108" t="s">
        <v>112</v>
      </c>
      <c r="J17" s="85" t="s">
        <v>10</v>
      </c>
    </row>
    <row r="18" s="72" customFormat="true" ht="32.1" hidden="false" customHeight="true" outlineLevel="0" collapsed="false">
      <c r="A18" s="90" t="s">
        <v>101</v>
      </c>
      <c r="B18" s="92" t="n">
        <v>15</v>
      </c>
      <c r="C18" s="92" t="n">
        <v>4</v>
      </c>
      <c r="D18" s="92" t="n">
        <v>860</v>
      </c>
      <c r="E18" s="91" t="n">
        <v>1205</v>
      </c>
      <c r="F18" s="92" t="n">
        <v>62</v>
      </c>
      <c r="G18" s="93" t="n">
        <v>14</v>
      </c>
      <c r="H18" s="92" t="n">
        <v>97</v>
      </c>
      <c r="I18" s="92" t="n">
        <v>1032</v>
      </c>
      <c r="J18" s="91" t="n">
        <v>185</v>
      </c>
    </row>
    <row r="19" s="72" customFormat="true" ht="32.1" hidden="false" customHeight="true" outlineLevel="0" collapsed="false">
      <c r="A19" s="90" t="s">
        <v>102</v>
      </c>
      <c r="B19" s="92" t="n">
        <v>14</v>
      </c>
      <c r="C19" s="92" t="n">
        <v>9</v>
      </c>
      <c r="D19" s="92" t="n">
        <v>703</v>
      </c>
      <c r="E19" s="91" t="n">
        <v>1212</v>
      </c>
      <c r="F19" s="92" t="n">
        <v>143</v>
      </c>
      <c r="G19" s="93" t="n">
        <v>16</v>
      </c>
      <c r="H19" s="92" t="n">
        <v>74</v>
      </c>
      <c r="I19" s="92" t="n">
        <v>979</v>
      </c>
      <c r="J19" s="91" t="n">
        <v>134</v>
      </c>
    </row>
    <row r="20" s="72" customFormat="true" ht="32.1" hidden="false" customHeight="true" outlineLevel="0" collapsed="false">
      <c r="A20" s="95" t="s">
        <v>103</v>
      </c>
      <c r="B20" s="92" t="n">
        <v>15</v>
      </c>
      <c r="C20" s="92" t="n">
        <v>5</v>
      </c>
      <c r="D20" s="92" t="n">
        <v>829</v>
      </c>
      <c r="E20" s="91" t="n">
        <v>1067</v>
      </c>
      <c r="F20" s="92" t="n">
        <v>61</v>
      </c>
      <c r="G20" s="92" t="n">
        <v>15</v>
      </c>
      <c r="H20" s="92" t="n">
        <v>85</v>
      </c>
      <c r="I20" s="92" t="n">
        <v>906</v>
      </c>
      <c r="J20" s="91" t="n">
        <v>174</v>
      </c>
    </row>
    <row r="21" s="72" customFormat="true" ht="32.1" hidden="false" customHeight="true" outlineLevel="0" collapsed="false">
      <c r="A21" s="95" t="s">
        <v>104</v>
      </c>
      <c r="B21" s="96" t="n">
        <v>3</v>
      </c>
      <c r="C21" s="96" t="n">
        <v>15</v>
      </c>
      <c r="D21" s="96" t="n">
        <v>828</v>
      </c>
      <c r="E21" s="94" t="n">
        <v>1093</v>
      </c>
      <c r="F21" s="96" t="n">
        <v>60</v>
      </c>
      <c r="G21" s="96" t="n">
        <v>14</v>
      </c>
      <c r="H21" s="96" t="n">
        <v>81</v>
      </c>
      <c r="I21" s="96" t="n">
        <v>938</v>
      </c>
      <c r="J21" s="94" t="n">
        <v>166</v>
      </c>
    </row>
    <row r="22" s="72" customFormat="true" ht="32.1" hidden="false" customHeight="true" outlineLevel="0" collapsed="false">
      <c r="A22" s="95" t="s">
        <v>105</v>
      </c>
      <c r="B22" s="96" t="n">
        <v>2</v>
      </c>
      <c r="C22" s="96" t="n">
        <v>16</v>
      </c>
      <c r="D22" s="96" t="n">
        <v>830</v>
      </c>
      <c r="E22" s="94" t="n">
        <v>1127</v>
      </c>
      <c r="F22" s="96" t="n">
        <v>64</v>
      </c>
      <c r="G22" s="96" t="n">
        <v>12</v>
      </c>
      <c r="H22" s="96" t="n">
        <v>65</v>
      </c>
      <c r="I22" s="96" t="n">
        <v>986</v>
      </c>
      <c r="J22" s="94" t="n">
        <v>154</v>
      </c>
    </row>
    <row r="23" s="72" customFormat="true" ht="32.1" hidden="false" customHeight="true" outlineLevel="0" collapsed="false">
      <c r="A23" s="98" t="s">
        <v>106</v>
      </c>
      <c r="B23" s="101" t="n">
        <v>14</v>
      </c>
      <c r="C23" s="101" t="n">
        <v>4</v>
      </c>
      <c r="D23" s="101" t="n">
        <v>835</v>
      </c>
      <c r="E23" s="109" t="n">
        <v>1144</v>
      </c>
      <c r="F23" s="101" t="n">
        <v>67</v>
      </c>
      <c r="G23" s="101" t="s">
        <v>42</v>
      </c>
      <c r="H23" s="101" t="n">
        <v>62</v>
      </c>
      <c r="I23" s="101" t="n">
        <v>1015</v>
      </c>
      <c r="J23" s="109" t="n">
        <v>173</v>
      </c>
    </row>
    <row r="24" s="72" customFormat="true" ht="18" hidden="false" customHeight="true" outlineLevel="0" collapsed="false">
      <c r="A24" s="102"/>
      <c r="B24" s="103"/>
      <c r="C24" s="103"/>
      <c r="D24" s="103"/>
      <c r="J24" s="110"/>
    </row>
    <row r="25" s="72" customFormat="true" ht="18" hidden="false" customHeight="true" outlineLevel="0" collapsed="false">
      <c r="A25" s="102"/>
      <c r="B25" s="103"/>
      <c r="C25" s="103"/>
      <c r="D25" s="103"/>
      <c r="J25" s="110"/>
    </row>
    <row r="26" s="72" customFormat="true" ht="18" hidden="false" customHeight="true" outlineLevel="0" collapsed="false">
      <c r="A26" s="102"/>
      <c r="B26" s="103"/>
      <c r="C26" s="103"/>
      <c r="D26" s="103"/>
      <c r="J26" s="110"/>
    </row>
    <row r="27" s="72" customFormat="true" ht="18" hidden="false" customHeight="true" outlineLevel="0" collapsed="false">
      <c r="A27" s="102"/>
      <c r="E27" s="103"/>
      <c r="F27" s="103"/>
      <c r="G27" s="103"/>
      <c r="H27" s="103"/>
      <c r="I27" s="103"/>
      <c r="J27" s="103"/>
    </row>
    <row r="28" s="72" customFormat="true" ht="18" hidden="false" customHeight="true" outlineLevel="0" collapsed="false">
      <c r="A28" s="75"/>
      <c r="B28" s="75"/>
      <c r="C28" s="75"/>
      <c r="D28" s="76"/>
      <c r="E28" s="75"/>
      <c r="F28" s="75"/>
      <c r="G28" s="76"/>
      <c r="H28" s="75"/>
      <c r="I28" s="75"/>
      <c r="J28" s="75"/>
    </row>
    <row r="29" s="82" customFormat="true" ht="35.45" hidden="false" customHeight="true" outlineLevel="0" collapsed="false">
      <c r="A29" s="77"/>
      <c r="B29" s="111" t="s">
        <v>116</v>
      </c>
      <c r="C29" s="111"/>
      <c r="D29" s="112" t="s">
        <v>117</v>
      </c>
      <c r="E29" s="78" t="s">
        <v>16</v>
      </c>
      <c r="F29" s="113" t="s">
        <v>118</v>
      </c>
      <c r="G29" s="113" t="s">
        <v>98</v>
      </c>
      <c r="H29" s="78" t="s">
        <v>119</v>
      </c>
      <c r="I29" s="78" t="s">
        <v>120</v>
      </c>
      <c r="J29" s="112" t="s">
        <v>24</v>
      </c>
    </row>
    <row r="30" s="82" customFormat="true" ht="35.45" hidden="false" customHeight="true" outlineLevel="0" collapsed="false">
      <c r="A30" s="83"/>
      <c r="B30" s="88" t="s">
        <v>121</v>
      </c>
      <c r="C30" s="86" t="s">
        <v>112</v>
      </c>
      <c r="D30" s="114" t="s">
        <v>122</v>
      </c>
      <c r="E30" s="115"/>
      <c r="F30" s="116" t="s">
        <v>123</v>
      </c>
      <c r="G30" s="116" t="s">
        <v>123</v>
      </c>
      <c r="H30" s="115"/>
      <c r="I30" s="115"/>
      <c r="J30" s="114" t="s">
        <v>124</v>
      </c>
    </row>
    <row r="31" s="72" customFormat="true" ht="32.1" hidden="false" customHeight="true" outlineLevel="0" collapsed="false">
      <c r="A31" s="90" t="s">
        <v>101</v>
      </c>
      <c r="B31" s="92" t="n">
        <v>43</v>
      </c>
      <c r="C31" s="92" t="n">
        <v>142</v>
      </c>
      <c r="D31" s="117" t="n">
        <v>119</v>
      </c>
      <c r="E31" s="92" t="n">
        <v>7</v>
      </c>
      <c r="F31" s="92" t="n">
        <v>36</v>
      </c>
      <c r="G31" s="92" t="n">
        <v>211</v>
      </c>
      <c r="H31" s="92" t="n">
        <v>1571</v>
      </c>
      <c r="I31" s="92" t="n">
        <v>44</v>
      </c>
      <c r="J31" s="96" t="n">
        <v>327</v>
      </c>
    </row>
    <row r="32" s="72" customFormat="true" ht="32.1" hidden="false" customHeight="true" outlineLevel="0" collapsed="false">
      <c r="A32" s="90" t="s">
        <v>102</v>
      </c>
      <c r="B32" s="92" t="n">
        <v>38</v>
      </c>
      <c r="C32" s="92" t="n">
        <v>96</v>
      </c>
      <c r="D32" s="117" t="n">
        <v>88</v>
      </c>
      <c r="E32" s="92" t="n">
        <v>7</v>
      </c>
      <c r="F32" s="92" t="n">
        <v>32</v>
      </c>
      <c r="G32" s="92" t="n">
        <v>190</v>
      </c>
      <c r="H32" s="92" t="n">
        <v>1344</v>
      </c>
      <c r="I32" s="92" t="n">
        <v>67</v>
      </c>
      <c r="J32" s="96" t="n">
        <v>371</v>
      </c>
    </row>
    <row r="33" s="72" customFormat="true" ht="32.1" hidden="false" customHeight="true" outlineLevel="0" collapsed="false">
      <c r="A33" s="95" t="s">
        <v>103</v>
      </c>
      <c r="B33" s="92" t="n">
        <v>43</v>
      </c>
      <c r="C33" s="92" t="n">
        <v>131</v>
      </c>
      <c r="D33" s="117" t="n">
        <v>118</v>
      </c>
      <c r="E33" s="92" t="n">
        <v>4</v>
      </c>
      <c r="F33" s="92" t="n">
        <v>36</v>
      </c>
      <c r="G33" s="92" t="n">
        <v>223</v>
      </c>
      <c r="H33" s="92" t="n">
        <v>1505</v>
      </c>
      <c r="I33" s="92" t="n">
        <v>33</v>
      </c>
      <c r="J33" s="96" t="n">
        <v>299</v>
      </c>
    </row>
    <row r="34" s="72" customFormat="true" ht="32.1" hidden="false" customHeight="true" outlineLevel="0" collapsed="false">
      <c r="A34" s="95" t="s">
        <v>104</v>
      </c>
      <c r="B34" s="96" t="n">
        <v>43</v>
      </c>
      <c r="C34" s="96" t="n">
        <v>123</v>
      </c>
      <c r="D34" s="118" t="n">
        <v>115</v>
      </c>
      <c r="E34" s="96" t="n">
        <v>3</v>
      </c>
      <c r="F34" s="96" t="n">
        <v>34</v>
      </c>
      <c r="G34" s="96" t="n">
        <v>215</v>
      </c>
      <c r="H34" s="96" t="n">
        <v>1485</v>
      </c>
      <c r="I34" s="96" t="n">
        <v>36</v>
      </c>
      <c r="J34" s="96" t="n">
        <v>309</v>
      </c>
    </row>
    <row r="35" s="72" customFormat="true" ht="32.1" hidden="false" customHeight="true" outlineLevel="0" collapsed="false">
      <c r="A35" s="95" t="s">
        <v>105</v>
      </c>
      <c r="B35" s="96" t="n">
        <v>41</v>
      </c>
      <c r="C35" s="96" t="n">
        <v>113</v>
      </c>
      <c r="D35" s="118" t="n">
        <v>127</v>
      </c>
      <c r="E35" s="96" t="n">
        <v>4</v>
      </c>
      <c r="F35" s="96" t="n">
        <v>35</v>
      </c>
      <c r="G35" s="96" t="n">
        <v>206</v>
      </c>
      <c r="H35" s="96" t="n">
        <v>1520</v>
      </c>
      <c r="I35" s="96" t="n">
        <v>40</v>
      </c>
      <c r="J35" s="96" t="n">
        <v>311</v>
      </c>
    </row>
    <row r="36" s="72" customFormat="true" ht="32.1" hidden="false" customHeight="true" outlineLevel="0" collapsed="false">
      <c r="A36" s="98" t="s">
        <v>106</v>
      </c>
      <c r="B36" s="100" t="n">
        <v>34</v>
      </c>
      <c r="C36" s="100" t="n">
        <v>139</v>
      </c>
      <c r="D36" s="119" t="n">
        <v>129</v>
      </c>
      <c r="E36" s="100" t="n">
        <v>5</v>
      </c>
      <c r="F36" s="100" t="n">
        <v>32</v>
      </c>
      <c r="G36" s="100" t="n">
        <v>207</v>
      </c>
      <c r="H36" s="100" t="n">
        <v>1392</v>
      </c>
      <c r="I36" s="100" t="n">
        <v>106</v>
      </c>
      <c r="J36" s="100" t="n">
        <v>601</v>
      </c>
    </row>
    <row r="37" s="120" customFormat="true" ht="18" hidden="false" customHeight="true" outlineLevel="0" collapsed="false">
      <c r="C37" s="121"/>
      <c r="D37" s="110"/>
      <c r="E37" s="121"/>
      <c r="F37" s="121"/>
      <c r="G37" s="121"/>
      <c r="H37" s="121"/>
      <c r="I37" s="121"/>
      <c r="J37" s="121"/>
    </row>
    <row r="38" s="72" customFormat="true" ht="18" hidden="false" customHeight="true" outlineLevel="0" collapsed="false">
      <c r="A38" s="102"/>
      <c r="E38" s="103"/>
      <c r="F38" s="103"/>
      <c r="G38" s="103"/>
      <c r="H38" s="103"/>
      <c r="I38" s="103"/>
      <c r="J38" s="103"/>
    </row>
    <row r="39" s="72" customFormat="true" ht="18" hidden="false" customHeight="true" outlineLevel="0" collapsed="false">
      <c r="A39" s="102"/>
      <c r="E39" s="103"/>
      <c r="F39" s="103"/>
      <c r="G39" s="103"/>
      <c r="H39" s="103"/>
      <c r="I39" s="103"/>
      <c r="J39" s="103"/>
    </row>
    <row r="40" s="72" customFormat="true" ht="18" hidden="false" customHeight="true" outlineLevel="0" collapsed="false">
      <c r="A40" s="102"/>
      <c r="E40" s="103"/>
      <c r="F40" s="103"/>
      <c r="G40" s="103"/>
      <c r="H40" s="103"/>
      <c r="I40" s="103"/>
      <c r="J40" s="103"/>
    </row>
    <row r="41" s="72" customFormat="true" ht="18" hidden="false" customHeight="true" outlineLevel="0" collapsed="false">
      <c r="A41" s="75"/>
      <c r="B41" s="122"/>
      <c r="C41" s="122"/>
      <c r="D41" s="122"/>
      <c r="E41" s="122"/>
      <c r="F41" s="122"/>
      <c r="G41" s="122"/>
      <c r="H41" s="122"/>
      <c r="I41" s="122"/>
      <c r="J41" s="123" t="s">
        <v>125</v>
      </c>
    </row>
    <row r="42" s="82" customFormat="true" ht="35.45" hidden="false" customHeight="true" outlineLevel="0" collapsed="false">
      <c r="A42" s="77"/>
      <c r="B42" s="81" t="s">
        <v>126</v>
      </c>
      <c r="C42" s="81"/>
      <c r="D42" s="81"/>
      <c r="E42" s="81"/>
      <c r="F42" s="81"/>
      <c r="G42" s="81"/>
      <c r="H42" s="81"/>
      <c r="I42" s="81"/>
      <c r="J42" s="81"/>
    </row>
    <row r="43" s="82" customFormat="true" ht="35.45" hidden="false" customHeight="true" outlineLevel="0" collapsed="false">
      <c r="A43" s="83"/>
      <c r="B43" s="86" t="s">
        <v>10</v>
      </c>
      <c r="C43" s="124" t="s">
        <v>127</v>
      </c>
      <c r="D43" s="88" t="s">
        <v>128</v>
      </c>
      <c r="E43" s="88" t="s">
        <v>129</v>
      </c>
      <c r="F43" s="124" t="s">
        <v>130</v>
      </c>
      <c r="G43" s="125" t="s">
        <v>131</v>
      </c>
      <c r="H43" s="88" t="s">
        <v>132</v>
      </c>
      <c r="I43" s="88" t="s">
        <v>133</v>
      </c>
      <c r="J43" s="88" t="s">
        <v>134</v>
      </c>
    </row>
    <row r="44" s="72" customFormat="true" ht="32.1" hidden="false" customHeight="true" outlineLevel="0" collapsed="false">
      <c r="A44" s="90" t="s">
        <v>101</v>
      </c>
      <c r="B44" s="126" t="n">
        <v>2788</v>
      </c>
      <c r="C44" s="117" t="n">
        <v>846</v>
      </c>
      <c r="D44" s="117" t="n">
        <v>235</v>
      </c>
      <c r="E44" s="117" t="n">
        <v>976</v>
      </c>
      <c r="F44" s="117" t="n">
        <v>43</v>
      </c>
      <c r="G44" s="117" t="n">
        <v>66</v>
      </c>
      <c r="H44" s="117" t="n">
        <v>36</v>
      </c>
      <c r="I44" s="117" t="n">
        <v>460</v>
      </c>
      <c r="J44" s="117" t="n">
        <v>126</v>
      </c>
    </row>
    <row r="45" s="72" customFormat="true" ht="32.1" hidden="false" customHeight="true" outlineLevel="0" collapsed="false">
      <c r="A45" s="90" t="s">
        <v>102</v>
      </c>
      <c r="B45" s="126" t="n">
        <v>2644</v>
      </c>
      <c r="C45" s="117" t="n">
        <v>843</v>
      </c>
      <c r="D45" s="117" t="n">
        <v>257</v>
      </c>
      <c r="E45" s="117" t="n">
        <v>859</v>
      </c>
      <c r="F45" s="117" t="n">
        <v>41</v>
      </c>
      <c r="G45" s="117" t="n">
        <v>67</v>
      </c>
      <c r="H45" s="117" t="n">
        <v>36</v>
      </c>
      <c r="I45" s="117" t="n">
        <v>446</v>
      </c>
      <c r="J45" s="117" t="n">
        <v>95</v>
      </c>
    </row>
    <row r="46" s="72" customFormat="true" ht="32.1" hidden="false" customHeight="true" outlineLevel="0" collapsed="false">
      <c r="A46" s="95" t="s">
        <v>103</v>
      </c>
      <c r="B46" s="126" t="n">
        <v>2535</v>
      </c>
      <c r="C46" s="117" t="n">
        <v>709</v>
      </c>
      <c r="D46" s="117" t="n">
        <v>263</v>
      </c>
      <c r="E46" s="117" t="n">
        <v>901</v>
      </c>
      <c r="F46" s="117" t="n">
        <v>33</v>
      </c>
      <c r="G46" s="117" t="n">
        <v>81</v>
      </c>
      <c r="H46" s="117" t="n">
        <v>34</v>
      </c>
      <c r="I46" s="117" t="n">
        <v>398</v>
      </c>
      <c r="J46" s="117" t="n">
        <v>116</v>
      </c>
    </row>
    <row r="47" s="72" customFormat="true" ht="32.1" hidden="false" customHeight="true" outlineLevel="0" collapsed="false">
      <c r="A47" s="95" t="s">
        <v>104</v>
      </c>
      <c r="B47" s="127" t="n">
        <v>2415</v>
      </c>
      <c r="C47" s="118" t="n">
        <v>684</v>
      </c>
      <c r="D47" s="118" t="n">
        <v>260</v>
      </c>
      <c r="E47" s="118" t="n">
        <v>866</v>
      </c>
      <c r="F47" s="118" t="n">
        <v>30</v>
      </c>
      <c r="G47" s="118" t="n">
        <v>78</v>
      </c>
      <c r="H47" s="118" t="n">
        <v>31</v>
      </c>
      <c r="I47" s="118" t="n">
        <v>359</v>
      </c>
      <c r="J47" s="118" t="n">
        <v>107</v>
      </c>
    </row>
    <row r="48" s="72" customFormat="true" ht="32.1" hidden="false" customHeight="true" outlineLevel="0" collapsed="false">
      <c r="A48" s="95" t="s">
        <v>105</v>
      </c>
      <c r="B48" s="127" t="n">
        <v>2324</v>
      </c>
      <c r="C48" s="118" t="n">
        <v>667</v>
      </c>
      <c r="D48" s="118" t="n">
        <v>258</v>
      </c>
      <c r="E48" s="118" t="n">
        <v>836</v>
      </c>
      <c r="F48" s="118" t="n">
        <v>30</v>
      </c>
      <c r="G48" s="118" t="n">
        <v>77</v>
      </c>
      <c r="H48" s="118" t="n">
        <v>30</v>
      </c>
      <c r="I48" s="118" t="n">
        <v>312</v>
      </c>
      <c r="J48" s="118" t="n">
        <v>114</v>
      </c>
    </row>
    <row r="49" s="72" customFormat="true" ht="32.1" hidden="false" customHeight="true" outlineLevel="0" collapsed="false">
      <c r="A49" s="98" t="s">
        <v>106</v>
      </c>
      <c r="B49" s="128" t="n">
        <v>2265</v>
      </c>
      <c r="C49" s="119" t="n">
        <v>646</v>
      </c>
      <c r="D49" s="119" t="n">
        <v>279</v>
      </c>
      <c r="E49" s="119" t="n">
        <v>782</v>
      </c>
      <c r="F49" s="119" t="n">
        <v>29</v>
      </c>
      <c r="G49" s="119" t="n">
        <v>84</v>
      </c>
      <c r="H49" s="119" t="n">
        <v>27</v>
      </c>
      <c r="I49" s="119" t="n">
        <v>306</v>
      </c>
      <c r="J49" s="119" t="n">
        <v>112</v>
      </c>
    </row>
    <row r="50" s="120" customFormat="true" ht="18" hidden="false" customHeight="true" outlineLevel="0" collapsed="false">
      <c r="A50" s="129" t="s">
        <v>135</v>
      </c>
      <c r="B50" s="130"/>
      <c r="C50" s="131"/>
      <c r="D50" s="131"/>
      <c r="E50" s="131"/>
      <c r="F50" s="131"/>
      <c r="G50" s="131"/>
      <c r="H50" s="131"/>
      <c r="I50" s="131"/>
      <c r="J50" s="69" t="s">
        <v>86</v>
      </c>
    </row>
  </sheetData>
  <mergeCells count="7">
    <mergeCell ref="A1:J1"/>
    <mergeCell ref="C3:F3"/>
    <mergeCell ref="G3:I3"/>
    <mergeCell ref="B16:C16"/>
    <mergeCell ref="E16:I16"/>
    <mergeCell ref="B29:C29"/>
    <mergeCell ref="B42:J42"/>
  </mergeCells>
  <printOptions headings="false" gridLines="false" gridLinesSet="true" horizontalCentered="false" verticalCentered="false"/>
  <pageMargins left="0.7875" right="0.7875"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E27" activeCellId="0" sqref="E27 E27"/>
    </sheetView>
  </sheetViews>
  <sheetFormatPr defaultColWidth="8.96875" defaultRowHeight="19.35" zeroHeight="false" outlineLevelRow="0" outlineLevelCol="0"/>
  <cols>
    <col collapsed="false" customWidth="true" hidden="false" outlineLevel="0" max="1" min="1" style="1" width="17.62"/>
    <col collapsed="false" customWidth="true" hidden="false" outlineLevel="0" max="8" min="2" style="1" width="15.62"/>
    <col collapsed="false" customWidth="true" hidden="false" outlineLevel="0" max="9" min="9" style="1" width="16.11"/>
  </cols>
  <sheetData>
    <row r="1" s="1" customFormat="true" ht="27.6" hidden="false" customHeight="true" outlineLevel="0" collapsed="false">
      <c r="A1" s="132" t="s">
        <v>136</v>
      </c>
      <c r="B1" s="132"/>
      <c r="C1" s="132"/>
      <c r="D1" s="132"/>
      <c r="E1" s="132"/>
      <c r="F1" s="132"/>
      <c r="G1" s="132"/>
      <c r="H1" s="132"/>
      <c r="I1" s="132"/>
    </row>
    <row r="2" s="68" customFormat="true" ht="24.95" hidden="false" customHeight="true" outlineLevel="0" collapsed="false">
      <c r="A2" s="133" t="s">
        <v>137</v>
      </c>
      <c r="B2" s="134"/>
      <c r="C2" s="134"/>
      <c r="D2" s="134"/>
      <c r="E2" s="134"/>
      <c r="F2" s="134"/>
      <c r="G2" s="134"/>
      <c r="H2" s="135" t="s">
        <v>3</v>
      </c>
    </row>
    <row r="3" s="9" customFormat="true" ht="40.5" hidden="false" customHeight="true" outlineLevel="0" collapsed="false">
      <c r="A3" s="14"/>
      <c r="B3" s="26" t="s">
        <v>138</v>
      </c>
      <c r="C3" s="27" t="s">
        <v>139</v>
      </c>
      <c r="D3" s="30" t="s">
        <v>140</v>
      </c>
      <c r="E3" s="27" t="s">
        <v>141</v>
      </c>
      <c r="F3" s="27" t="s">
        <v>142</v>
      </c>
      <c r="G3" s="27" t="s">
        <v>143</v>
      </c>
      <c r="H3" s="27" t="s">
        <v>144</v>
      </c>
    </row>
    <row r="4" s="1" customFormat="true" ht="32.1" hidden="false" customHeight="true" outlineLevel="0" collapsed="false">
      <c r="A4" s="90" t="s">
        <v>101</v>
      </c>
      <c r="B4" s="136" t="n">
        <v>4501</v>
      </c>
      <c r="C4" s="37" t="s">
        <v>42</v>
      </c>
      <c r="D4" s="137" t="n">
        <v>-1346</v>
      </c>
      <c r="E4" s="138" t="n">
        <v>1380</v>
      </c>
      <c r="F4" s="138" t="n">
        <v>740</v>
      </c>
      <c r="G4" s="138" t="n">
        <v>520</v>
      </c>
      <c r="H4" s="138" t="n">
        <v>515</v>
      </c>
    </row>
    <row r="5" s="1" customFormat="true" ht="32.1" hidden="false" customHeight="true" outlineLevel="0" collapsed="false">
      <c r="A5" s="90" t="s">
        <v>102</v>
      </c>
      <c r="B5" s="136" t="n">
        <v>7312</v>
      </c>
      <c r="C5" s="37" t="s">
        <v>42</v>
      </c>
      <c r="D5" s="137" t="n">
        <v>-939</v>
      </c>
      <c r="E5" s="138" t="n">
        <v>1224</v>
      </c>
      <c r="F5" s="138" t="n">
        <v>901</v>
      </c>
      <c r="G5" s="138" t="n">
        <v>1056</v>
      </c>
      <c r="H5" s="138" t="n">
        <v>3192</v>
      </c>
    </row>
    <row r="6" s="1" customFormat="true" ht="32.1" hidden="false" customHeight="true" outlineLevel="0" collapsed="false">
      <c r="A6" s="95" t="s">
        <v>103</v>
      </c>
      <c r="B6" s="136" t="n">
        <v>4246</v>
      </c>
      <c r="C6" s="37" t="s">
        <v>42</v>
      </c>
      <c r="D6" s="137" t="n">
        <v>-1301</v>
      </c>
      <c r="E6" s="138" t="n">
        <v>1258</v>
      </c>
      <c r="F6" s="138" t="n">
        <v>743</v>
      </c>
      <c r="G6" s="138" t="n">
        <v>511</v>
      </c>
      <c r="H6" s="138" t="n">
        <v>433</v>
      </c>
    </row>
    <row r="7" s="1" customFormat="true" ht="32.1" hidden="false" customHeight="true" outlineLevel="0" collapsed="false">
      <c r="A7" s="95" t="s">
        <v>104</v>
      </c>
      <c r="B7" s="136" t="n">
        <v>4198</v>
      </c>
      <c r="C7" s="139" t="s">
        <v>42</v>
      </c>
      <c r="D7" s="140" t="n">
        <v>-1286</v>
      </c>
      <c r="E7" s="141" t="n">
        <v>1275</v>
      </c>
      <c r="F7" s="141" t="n">
        <v>751</v>
      </c>
      <c r="G7" s="141" t="n">
        <v>510</v>
      </c>
      <c r="H7" s="141" t="n">
        <v>376</v>
      </c>
    </row>
    <row r="8" s="1" customFormat="true" ht="32.1" hidden="false" customHeight="true" outlineLevel="0" collapsed="false">
      <c r="A8" s="95" t="s">
        <v>105</v>
      </c>
      <c r="B8" s="136" t="n">
        <v>4088</v>
      </c>
      <c r="C8" s="139" t="s">
        <v>42</v>
      </c>
      <c r="D8" s="140" t="n">
        <v>-1195</v>
      </c>
      <c r="E8" s="141" t="n">
        <v>1210</v>
      </c>
      <c r="F8" s="141" t="n">
        <v>764</v>
      </c>
      <c r="G8" s="141" t="n">
        <v>544</v>
      </c>
      <c r="H8" s="141" t="n">
        <v>375</v>
      </c>
    </row>
    <row r="9" s="1" customFormat="true" ht="32.1" hidden="false" customHeight="true" outlineLevel="0" collapsed="false">
      <c r="A9" s="98" t="s">
        <v>106</v>
      </c>
      <c r="B9" s="142" t="n">
        <v>7356</v>
      </c>
      <c r="C9" s="143" t="n">
        <v>375</v>
      </c>
      <c r="D9" s="144" t="n">
        <v>1197</v>
      </c>
      <c r="E9" s="143" t="n">
        <v>2363</v>
      </c>
      <c r="F9" s="143" t="n">
        <v>2258</v>
      </c>
      <c r="G9" s="143" t="s">
        <v>42</v>
      </c>
      <c r="H9" s="143" t="n">
        <v>1163</v>
      </c>
    </row>
    <row r="10" s="1" customFormat="true" ht="18" hidden="false" customHeight="true" outlineLevel="0" collapsed="false">
      <c r="B10" s="145"/>
      <c r="C10" s="145"/>
      <c r="D10" s="145"/>
      <c r="E10" s="145"/>
      <c r="F10" s="145"/>
      <c r="G10" s="145"/>
      <c r="H10" s="146" t="s">
        <v>86</v>
      </c>
    </row>
    <row r="11" s="1" customFormat="true" ht="18" hidden="false" customHeight="true" outlineLevel="0" collapsed="false"/>
    <row r="12" s="1" customFormat="true" ht="19.35" hidden="false" customHeight="false" outlineLevel="0" collapsed="false">
      <c r="A12" s="3"/>
      <c r="B12" s="3"/>
      <c r="C12" s="3"/>
      <c r="D12" s="3"/>
      <c r="E12" s="3"/>
      <c r="F12" s="3"/>
      <c r="G12" s="3"/>
      <c r="H12" s="147"/>
    </row>
    <row r="13" s="1" customFormat="true" ht="19.35" hidden="false" customHeight="false" outlineLevel="0" collapsed="false"/>
    <row r="14" s="1" customFormat="true" ht="24.95" hidden="false" customHeight="true" outlineLevel="0" collapsed="false">
      <c r="A14" s="133" t="s">
        <v>145</v>
      </c>
      <c r="B14" s="6"/>
      <c r="C14" s="6"/>
      <c r="D14" s="6"/>
      <c r="E14" s="6"/>
      <c r="F14" s="6"/>
      <c r="G14" s="6"/>
      <c r="H14" s="8" t="s">
        <v>3</v>
      </c>
    </row>
    <row r="15" s="9" customFormat="true" ht="40.5" hidden="false" customHeight="true" outlineLevel="0" collapsed="false">
      <c r="A15" s="14"/>
      <c r="B15" s="26" t="s">
        <v>10</v>
      </c>
      <c r="C15" s="148" t="s">
        <v>146</v>
      </c>
      <c r="D15" s="148" t="s">
        <v>147</v>
      </c>
      <c r="E15" s="149" t="s">
        <v>148</v>
      </c>
      <c r="F15" s="149" t="s">
        <v>149</v>
      </c>
      <c r="G15" s="148" t="s">
        <v>150</v>
      </c>
      <c r="H15" s="149" t="s">
        <v>53</v>
      </c>
    </row>
    <row r="16" s="1" customFormat="true" ht="32.1" hidden="false" customHeight="true" outlineLevel="0" collapsed="false">
      <c r="A16" s="90" t="s">
        <v>101</v>
      </c>
      <c r="B16" s="150" t="n">
        <v>7935</v>
      </c>
      <c r="C16" s="151" t="n">
        <v>7637</v>
      </c>
      <c r="D16" s="151" t="n">
        <v>70</v>
      </c>
      <c r="E16" s="151" t="n">
        <v>18</v>
      </c>
      <c r="F16" s="151" t="n">
        <v>6</v>
      </c>
      <c r="G16" s="151" t="n">
        <v>197</v>
      </c>
      <c r="H16" s="151" t="n">
        <v>7</v>
      </c>
    </row>
    <row r="17" s="1" customFormat="true" ht="32.1" hidden="false" customHeight="true" outlineLevel="0" collapsed="false">
      <c r="A17" s="90" t="s">
        <v>102</v>
      </c>
      <c r="B17" s="150" t="n">
        <v>7312</v>
      </c>
      <c r="C17" s="151" t="n">
        <v>7086</v>
      </c>
      <c r="D17" s="151" t="n">
        <v>69</v>
      </c>
      <c r="E17" s="151" t="n">
        <v>17</v>
      </c>
      <c r="F17" s="151" t="n">
        <v>6</v>
      </c>
      <c r="G17" s="151" t="n">
        <v>129</v>
      </c>
      <c r="H17" s="151" t="n">
        <v>5</v>
      </c>
    </row>
    <row r="18" s="1" customFormat="true" ht="32.1" hidden="false" customHeight="true" outlineLevel="0" collapsed="false">
      <c r="A18" s="95" t="s">
        <v>103</v>
      </c>
      <c r="B18" s="150" t="n">
        <v>7374</v>
      </c>
      <c r="C18" s="151" t="n">
        <v>7062</v>
      </c>
      <c r="D18" s="151" t="n">
        <v>81</v>
      </c>
      <c r="E18" s="151" t="n">
        <v>21</v>
      </c>
      <c r="F18" s="151" t="n">
        <v>6</v>
      </c>
      <c r="G18" s="151" t="n">
        <v>197</v>
      </c>
      <c r="H18" s="151" t="n">
        <v>7</v>
      </c>
    </row>
    <row r="19" s="1" customFormat="true" ht="32.1" hidden="false" customHeight="true" outlineLevel="0" collapsed="false">
      <c r="A19" s="95" t="s">
        <v>104</v>
      </c>
      <c r="B19" s="150" t="n">
        <v>7247</v>
      </c>
      <c r="C19" s="151" t="n">
        <v>6945</v>
      </c>
      <c r="D19" s="151" t="n">
        <v>77</v>
      </c>
      <c r="E19" s="151" t="n">
        <v>19</v>
      </c>
      <c r="F19" s="151" t="n">
        <v>5</v>
      </c>
      <c r="G19" s="151" t="n">
        <v>194</v>
      </c>
      <c r="H19" s="151" t="n">
        <v>7</v>
      </c>
    </row>
    <row r="20" s="1" customFormat="true" ht="32.1" hidden="false" customHeight="true" outlineLevel="0" collapsed="false">
      <c r="A20" s="95" t="s">
        <v>105</v>
      </c>
      <c r="B20" s="150" t="n">
        <v>7132</v>
      </c>
      <c r="C20" s="152" t="n">
        <v>6836</v>
      </c>
      <c r="D20" s="152" t="n">
        <v>76</v>
      </c>
      <c r="E20" s="152" t="n">
        <v>19</v>
      </c>
      <c r="F20" s="151" t="n">
        <v>4</v>
      </c>
      <c r="G20" s="151" t="n">
        <v>190</v>
      </c>
      <c r="H20" s="151" t="n">
        <v>7</v>
      </c>
    </row>
    <row r="21" s="1" customFormat="true" ht="32.1" hidden="false" customHeight="true" outlineLevel="0" collapsed="false">
      <c r="A21" s="98" t="s">
        <v>106</v>
      </c>
      <c r="B21" s="153" t="n">
        <f aca="false">SUM(C21:H21)</f>
        <v>7356</v>
      </c>
      <c r="C21" s="100" t="n">
        <v>7057</v>
      </c>
      <c r="D21" s="100" t="n">
        <v>72</v>
      </c>
      <c r="E21" s="100" t="n">
        <v>18</v>
      </c>
      <c r="F21" s="100" t="n">
        <v>5</v>
      </c>
      <c r="G21" s="100" t="n">
        <v>196</v>
      </c>
      <c r="H21" s="100" t="n">
        <v>8</v>
      </c>
    </row>
    <row r="22" s="1" customFormat="true" ht="18" hidden="false" customHeight="true" outlineLevel="0" collapsed="false">
      <c r="F22" s="3"/>
      <c r="G22" s="3"/>
      <c r="H22" s="146" t="s">
        <v>86</v>
      </c>
      <c r="I22" s="147"/>
    </row>
  </sheetData>
  <mergeCells count="1">
    <mergeCell ref="A1:I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