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        人           口</t>
  </si>
  <si>
    <t xml:space="preserve">増加率</t>
  </si>
  <si>
    <t xml:space="preserve">又は世帯数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対千人</t>
    </r>
    <r>
      <rPr>
        <sz val="12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太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       資料 総務省統計局 、総合企画局統計調査チーム   </t>
  </si>
  <si>
    <r>
      <rPr>
        <sz val="14"/>
        <rFont val="ＭＳ 明朝"/>
        <family val="1"/>
      </rPr>
      <t xml:space="preserve">   2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月末現在、大正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　   </t>
  </si>
  <si>
    <r>
      <rPr>
        <sz val="14"/>
        <rFont val="ＭＳ 明朝"/>
        <family val="1"/>
      </rPr>
      <t xml:space="preserve">   3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は本籍人口、明治</t>
    </r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月別人口調査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年は補間補正人口、平成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は推計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ＭＳ 明朝"/>
        <family val="1"/>
      </rPr>
      <t xml:space="preserve">   4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は戸数、昭和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からは世帯数、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月末現在の住民基本台帳による世帯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[RED]\(#,##0\)"/>
    <numFmt numFmtId="167" formatCode="#,##0.00;&quot;△ &quot;#,##0.00"/>
    <numFmt numFmtId="168" formatCode="0.00;&quot;△ &quot;0.00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b val="true"/>
      <sz val="20"/>
      <name val="ＭＳ ゴシック"/>
      <family val="3"/>
    </font>
    <font>
      <sz val="13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11"/>
    <col collapsed="false" customWidth="true" hidden="false" outlineLevel="0" max="6" min="3" style="1" width="12.74"/>
    <col collapsed="false" customWidth="true" hidden="false" outlineLevel="0" max="7" min="7" style="1" width="11.74"/>
    <col collapsed="false" customWidth="true" hidden="false" outlineLevel="0" max="9" min="8" style="1" width="0.87"/>
    <col collapsed="false" customWidth="true" hidden="false" outlineLevel="0" max="10" min="10" style="1" width="12.11"/>
    <col collapsed="false" customWidth="true" hidden="false" outlineLevel="0" max="14" min="11" style="1" width="12.74"/>
    <col collapsed="false" customWidth="true" hidden="false" outlineLevel="0" max="15" min="15" style="1" width="12.24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C3" s="7" t="s">
        <v>1</v>
      </c>
      <c r="D3" s="8" t="s">
        <v>2</v>
      </c>
      <c r="E3" s="8"/>
      <c r="F3" s="8"/>
      <c r="G3" s="9" t="s">
        <v>3</v>
      </c>
      <c r="H3" s="9"/>
      <c r="I3" s="10"/>
      <c r="J3" s="11"/>
      <c r="K3" s="7" t="s">
        <v>1</v>
      </c>
      <c r="L3" s="8" t="s">
        <v>2</v>
      </c>
      <c r="M3" s="8"/>
      <c r="N3" s="8"/>
      <c r="O3" s="7" t="s">
        <v>3</v>
      </c>
    </row>
    <row r="4" s="6" customFormat="true" ht="26.25" hidden="false" customHeight="true" outlineLevel="0" collapsed="false">
      <c r="A4" s="12"/>
      <c r="B4" s="13"/>
      <c r="C4" s="8" t="s">
        <v>4</v>
      </c>
      <c r="D4" s="8" t="s">
        <v>5</v>
      </c>
      <c r="E4" s="8" t="s">
        <v>6</v>
      </c>
      <c r="F4" s="8" t="s">
        <v>7</v>
      </c>
      <c r="G4" s="14" t="s">
        <v>8</v>
      </c>
      <c r="H4" s="14"/>
      <c r="I4" s="15"/>
      <c r="J4" s="16"/>
      <c r="K4" s="8" t="s">
        <v>4</v>
      </c>
      <c r="L4" s="8" t="s">
        <v>5</v>
      </c>
      <c r="M4" s="8" t="s">
        <v>6</v>
      </c>
      <c r="N4" s="8" t="s">
        <v>7</v>
      </c>
      <c r="O4" s="17" t="s">
        <v>8</v>
      </c>
    </row>
    <row r="5" s="1" customFormat="true" ht="19.5" hidden="false" customHeight="true" outlineLevel="0" collapsed="false">
      <c r="A5" s="18"/>
      <c r="B5" s="19" t="s">
        <v>9</v>
      </c>
      <c r="C5" s="20" t="n">
        <v>176776</v>
      </c>
      <c r="D5" s="21" t="n">
        <v>952755</v>
      </c>
      <c r="E5" s="22" t="n">
        <v>478821</v>
      </c>
      <c r="F5" s="22" t="n">
        <v>473934</v>
      </c>
      <c r="G5" s="23" t="n">
        <v>7.03</v>
      </c>
      <c r="H5" s="24"/>
      <c r="I5" s="18"/>
      <c r="J5" s="25" t="s">
        <v>10</v>
      </c>
      <c r="K5" s="22" t="n">
        <v>299390</v>
      </c>
      <c r="L5" s="21" t="n">
        <v>1458402</v>
      </c>
      <c r="M5" s="22" t="n">
        <v>703511</v>
      </c>
      <c r="N5" s="22" t="n">
        <v>754891</v>
      </c>
      <c r="O5" s="23" t="n">
        <v>29.59</v>
      </c>
    </row>
    <row r="6" s="1" customFormat="true" ht="19.5" hidden="false" customHeight="true" outlineLevel="0" collapsed="false">
      <c r="A6" s="18"/>
      <c r="B6" s="19" t="n">
        <v>27</v>
      </c>
      <c r="C6" s="20" t="n">
        <v>177042</v>
      </c>
      <c r="D6" s="21" t="n">
        <v>961669</v>
      </c>
      <c r="E6" s="22" t="n">
        <v>483544</v>
      </c>
      <c r="F6" s="22" t="n">
        <v>478125</v>
      </c>
      <c r="G6" s="23" t="n">
        <v>9.36</v>
      </c>
      <c r="H6" s="26"/>
      <c r="I6" s="18"/>
      <c r="J6" s="25" t="n">
        <v>24</v>
      </c>
      <c r="K6" s="22" t="n">
        <v>299995</v>
      </c>
      <c r="L6" s="21" t="n">
        <v>1466064</v>
      </c>
      <c r="M6" s="22" t="n">
        <v>709141</v>
      </c>
      <c r="N6" s="22" t="n">
        <v>756923</v>
      </c>
      <c r="O6" s="23" t="n">
        <v>5.25</v>
      </c>
    </row>
    <row r="7" s="1" customFormat="true" ht="19.5" hidden="false" customHeight="true" outlineLevel="0" collapsed="false">
      <c r="A7" s="18"/>
      <c r="B7" s="19" t="n">
        <v>28</v>
      </c>
      <c r="C7" s="20" t="n">
        <v>176862</v>
      </c>
      <c r="D7" s="21" t="n">
        <v>970067</v>
      </c>
      <c r="E7" s="22" t="n">
        <v>487743</v>
      </c>
      <c r="F7" s="22" t="n">
        <v>482324</v>
      </c>
      <c r="G7" s="23" t="n">
        <v>8.73</v>
      </c>
      <c r="H7" s="26"/>
      <c r="I7" s="18"/>
      <c r="J7" s="27" t="n">
        <v>25</v>
      </c>
      <c r="K7" s="28" t="n">
        <v>296031</v>
      </c>
      <c r="L7" s="29" t="n">
        <v>1461197</v>
      </c>
      <c r="M7" s="28" t="n">
        <v>704805</v>
      </c>
      <c r="N7" s="28" t="n">
        <v>756392</v>
      </c>
      <c r="O7" s="30" t="n">
        <v>-3.32</v>
      </c>
    </row>
    <row r="8" s="1" customFormat="true" ht="19.5" hidden="false" customHeight="true" outlineLevel="0" collapsed="false">
      <c r="A8" s="18"/>
      <c r="B8" s="19" t="n">
        <v>29</v>
      </c>
      <c r="C8" s="20" t="n">
        <v>176877</v>
      </c>
      <c r="D8" s="21" t="n">
        <v>976838</v>
      </c>
      <c r="E8" s="22" t="n">
        <v>491203</v>
      </c>
      <c r="F8" s="22" t="n">
        <v>485635</v>
      </c>
      <c r="G8" s="23" t="n">
        <v>6.98</v>
      </c>
      <c r="H8" s="26"/>
      <c r="I8" s="18"/>
      <c r="J8" s="25" t="n">
        <v>26</v>
      </c>
      <c r="K8" s="22" t="n">
        <v>293549</v>
      </c>
      <c r="L8" s="21" t="n">
        <v>1463286</v>
      </c>
      <c r="M8" s="22" t="n">
        <v>704370</v>
      </c>
      <c r="N8" s="22" t="n">
        <v>758916</v>
      </c>
      <c r="O8" s="23" t="n">
        <v>1.43</v>
      </c>
    </row>
    <row r="9" s="1" customFormat="true" ht="19.5" hidden="false" customHeight="true" outlineLevel="0" collapsed="false">
      <c r="A9" s="18"/>
      <c r="B9" s="19" t="n">
        <v>30</v>
      </c>
      <c r="C9" s="20" t="n">
        <v>176604</v>
      </c>
      <c r="D9" s="21" t="n">
        <v>985180</v>
      </c>
      <c r="E9" s="22" t="n">
        <v>495532</v>
      </c>
      <c r="F9" s="22" t="n">
        <v>489648</v>
      </c>
      <c r="G9" s="23" t="n">
        <v>8.54</v>
      </c>
      <c r="H9" s="26"/>
      <c r="I9" s="18"/>
      <c r="J9" s="25" t="n">
        <v>27</v>
      </c>
      <c r="K9" s="22" t="n">
        <v>294715</v>
      </c>
      <c r="L9" s="21" t="n">
        <v>1469394</v>
      </c>
      <c r="M9" s="22" t="n">
        <v>707964</v>
      </c>
      <c r="N9" s="22" t="n">
        <v>761430</v>
      </c>
      <c r="O9" s="23" t="n">
        <v>4.17</v>
      </c>
    </row>
    <row r="10" s="1" customFormat="true" ht="12.95" hidden="false" customHeight="true" outlineLevel="0" collapsed="false">
      <c r="A10" s="18"/>
      <c r="B10" s="19"/>
      <c r="C10" s="20"/>
      <c r="D10" s="21"/>
      <c r="E10" s="22"/>
      <c r="F10" s="22"/>
      <c r="G10" s="23"/>
      <c r="H10" s="31"/>
      <c r="J10" s="25"/>
      <c r="K10" s="22"/>
      <c r="L10" s="21"/>
      <c r="M10" s="22"/>
      <c r="N10" s="22"/>
      <c r="O10" s="23"/>
    </row>
    <row r="11" s="1" customFormat="true" ht="19.5" hidden="false" customHeight="true" outlineLevel="0" collapsed="false">
      <c r="A11" s="18"/>
      <c r="B11" s="19" t="n">
        <v>31</v>
      </c>
      <c r="C11" s="20" t="n">
        <v>177095</v>
      </c>
      <c r="D11" s="21" t="n">
        <v>995152</v>
      </c>
      <c r="E11" s="22" t="n">
        <v>496733</v>
      </c>
      <c r="F11" s="22" t="n">
        <v>498419</v>
      </c>
      <c r="G11" s="23" t="n">
        <v>10.12</v>
      </c>
      <c r="H11" s="26"/>
      <c r="I11" s="18"/>
      <c r="J11" s="25" t="n">
        <v>28</v>
      </c>
      <c r="K11" s="22" t="n">
        <v>296136</v>
      </c>
      <c r="L11" s="21" t="n">
        <v>1472590</v>
      </c>
      <c r="M11" s="22" t="n">
        <v>709212</v>
      </c>
      <c r="N11" s="22" t="n">
        <v>763378</v>
      </c>
      <c r="O11" s="23" t="n">
        <v>2.18</v>
      </c>
    </row>
    <row r="12" s="1" customFormat="true" ht="19.5" hidden="false" customHeight="true" outlineLevel="0" collapsed="false">
      <c r="A12" s="18"/>
      <c r="B12" s="19" t="n">
        <v>32</v>
      </c>
      <c r="C12" s="20" t="n">
        <v>177373</v>
      </c>
      <c r="D12" s="21" t="n">
        <v>1004958</v>
      </c>
      <c r="E12" s="22" t="n">
        <v>501691</v>
      </c>
      <c r="F12" s="22" t="n">
        <v>503267</v>
      </c>
      <c r="G12" s="23" t="n">
        <v>9.85</v>
      </c>
      <c r="H12" s="26"/>
      <c r="I12" s="18"/>
      <c r="J12" s="25" t="n">
        <v>29</v>
      </c>
      <c r="K12" s="22" t="n">
        <v>298238</v>
      </c>
      <c r="L12" s="21" t="n">
        <v>1476424</v>
      </c>
      <c r="M12" s="22" t="n">
        <v>711529</v>
      </c>
      <c r="N12" s="22" t="n">
        <v>764895</v>
      </c>
      <c r="O12" s="23" t="n">
        <v>2.6</v>
      </c>
    </row>
    <row r="13" s="1" customFormat="true" ht="19.5" hidden="false" customHeight="true" outlineLevel="0" collapsed="false">
      <c r="A13" s="18"/>
      <c r="B13" s="19" t="n">
        <v>33</v>
      </c>
      <c r="C13" s="20" t="n">
        <v>182498</v>
      </c>
      <c r="D13" s="21" t="n">
        <v>1014690</v>
      </c>
      <c r="E13" s="22" t="n">
        <v>507246</v>
      </c>
      <c r="F13" s="22" t="n">
        <v>507444</v>
      </c>
      <c r="G13" s="23" t="n">
        <v>9.68</v>
      </c>
      <c r="H13" s="26"/>
      <c r="I13" s="18"/>
      <c r="J13" s="32" t="n">
        <v>30</v>
      </c>
      <c r="K13" s="28" t="n">
        <v>305379</v>
      </c>
      <c r="L13" s="29" t="n">
        <v>1485582</v>
      </c>
      <c r="M13" s="28" t="n">
        <v>717819</v>
      </c>
      <c r="N13" s="28" t="n">
        <v>767763</v>
      </c>
      <c r="O13" s="30" t="n">
        <v>6.2</v>
      </c>
    </row>
    <row r="14" s="1" customFormat="true" ht="19.5" hidden="false" customHeight="true" outlineLevel="0" collapsed="false">
      <c r="A14" s="18"/>
      <c r="B14" s="19" t="n">
        <v>34</v>
      </c>
      <c r="C14" s="20" t="n">
        <v>184604</v>
      </c>
      <c r="D14" s="21" t="n">
        <v>1026259</v>
      </c>
      <c r="E14" s="22" t="n">
        <v>513060</v>
      </c>
      <c r="F14" s="22" t="n">
        <v>513199</v>
      </c>
      <c r="G14" s="23" t="n">
        <v>11.4</v>
      </c>
      <c r="H14" s="26"/>
      <c r="I14" s="18"/>
      <c r="J14" s="25" t="n">
        <v>31</v>
      </c>
      <c r="K14" s="21" t="n">
        <v>304000</v>
      </c>
      <c r="L14" s="21" t="n">
        <v>1478625</v>
      </c>
      <c r="M14" s="21" t="n">
        <v>713246</v>
      </c>
      <c r="N14" s="21" t="n">
        <v>765379</v>
      </c>
      <c r="O14" s="33" t="n">
        <v>-4.68</v>
      </c>
    </row>
    <row r="15" s="1" customFormat="true" ht="19.5" hidden="false" customHeight="true" outlineLevel="0" collapsed="false">
      <c r="A15" s="18"/>
      <c r="B15" s="19" t="n">
        <v>35</v>
      </c>
      <c r="C15" s="20" t="n">
        <v>186814</v>
      </c>
      <c r="D15" s="21" t="n">
        <v>1035621</v>
      </c>
      <c r="E15" s="22" t="n">
        <v>518626</v>
      </c>
      <c r="F15" s="22" t="n">
        <v>516995</v>
      </c>
      <c r="G15" s="23" t="n">
        <v>9.12</v>
      </c>
      <c r="H15" s="26"/>
      <c r="I15" s="18"/>
      <c r="J15" s="25" t="n">
        <v>32</v>
      </c>
      <c r="K15" s="22" t="n">
        <v>305814</v>
      </c>
      <c r="L15" s="21" t="n">
        <v>1475351</v>
      </c>
      <c r="M15" s="22" t="n">
        <v>711197</v>
      </c>
      <c r="N15" s="22" t="n">
        <v>764154</v>
      </c>
      <c r="O15" s="23" t="n">
        <v>-2.21</v>
      </c>
    </row>
    <row r="16" s="1" customFormat="true" ht="12.95" hidden="false" customHeight="true" outlineLevel="0" collapsed="false">
      <c r="A16" s="18"/>
      <c r="B16" s="19"/>
      <c r="C16" s="20"/>
      <c r="D16" s="21"/>
      <c r="E16" s="22"/>
      <c r="F16" s="22"/>
      <c r="G16" s="23"/>
      <c r="H16" s="31"/>
      <c r="J16" s="25"/>
      <c r="K16" s="22"/>
      <c r="L16" s="21"/>
      <c r="M16" s="22"/>
      <c r="N16" s="22"/>
      <c r="O16" s="23"/>
    </row>
    <row r="17" s="1" customFormat="true" ht="19.5" hidden="false" customHeight="true" outlineLevel="0" collapsed="false">
      <c r="A17" s="18"/>
      <c r="B17" s="19" t="n">
        <v>36</v>
      </c>
      <c r="C17" s="20" t="n">
        <v>187202</v>
      </c>
      <c r="D17" s="21" t="n">
        <v>1043417</v>
      </c>
      <c r="E17" s="22" t="n">
        <v>521431</v>
      </c>
      <c r="F17" s="22" t="n">
        <v>521986</v>
      </c>
      <c r="G17" s="23" t="n">
        <v>7.53</v>
      </c>
      <c r="H17" s="26"/>
      <c r="I17" s="18"/>
      <c r="J17" s="25" t="n">
        <v>33</v>
      </c>
      <c r="K17" s="22" t="n">
        <v>309016</v>
      </c>
      <c r="L17" s="21" t="n">
        <v>1473738</v>
      </c>
      <c r="M17" s="22" t="n">
        <v>710718</v>
      </c>
      <c r="N17" s="22" t="n">
        <v>763020</v>
      </c>
      <c r="O17" s="23" t="n">
        <v>-1.09</v>
      </c>
    </row>
    <row r="18" s="1" customFormat="true" ht="19.5" hidden="false" customHeight="true" outlineLevel="0" collapsed="false">
      <c r="A18" s="18"/>
      <c r="B18" s="19" t="n">
        <v>37</v>
      </c>
      <c r="C18" s="20" t="n">
        <v>186631</v>
      </c>
      <c r="D18" s="21" t="n">
        <v>1039237</v>
      </c>
      <c r="E18" s="22" t="n">
        <v>514543</v>
      </c>
      <c r="F18" s="22" t="n">
        <v>524694</v>
      </c>
      <c r="G18" s="23" t="n">
        <v>-4.01</v>
      </c>
      <c r="H18" s="26"/>
      <c r="I18" s="18"/>
      <c r="J18" s="25" t="n">
        <v>34</v>
      </c>
      <c r="K18" s="22" t="n">
        <v>311643</v>
      </c>
      <c r="L18" s="21" t="n">
        <v>1469713</v>
      </c>
      <c r="M18" s="22" t="n">
        <v>708608</v>
      </c>
      <c r="N18" s="22" t="n">
        <v>761105</v>
      </c>
      <c r="O18" s="23" t="n">
        <v>-2.73</v>
      </c>
    </row>
    <row r="19" s="1" customFormat="true" ht="19.5" hidden="false" customHeight="true" outlineLevel="0" collapsed="false">
      <c r="A19" s="18"/>
      <c r="B19" s="19" t="n">
        <v>38</v>
      </c>
      <c r="C19" s="20" t="n">
        <v>185714</v>
      </c>
      <c r="D19" s="21" t="n">
        <v>1044195</v>
      </c>
      <c r="E19" s="22" t="n">
        <v>517899</v>
      </c>
      <c r="F19" s="22" t="n">
        <v>526296</v>
      </c>
      <c r="G19" s="23" t="n">
        <v>4.77</v>
      </c>
      <c r="H19" s="26"/>
      <c r="I19" s="18"/>
      <c r="J19" s="32" t="n">
        <v>35</v>
      </c>
      <c r="K19" s="28" t="n">
        <v>325419</v>
      </c>
      <c r="L19" s="29" t="n">
        <v>1485054</v>
      </c>
      <c r="M19" s="28" t="n">
        <v>716715</v>
      </c>
      <c r="N19" s="28" t="n">
        <v>768339</v>
      </c>
      <c r="O19" s="30" t="n">
        <v>10.44</v>
      </c>
    </row>
    <row r="20" s="1" customFormat="true" ht="19.5" hidden="false" customHeight="true" outlineLevel="0" collapsed="false">
      <c r="A20" s="18"/>
      <c r="B20" s="19" t="n">
        <v>39</v>
      </c>
      <c r="C20" s="20" t="n">
        <v>186749</v>
      </c>
      <c r="D20" s="21" t="n">
        <v>1056988</v>
      </c>
      <c r="E20" s="22" t="n">
        <v>526474</v>
      </c>
      <c r="F20" s="22" t="n">
        <v>530514</v>
      </c>
      <c r="G20" s="23" t="n">
        <v>12.25</v>
      </c>
      <c r="H20" s="26"/>
      <c r="I20" s="18"/>
      <c r="J20" s="25" t="n">
        <v>36</v>
      </c>
      <c r="K20" s="21" t="n">
        <v>326931</v>
      </c>
      <c r="L20" s="21" t="n">
        <v>1478959</v>
      </c>
      <c r="M20" s="21" t="n">
        <v>712519</v>
      </c>
      <c r="N20" s="21" t="n">
        <v>766440</v>
      </c>
      <c r="O20" s="33" t="n">
        <v>-4.1</v>
      </c>
    </row>
    <row r="21" s="1" customFormat="true" ht="19.5" hidden="false" customHeight="true" outlineLevel="0" collapsed="false">
      <c r="A21" s="18"/>
      <c r="B21" s="19" t="n">
        <v>40</v>
      </c>
      <c r="C21" s="20" t="n">
        <v>188604</v>
      </c>
      <c r="D21" s="21" t="n">
        <v>1066225</v>
      </c>
      <c r="E21" s="22" t="n">
        <v>529894</v>
      </c>
      <c r="F21" s="22" t="n">
        <v>536331</v>
      </c>
      <c r="G21" s="23" t="n">
        <v>8.74</v>
      </c>
      <c r="H21" s="26"/>
      <c r="I21" s="18"/>
      <c r="J21" s="25" t="n">
        <v>37</v>
      </c>
      <c r="K21" s="22" t="n">
        <v>330703</v>
      </c>
      <c r="L21" s="21" t="n">
        <v>1484526</v>
      </c>
      <c r="M21" s="22" t="n">
        <v>715335</v>
      </c>
      <c r="N21" s="22" t="n">
        <v>769191</v>
      </c>
      <c r="O21" s="23" t="n">
        <v>3.76</v>
      </c>
    </row>
    <row r="22" s="1" customFormat="true" ht="12.95" hidden="false" customHeight="true" outlineLevel="0" collapsed="false">
      <c r="A22" s="18"/>
      <c r="B22" s="19"/>
      <c r="C22" s="20"/>
      <c r="D22" s="21"/>
      <c r="E22" s="22"/>
      <c r="F22" s="22"/>
      <c r="G22" s="23"/>
      <c r="H22" s="31"/>
      <c r="J22" s="25"/>
      <c r="K22" s="22"/>
      <c r="L22" s="21"/>
      <c r="M22" s="22"/>
      <c r="N22" s="22"/>
      <c r="O22" s="23"/>
    </row>
    <row r="23" s="1" customFormat="true" ht="19.5" hidden="false" customHeight="true" outlineLevel="0" collapsed="false">
      <c r="A23" s="18"/>
      <c r="B23" s="19" t="n">
        <v>41</v>
      </c>
      <c r="C23" s="20" t="n">
        <v>189668</v>
      </c>
      <c r="D23" s="21" t="n">
        <v>1074658</v>
      </c>
      <c r="E23" s="22" t="n">
        <v>534946</v>
      </c>
      <c r="F23" s="22" t="n">
        <v>539712</v>
      </c>
      <c r="G23" s="23" t="n">
        <v>7.91</v>
      </c>
      <c r="H23" s="26"/>
      <c r="I23" s="18"/>
      <c r="J23" s="25" t="n">
        <v>38</v>
      </c>
      <c r="K23" s="22" t="n">
        <v>338631</v>
      </c>
      <c r="L23" s="21" t="n">
        <v>1494423</v>
      </c>
      <c r="M23" s="22" t="n">
        <v>721101</v>
      </c>
      <c r="N23" s="22" t="n">
        <v>773322</v>
      </c>
      <c r="O23" s="23" t="n">
        <v>6.67</v>
      </c>
    </row>
    <row r="24" s="1" customFormat="true" ht="19.5" hidden="false" customHeight="true" outlineLevel="0" collapsed="false">
      <c r="A24" s="18"/>
      <c r="B24" s="19" t="n">
        <v>42</v>
      </c>
      <c r="C24" s="20" t="n">
        <v>192115</v>
      </c>
      <c r="D24" s="21" t="n">
        <v>1082097</v>
      </c>
      <c r="E24" s="22" t="n">
        <v>539195</v>
      </c>
      <c r="F24" s="22" t="n">
        <v>542902</v>
      </c>
      <c r="G24" s="23" t="n">
        <v>6.92</v>
      </c>
      <c r="H24" s="26"/>
      <c r="I24" s="18"/>
      <c r="J24" s="25" t="n">
        <v>39</v>
      </c>
      <c r="K24" s="22" t="n">
        <v>346213</v>
      </c>
      <c r="L24" s="21" t="n">
        <v>1504813</v>
      </c>
      <c r="M24" s="22" t="n">
        <v>726272</v>
      </c>
      <c r="N24" s="22" t="n">
        <v>778541</v>
      </c>
      <c r="O24" s="23" t="n">
        <v>6.95</v>
      </c>
    </row>
    <row r="25" s="1" customFormat="true" ht="19.5" hidden="false" customHeight="true" outlineLevel="0" collapsed="false">
      <c r="A25" s="18"/>
      <c r="B25" s="19" t="n">
        <v>43</v>
      </c>
      <c r="C25" s="20" t="n">
        <v>196477</v>
      </c>
      <c r="D25" s="21" t="n">
        <v>1086178</v>
      </c>
      <c r="E25" s="22" t="n">
        <v>541739</v>
      </c>
      <c r="F25" s="22" t="n">
        <v>544439</v>
      </c>
      <c r="G25" s="23" t="n">
        <v>3.77</v>
      </c>
      <c r="H25" s="26"/>
      <c r="I25" s="18"/>
      <c r="J25" s="32" t="n">
        <v>40</v>
      </c>
      <c r="K25" s="28" t="n">
        <v>357520</v>
      </c>
      <c r="L25" s="29" t="n">
        <v>1514467</v>
      </c>
      <c r="M25" s="28" t="n">
        <v>727802</v>
      </c>
      <c r="N25" s="28" t="n">
        <v>786665</v>
      </c>
      <c r="O25" s="30" t="n">
        <v>6.42</v>
      </c>
    </row>
    <row r="26" s="1" customFormat="true" ht="19.5" hidden="false" customHeight="true" outlineLevel="0" collapsed="false">
      <c r="A26" s="18"/>
      <c r="B26" s="19" t="n">
        <v>44</v>
      </c>
      <c r="C26" s="20" t="n">
        <v>197074</v>
      </c>
      <c r="D26" s="21" t="n">
        <v>1090886</v>
      </c>
      <c r="E26" s="22" t="n">
        <v>543669</v>
      </c>
      <c r="F26" s="22" t="n">
        <v>547217</v>
      </c>
      <c r="G26" s="23" t="n">
        <v>4.33</v>
      </c>
      <c r="H26" s="26"/>
      <c r="I26" s="18"/>
      <c r="J26" s="25" t="n">
        <v>41</v>
      </c>
      <c r="K26" s="21" t="n">
        <v>359572</v>
      </c>
      <c r="L26" s="21" t="n">
        <v>1513578</v>
      </c>
      <c r="M26" s="21" t="n">
        <v>727260</v>
      </c>
      <c r="N26" s="21" t="n">
        <v>786318</v>
      </c>
      <c r="O26" s="33" t="n">
        <v>-0.59</v>
      </c>
    </row>
    <row r="27" s="1" customFormat="true" ht="19.5" hidden="false" customHeight="true" outlineLevel="0" collapsed="false">
      <c r="A27" s="18"/>
      <c r="B27" s="19" t="s">
        <v>11</v>
      </c>
      <c r="C27" s="20" t="n">
        <v>197922</v>
      </c>
      <c r="D27" s="21" t="n">
        <v>1099346</v>
      </c>
      <c r="E27" s="22" t="n">
        <v>548530</v>
      </c>
      <c r="F27" s="22" t="n">
        <v>550816</v>
      </c>
      <c r="G27" s="23" t="n">
        <v>7.76</v>
      </c>
      <c r="H27" s="26"/>
      <c r="I27" s="18"/>
      <c r="J27" s="25" t="n">
        <v>42</v>
      </c>
      <c r="K27" s="22" t="n">
        <v>364449</v>
      </c>
      <c r="L27" s="21" t="n">
        <v>1513730</v>
      </c>
      <c r="M27" s="22" t="n">
        <v>726689</v>
      </c>
      <c r="N27" s="22" t="n">
        <v>787041</v>
      </c>
      <c r="O27" s="23" t="n">
        <v>0.1</v>
      </c>
    </row>
    <row r="28" s="1" customFormat="true" ht="12.95" hidden="false" customHeight="true" outlineLevel="0" collapsed="false">
      <c r="A28" s="18"/>
      <c r="B28" s="19"/>
      <c r="C28" s="20"/>
      <c r="D28" s="21"/>
      <c r="E28" s="22"/>
      <c r="F28" s="22"/>
      <c r="G28" s="23"/>
      <c r="H28" s="31"/>
      <c r="J28" s="25"/>
      <c r="K28" s="22"/>
      <c r="L28" s="21"/>
      <c r="M28" s="22"/>
      <c r="N28" s="22"/>
      <c r="O28" s="23"/>
    </row>
    <row r="29" s="1" customFormat="true" ht="19.5" hidden="false" customHeight="true" outlineLevel="0" collapsed="false">
      <c r="A29" s="18"/>
      <c r="B29" s="34" t="n">
        <v>2</v>
      </c>
      <c r="C29" s="20" t="n">
        <v>198577</v>
      </c>
      <c r="D29" s="21" t="n">
        <v>1098886</v>
      </c>
      <c r="E29" s="22" t="n">
        <v>547038</v>
      </c>
      <c r="F29" s="22" t="n">
        <v>551848</v>
      </c>
      <c r="G29" s="23" t="n">
        <v>-0.42</v>
      </c>
      <c r="H29" s="26"/>
      <c r="I29" s="18"/>
      <c r="J29" s="25" t="n">
        <v>43</v>
      </c>
      <c r="K29" s="22" t="n">
        <v>370679</v>
      </c>
      <c r="L29" s="21" t="n">
        <v>1517457</v>
      </c>
      <c r="M29" s="22" t="n">
        <v>727853</v>
      </c>
      <c r="N29" s="22" t="n">
        <v>789604</v>
      </c>
      <c r="O29" s="23" t="n">
        <v>2.46</v>
      </c>
    </row>
    <row r="30" s="1" customFormat="true" ht="19.5" hidden="false" customHeight="true" outlineLevel="0" collapsed="false">
      <c r="A30" s="18"/>
      <c r="B30" s="19" t="n">
        <v>3</v>
      </c>
      <c r="C30" s="20" t="n">
        <v>199262</v>
      </c>
      <c r="D30" s="21" t="n">
        <v>1109815</v>
      </c>
      <c r="E30" s="22" t="n">
        <v>553479</v>
      </c>
      <c r="F30" s="22" t="n">
        <v>556336</v>
      </c>
      <c r="G30" s="23" t="n">
        <v>9.95</v>
      </c>
      <c r="H30" s="26"/>
      <c r="I30" s="18"/>
      <c r="J30" s="25" t="n">
        <v>44</v>
      </c>
      <c r="K30" s="22" t="n">
        <v>396688</v>
      </c>
      <c r="L30" s="21" t="n">
        <v>1529959</v>
      </c>
      <c r="M30" s="22" t="n">
        <v>735269</v>
      </c>
      <c r="N30" s="22" t="n">
        <v>794690</v>
      </c>
      <c r="O30" s="23" t="n">
        <v>8.24</v>
      </c>
    </row>
    <row r="31" s="1" customFormat="true" ht="19.5" hidden="false" customHeight="true" outlineLevel="0" collapsed="false">
      <c r="A31" s="18"/>
      <c r="B31" s="19" t="n">
        <v>4</v>
      </c>
      <c r="C31" s="20" t="n">
        <v>200348</v>
      </c>
      <c r="D31" s="21" t="n">
        <v>1117918</v>
      </c>
      <c r="E31" s="22" t="n">
        <v>556994</v>
      </c>
      <c r="F31" s="22" t="n">
        <v>560924</v>
      </c>
      <c r="G31" s="23" t="n">
        <v>7.3</v>
      </c>
      <c r="H31" s="26"/>
      <c r="I31" s="18"/>
      <c r="J31" s="32" t="n">
        <v>45</v>
      </c>
      <c r="K31" s="28" t="n">
        <v>391543</v>
      </c>
      <c r="L31" s="29" t="n">
        <v>1543083</v>
      </c>
      <c r="M31" s="28" t="n">
        <v>742461</v>
      </c>
      <c r="N31" s="28" t="n">
        <v>800622</v>
      </c>
      <c r="O31" s="30" t="n">
        <v>8.58</v>
      </c>
    </row>
    <row r="32" s="1" customFormat="true" ht="19.5" hidden="false" customHeight="true" outlineLevel="0" collapsed="false">
      <c r="A32" s="18"/>
      <c r="B32" s="19" t="n">
        <v>5</v>
      </c>
      <c r="C32" s="20" t="n">
        <v>200820</v>
      </c>
      <c r="D32" s="21" t="n">
        <v>1117536</v>
      </c>
      <c r="E32" s="22" t="n">
        <v>557382</v>
      </c>
      <c r="F32" s="22" t="n">
        <v>560154</v>
      </c>
      <c r="G32" s="23" t="n">
        <v>-0.34</v>
      </c>
      <c r="H32" s="26"/>
      <c r="I32" s="18"/>
      <c r="J32" s="25" t="n">
        <v>46</v>
      </c>
      <c r="K32" s="21" t="n">
        <v>412949</v>
      </c>
      <c r="L32" s="21" t="n">
        <v>1555481</v>
      </c>
      <c r="M32" s="21" t="n">
        <v>750041</v>
      </c>
      <c r="N32" s="21" t="n">
        <v>805440</v>
      </c>
      <c r="O32" s="1" t="n">
        <v>8.03</v>
      </c>
    </row>
    <row r="33" s="1" customFormat="true" ht="19.5" hidden="false" customHeight="true" outlineLevel="0" collapsed="false">
      <c r="A33" s="18"/>
      <c r="B33" s="19" t="n">
        <v>6</v>
      </c>
      <c r="C33" s="20" t="n">
        <v>201514</v>
      </c>
      <c r="D33" s="21" t="n">
        <v>1119713</v>
      </c>
      <c r="E33" s="22" t="n">
        <v>558079</v>
      </c>
      <c r="F33" s="22" t="n">
        <v>561634</v>
      </c>
      <c r="G33" s="23" t="n">
        <v>1.95</v>
      </c>
      <c r="H33" s="26"/>
      <c r="I33" s="18"/>
      <c r="J33" s="25" t="n">
        <v>47</v>
      </c>
      <c r="K33" s="22" t="n">
        <v>423020</v>
      </c>
      <c r="L33" s="21" t="n">
        <v>1574025</v>
      </c>
      <c r="M33" s="22" t="n">
        <v>759621</v>
      </c>
      <c r="N33" s="22" t="n">
        <v>814404</v>
      </c>
      <c r="O33" s="23" t="n">
        <v>11.92</v>
      </c>
    </row>
    <row r="34" s="1" customFormat="true" ht="12.95" hidden="false" customHeight="true" outlineLevel="0" collapsed="false">
      <c r="A34" s="18"/>
      <c r="B34" s="19"/>
      <c r="C34" s="20"/>
      <c r="D34" s="21"/>
      <c r="E34" s="22"/>
      <c r="F34" s="22"/>
      <c r="G34" s="23"/>
      <c r="H34" s="31"/>
      <c r="J34" s="25"/>
      <c r="K34" s="22"/>
      <c r="L34" s="21"/>
      <c r="M34" s="22"/>
      <c r="N34" s="22"/>
      <c r="O34" s="23"/>
    </row>
    <row r="35" s="1" customFormat="true" ht="19.5" hidden="false" customHeight="true" outlineLevel="0" collapsed="false">
      <c r="A35" s="18"/>
      <c r="B35" s="19" t="n">
        <v>7</v>
      </c>
      <c r="C35" s="20" t="n">
        <v>202082</v>
      </c>
      <c r="D35" s="21" t="n">
        <v>1112811</v>
      </c>
      <c r="E35" s="22" t="n">
        <v>550188</v>
      </c>
      <c r="F35" s="22" t="n">
        <v>562623</v>
      </c>
      <c r="G35" s="23" t="n">
        <v>-6.16</v>
      </c>
      <c r="H35" s="26"/>
      <c r="I35" s="18"/>
      <c r="J35" s="25" t="n">
        <v>48</v>
      </c>
      <c r="K35" s="22" t="n">
        <v>435416</v>
      </c>
      <c r="L35" s="21" t="n">
        <v>1591797</v>
      </c>
      <c r="M35" s="22" t="n">
        <v>769563</v>
      </c>
      <c r="N35" s="22" t="n">
        <v>822234</v>
      </c>
      <c r="O35" s="23" t="n">
        <v>11.29</v>
      </c>
    </row>
    <row r="36" s="1" customFormat="true" ht="19.5" hidden="false" customHeight="true" outlineLevel="0" collapsed="false">
      <c r="A36" s="18"/>
      <c r="B36" s="19" t="n">
        <v>8</v>
      </c>
      <c r="C36" s="20" t="n">
        <v>202642</v>
      </c>
      <c r="D36" s="21" t="n">
        <v>1112775</v>
      </c>
      <c r="E36" s="22" t="n">
        <v>551717</v>
      </c>
      <c r="F36" s="22" t="n">
        <v>561058</v>
      </c>
      <c r="G36" s="23" t="n">
        <v>-0.03</v>
      </c>
      <c r="H36" s="26"/>
      <c r="I36" s="18"/>
      <c r="J36" s="25" t="n">
        <v>49</v>
      </c>
      <c r="K36" s="22" t="n">
        <v>444628</v>
      </c>
      <c r="L36" s="21" t="n">
        <v>1609742</v>
      </c>
      <c r="M36" s="22" t="n">
        <v>779268</v>
      </c>
      <c r="N36" s="22" t="n">
        <v>830474</v>
      </c>
      <c r="O36" s="23" t="n">
        <v>11.27</v>
      </c>
    </row>
    <row r="37" s="1" customFormat="true" ht="19.5" hidden="false" customHeight="true" outlineLevel="0" collapsed="false">
      <c r="A37" s="18"/>
      <c r="B37" s="34" t="n">
        <v>9</v>
      </c>
      <c r="C37" s="35" t="n">
        <v>222045</v>
      </c>
      <c r="D37" s="29" t="n">
        <v>1069270</v>
      </c>
      <c r="E37" s="28" t="n">
        <v>525957</v>
      </c>
      <c r="F37" s="28" t="n">
        <v>543313</v>
      </c>
      <c r="G37" s="30" t="n">
        <v>-39.1</v>
      </c>
      <c r="H37" s="26"/>
      <c r="I37" s="18"/>
      <c r="J37" s="36" t="n">
        <v>50</v>
      </c>
      <c r="K37" s="28" t="n">
        <v>434409</v>
      </c>
      <c r="L37" s="29" t="n">
        <v>1626002</v>
      </c>
      <c r="M37" s="28" t="n">
        <v>787280</v>
      </c>
      <c r="N37" s="28" t="n">
        <v>838722</v>
      </c>
      <c r="O37" s="30" t="n">
        <v>10.1</v>
      </c>
    </row>
    <row r="38" s="1" customFormat="true" ht="19.5" hidden="false" customHeight="true" outlineLevel="0" collapsed="false">
      <c r="A38" s="18"/>
      <c r="B38" s="19" t="n">
        <v>10</v>
      </c>
      <c r="C38" s="20" t="n">
        <v>205072</v>
      </c>
      <c r="D38" s="21" t="n">
        <v>1099123</v>
      </c>
      <c r="E38" s="22" t="n">
        <v>543534</v>
      </c>
      <c r="F38" s="22" t="n">
        <v>555589</v>
      </c>
      <c r="G38" s="23" t="n">
        <v>27.92</v>
      </c>
      <c r="H38" s="26"/>
      <c r="I38" s="18"/>
      <c r="J38" s="25" t="n">
        <v>51</v>
      </c>
      <c r="K38" s="21" t="n">
        <v>457185</v>
      </c>
      <c r="L38" s="21" t="n">
        <v>1637972</v>
      </c>
      <c r="M38" s="21" t="n">
        <v>793193</v>
      </c>
      <c r="N38" s="21" t="n">
        <v>844779</v>
      </c>
      <c r="O38" s="1" t="n">
        <v>7.36</v>
      </c>
    </row>
    <row r="39" s="1" customFormat="true" ht="19.5" hidden="false" customHeight="true" outlineLevel="0" collapsed="false">
      <c r="A39" s="18"/>
      <c r="B39" s="19" t="n">
        <v>11</v>
      </c>
      <c r="C39" s="20" t="n">
        <v>209114</v>
      </c>
      <c r="D39" s="21" t="n">
        <v>1108567</v>
      </c>
      <c r="E39" s="22" t="n">
        <v>547298</v>
      </c>
      <c r="F39" s="22" t="n">
        <v>561269</v>
      </c>
      <c r="G39" s="23" t="n">
        <v>8.59</v>
      </c>
      <c r="H39" s="26"/>
      <c r="I39" s="18"/>
      <c r="J39" s="25" t="n">
        <v>52</v>
      </c>
      <c r="K39" s="22" t="n">
        <v>463122</v>
      </c>
      <c r="L39" s="21" t="n">
        <v>1650423</v>
      </c>
      <c r="M39" s="22" t="n">
        <v>799788</v>
      </c>
      <c r="N39" s="22" t="n">
        <v>850635</v>
      </c>
      <c r="O39" s="23" t="n">
        <v>7.6</v>
      </c>
    </row>
    <row r="40" s="1" customFormat="true" ht="12.95" hidden="false" customHeight="true" outlineLevel="0" collapsed="false">
      <c r="A40" s="18"/>
      <c r="B40" s="19"/>
      <c r="C40" s="20"/>
      <c r="D40" s="21"/>
      <c r="E40" s="22"/>
      <c r="F40" s="22"/>
      <c r="G40" s="23"/>
      <c r="H40" s="31"/>
      <c r="J40" s="25"/>
      <c r="K40" s="22"/>
      <c r="L40" s="21"/>
      <c r="M40" s="22"/>
      <c r="N40" s="22"/>
      <c r="O40" s="23"/>
    </row>
    <row r="41" s="1" customFormat="true" ht="19.5" hidden="false" customHeight="true" outlineLevel="0" collapsed="false">
      <c r="A41" s="18"/>
      <c r="B41" s="19" t="n">
        <v>12</v>
      </c>
      <c r="C41" s="20" t="n">
        <v>210299</v>
      </c>
      <c r="D41" s="21" t="n">
        <v>1122304</v>
      </c>
      <c r="E41" s="22" t="n">
        <v>553307</v>
      </c>
      <c r="F41" s="22" t="n">
        <v>568997</v>
      </c>
      <c r="G41" s="23" t="n">
        <v>12.39</v>
      </c>
      <c r="H41" s="26"/>
      <c r="I41" s="18"/>
      <c r="J41" s="25" t="n">
        <v>53</v>
      </c>
      <c r="K41" s="22" t="n">
        <v>468417</v>
      </c>
      <c r="L41" s="21" t="n">
        <v>1661653</v>
      </c>
      <c r="M41" s="22" t="n">
        <v>805092</v>
      </c>
      <c r="N41" s="22" t="n">
        <v>856561</v>
      </c>
      <c r="O41" s="23" t="n">
        <v>6.8</v>
      </c>
    </row>
    <row r="42" s="1" customFormat="true" ht="19.5" hidden="false" customHeight="true" outlineLevel="0" collapsed="false">
      <c r="A42" s="37"/>
      <c r="B42" s="19" t="n">
        <v>13</v>
      </c>
      <c r="C42" s="20" t="n">
        <v>211816</v>
      </c>
      <c r="D42" s="21" t="n">
        <v>1129510</v>
      </c>
      <c r="E42" s="22" t="n">
        <v>556398</v>
      </c>
      <c r="F42" s="22" t="n">
        <v>573112</v>
      </c>
      <c r="G42" s="23" t="n">
        <v>6.42</v>
      </c>
      <c r="H42" s="38"/>
      <c r="I42" s="37"/>
      <c r="J42" s="25" t="n">
        <v>54</v>
      </c>
      <c r="K42" s="22" t="n">
        <v>473298</v>
      </c>
      <c r="L42" s="21" t="n">
        <v>1672878</v>
      </c>
      <c r="M42" s="22" t="n">
        <v>810679</v>
      </c>
      <c r="N42" s="22" t="n">
        <v>862199</v>
      </c>
      <c r="O42" s="23" t="n">
        <v>6.76</v>
      </c>
    </row>
    <row r="43" s="1" customFormat="true" ht="19.5" hidden="false" customHeight="true" outlineLevel="0" collapsed="false">
      <c r="A43" s="18"/>
      <c r="B43" s="34" t="n">
        <v>14</v>
      </c>
      <c r="C43" s="35" t="n">
        <v>228250</v>
      </c>
      <c r="D43" s="29" t="n">
        <v>1107692</v>
      </c>
      <c r="E43" s="28" t="n">
        <v>544752</v>
      </c>
      <c r="F43" s="28" t="n">
        <v>562940</v>
      </c>
      <c r="G43" s="30" t="n">
        <v>-19.32</v>
      </c>
      <c r="H43" s="26"/>
      <c r="I43" s="18"/>
      <c r="J43" s="36" t="n">
        <v>55</v>
      </c>
      <c r="K43" s="28" t="n">
        <v>477992</v>
      </c>
      <c r="L43" s="29" t="n">
        <v>1686936</v>
      </c>
      <c r="M43" s="28" t="n">
        <v>817578</v>
      </c>
      <c r="N43" s="28" t="n">
        <v>869358</v>
      </c>
      <c r="O43" s="30" t="n">
        <v>8.4</v>
      </c>
    </row>
    <row r="44" s="1" customFormat="true" ht="19.5" hidden="false" customHeight="true" outlineLevel="0" collapsed="false">
      <c r="A44" s="18"/>
      <c r="B44" s="19" t="n">
        <v>15</v>
      </c>
      <c r="C44" s="20" t="n">
        <v>217831</v>
      </c>
      <c r="D44" s="21" t="n">
        <v>1120062</v>
      </c>
      <c r="E44" s="22" t="n">
        <v>548663</v>
      </c>
      <c r="F44" s="22" t="n">
        <v>571399</v>
      </c>
      <c r="G44" s="23" t="n">
        <v>11.17</v>
      </c>
      <c r="H44" s="38"/>
      <c r="I44" s="18"/>
      <c r="J44" s="25" t="n">
        <v>56</v>
      </c>
      <c r="K44" s="21" t="n">
        <v>489716</v>
      </c>
      <c r="L44" s="21" t="n">
        <v>1702561</v>
      </c>
      <c r="M44" s="21" t="n">
        <v>825391</v>
      </c>
      <c r="N44" s="21" t="n">
        <v>877170</v>
      </c>
      <c r="O44" s="1" t="n">
        <v>9.26</v>
      </c>
    </row>
    <row r="45" s="1" customFormat="true" ht="19.5" hidden="false" customHeight="true" outlineLevel="0" collapsed="false">
      <c r="A45" s="37"/>
      <c r="B45" s="19" t="s">
        <v>12</v>
      </c>
      <c r="C45" s="20" t="n">
        <v>219314</v>
      </c>
      <c r="D45" s="21" t="n">
        <v>1129649</v>
      </c>
      <c r="E45" s="22" t="n">
        <v>553976</v>
      </c>
      <c r="F45" s="22" t="n">
        <v>575673</v>
      </c>
      <c r="G45" s="23" t="n">
        <v>8.56</v>
      </c>
      <c r="H45" s="26"/>
      <c r="I45" s="37"/>
      <c r="J45" s="25" t="n">
        <v>57</v>
      </c>
      <c r="K45" s="22" t="n">
        <v>498974</v>
      </c>
      <c r="L45" s="21" t="n">
        <v>1715872</v>
      </c>
      <c r="M45" s="22" t="n">
        <v>831931</v>
      </c>
      <c r="N45" s="22" t="n">
        <v>883941</v>
      </c>
      <c r="O45" s="23" t="n">
        <v>7.82</v>
      </c>
    </row>
    <row r="46" s="1" customFormat="true" ht="12.95" hidden="false" customHeight="true" outlineLevel="0" collapsed="false">
      <c r="A46" s="37"/>
      <c r="B46" s="19"/>
      <c r="C46" s="20"/>
      <c r="D46" s="21"/>
      <c r="E46" s="22"/>
      <c r="F46" s="22"/>
      <c r="G46" s="23"/>
      <c r="H46" s="31"/>
      <c r="J46" s="25"/>
      <c r="K46" s="22"/>
      <c r="L46" s="21"/>
      <c r="M46" s="22"/>
      <c r="N46" s="22"/>
      <c r="O46" s="23"/>
    </row>
    <row r="47" s="1" customFormat="true" ht="19.5" hidden="false" customHeight="true" outlineLevel="0" collapsed="false">
      <c r="A47" s="18"/>
      <c r="B47" s="19" t="n">
        <v>3</v>
      </c>
      <c r="C47" s="20" t="n">
        <v>221538</v>
      </c>
      <c r="D47" s="21" t="n">
        <v>1139784</v>
      </c>
      <c r="E47" s="22" t="n">
        <v>558906</v>
      </c>
      <c r="F47" s="22" t="n">
        <v>580878</v>
      </c>
      <c r="G47" s="23" t="n">
        <v>8.97</v>
      </c>
      <c r="H47" s="26"/>
      <c r="I47" s="18"/>
      <c r="J47" s="25" t="n">
        <v>58</v>
      </c>
      <c r="K47" s="22" t="n">
        <v>505965</v>
      </c>
      <c r="L47" s="21" t="n">
        <v>1728278</v>
      </c>
      <c r="M47" s="22" t="n">
        <v>838008</v>
      </c>
      <c r="N47" s="22" t="n">
        <v>890270</v>
      </c>
      <c r="O47" s="23" t="n">
        <v>7.23</v>
      </c>
    </row>
    <row r="48" s="1" customFormat="true" ht="19.5" hidden="false" customHeight="true" outlineLevel="0" collapsed="false">
      <c r="A48" s="37"/>
      <c r="B48" s="19" t="n">
        <v>4</v>
      </c>
      <c r="C48" s="20" t="n">
        <v>222922</v>
      </c>
      <c r="D48" s="21" t="n">
        <v>1150083</v>
      </c>
      <c r="E48" s="22" t="n">
        <v>564488</v>
      </c>
      <c r="F48" s="22" t="n">
        <v>585595</v>
      </c>
      <c r="G48" s="23" t="n">
        <v>9.04</v>
      </c>
      <c r="H48" s="38"/>
      <c r="I48" s="37"/>
      <c r="J48" s="25" t="n">
        <v>59</v>
      </c>
      <c r="K48" s="22" t="n">
        <v>512652</v>
      </c>
      <c r="L48" s="21" t="n">
        <v>1736285</v>
      </c>
      <c r="M48" s="22" t="n">
        <v>841935</v>
      </c>
      <c r="N48" s="22" t="n">
        <v>894350</v>
      </c>
      <c r="O48" s="23" t="n">
        <v>4.63</v>
      </c>
    </row>
    <row r="49" s="1" customFormat="true" ht="19.5" hidden="false" customHeight="true" outlineLevel="0" collapsed="false">
      <c r="A49" s="18"/>
      <c r="B49" s="34" t="n">
        <v>5</v>
      </c>
      <c r="C49" s="35" t="n">
        <v>235695</v>
      </c>
      <c r="D49" s="29" t="n">
        <v>1157407</v>
      </c>
      <c r="E49" s="28" t="n">
        <v>571000</v>
      </c>
      <c r="F49" s="28" t="n">
        <v>586407</v>
      </c>
      <c r="G49" s="30" t="n">
        <v>6.37</v>
      </c>
      <c r="H49" s="26"/>
      <c r="I49" s="18"/>
      <c r="J49" s="36" t="n">
        <v>60</v>
      </c>
      <c r="K49" s="28" t="n">
        <v>508085</v>
      </c>
      <c r="L49" s="29" t="n">
        <v>1747311</v>
      </c>
      <c r="M49" s="28" t="n">
        <v>847420</v>
      </c>
      <c r="N49" s="28" t="n">
        <v>899891</v>
      </c>
      <c r="O49" s="30" t="n">
        <v>6.35</v>
      </c>
    </row>
    <row r="50" s="1" customFormat="true" ht="19.5" hidden="false" customHeight="true" outlineLevel="0" collapsed="false">
      <c r="A50" s="18"/>
      <c r="B50" s="19" t="n">
        <v>6</v>
      </c>
      <c r="C50" s="20" t="n">
        <v>229874</v>
      </c>
      <c r="D50" s="21" t="n">
        <v>1158300</v>
      </c>
      <c r="E50" s="22" t="n">
        <v>570430</v>
      </c>
      <c r="F50" s="22" t="n">
        <v>587870</v>
      </c>
      <c r="G50" s="23" t="n">
        <v>0.77</v>
      </c>
      <c r="H50" s="38"/>
      <c r="I50" s="18"/>
      <c r="J50" s="25" t="n">
        <v>61</v>
      </c>
      <c r="K50" s="21" t="n">
        <v>527070</v>
      </c>
      <c r="L50" s="21" t="n">
        <v>1756052</v>
      </c>
      <c r="M50" s="21" t="n">
        <v>851339</v>
      </c>
      <c r="N50" s="21" t="n">
        <v>904713</v>
      </c>
      <c r="O50" s="1" t="n">
        <v>5</v>
      </c>
    </row>
    <row r="51" s="1" customFormat="true" ht="19.5" hidden="false" customHeight="true" outlineLevel="0" collapsed="false">
      <c r="A51" s="37"/>
      <c r="B51" s="19" t="n">
        <v>7</v>
      </c>
      <c r="C51" s="20" t="n">
        <v>231333</v>
      </c>
      <c r="D51" s="21" t="n">
        <v>1167169</v>
      </c>
      <c r="E51" s="22" t="n">
        <v>574967</v>
      </c>
      <c r="F51" s="22" t="n">
        <v>592202</v>
      </c>
      <c r="G51" s="23" t="n">
        <v>7.66</v>
      </c>
      <c r="H51" s="26"/>
      <c r="I51" s="37"/>
      <c r="J51" s="25" t="n">
        <v>62</v>
      </c>
      <c r="K51" s="22" t="n">
        <v>534812</v>
      </c>
      <c r="L51" s="21" t="n">
        <v>1764573</v>
      </c>
      <c r="M51" s="22" t="n">
        <v>855607</v>
      </c>
      <c r="N51" s="22" t="n">
        <v>908966</v>
      </c>
      <c r="O51" s="23" t="n">
        <v>4.85</v>
      </c>
    </row>
    <row r="52" s="1" customFormat="true" ht="12.95" hidden="false" customHeight="true" outlineLevel="0" collapsed="false">
      <c r="A52" s="37"/>
      <c r="B52" s="19"/>
      <c r="C52" s="20"/>
      <c r="D52" s="21"/>
      <c r="E52" s="22"/>
      <c r="F52" s="22"/>
      <c r="G52" s="23"/>
      <c r="H52" s="31"/>
      <c r="J52" s="25"/>
      <c r="K52" s="22"/>
      <c r="L52" s="21"/>
      <c r="M52" s="22"/>
      <c r="N52" s="22"/>
      <c r="O52" s="23"/>
    </row>
    <row r="53" s="1" customFormat="true" ht="19.5" hidden="false" customHeight="true" outlineLevel="0" collapsed="false">
      <c r="A53" s="18"/>
      <c r="B53" s="19" t="n">
        <v>8</v>
      </c>
      <c r="C53" s="20" t="n">
        <v>232156</v>
      </c>
      <c r="D53" s="21" t="n">
        <v>1175680</v>
      </c>
      <c r="E53" s="22" t="n">
        <v>579746</v>
      </c>
      <c r="F53" s="22" t="n">
        <v>595934</v>
      </c>
      <c r="G53" s="23" t="n">
        <v>7.29</v>
      </c>
      <c r="H53" s="26"/>
      <c r="I53" s="18"/>
      <c r="J53" s="25" t="n">
        <v>63</v>
      </c>
      <c r="K53" s="22" t="n">
        <v>541230</v>
      </c>
      <c r="L53" s="21" t="n">
        <v>1771981</v>
      </c>
      <c r="M53" s="22" t="n">
        <v>859036</v>
      </c>
      <c r="N53" s="22" t="n">
        <v>912945</v>
      </c>
      <c r="O53" s="23" t="n">
        <v>4.2</v>
      </c>
    </row>
    <row r="54" s="1" customFormat="true" ht="19.5" hidden="false" customHeight="true" outlineLevel="0" collapsed="false">
      <c r="A54" s="37"/>
      <c r="B54" s="19" t="n">
        <v>9</v>
      </c>
      <c r="C54" s="20" t="n">
        <v>233439</v>
      </c>
      <c r="D54" s="21" t="n">
        <v>1181814</v>
      </c>
      <c r="E54" s="22" t="n">
        <v>582341</v>
      </c>
      <c r="F54" s="22" t="n">
        <v>599473</v>
      </c>
      <c r="G54" s="23" t="n">
        <v>5.22</v>
      </c>
      <c r="H54" s="38"/>
      <c r="I54" s="37"/>
      <c r="J54" s="25" t="s">
        <v>13</v>
      </c>
      <c r="K54" s="22" t="n">
        <v>551261</v>
      </c>
      <c r="L54" s="21" t="n">
        <v>1782914</v>
      </c>
      <c r="M54" s="22" t="n">
        <v>864882</v>
      </c>
      <c r="N54" s="22" t="n">
        <v>918032</v>
      </c>
      <c r="O54" s="23" t="n">
        <v>6.17</v>
      </c>
    </row>
    <row r="55" s="1" customFormat="true" ht="19.5" hidden="false" customHeight="true" outlineLevel="0" collapsed="false">
      <c r="A55" s="18"/>
      <c r="B55" s="34" t="n">
        <v>10</v>
      </c>
      <c r="C55" s="35" t="n">
        <v>239812</v>
      </c>
      <c r="D55" s="29" t="n">
        <v>1174595</v>
      </c>
      <c r="E55" s="28" t="n">
        <v>572356</v>
      </c>
      <c r="F55" s="28" t="n">
        <v>602239</v>
      </c>
      <c r="G55" s="30" t="n">
        <v>-6.11</v>
      </c>
      <c r="H55" s="26"/>
      <c r="I55" s="18"/>
      <c r="J55" s="36" t="n">
        <v>2</v>
      </c>
      <c r="K55" s="28" t="n">
        <v>546117</v>
      </c>
      <c r="L55" s="29" t="n">
        <v>1792514</v>
      </c>
      <c r="M55" s="28" t="n">
        <v>869515</v>
      </c>
      <c r="N55" s="28" t="n">
        <v>922999</v>
      </c>
      <c r="O55" s="30" t="n">
        <v>5.38</v>
      </c>
    </row>
    <row r="56" s="1" customFormat="true" ht="19.5" hidden="false" customHeight="true" outlineLevel="0" collapsed="false">
      <c r="A56" s="18"/>
      <c r="B56" s="19" t="n">
        <v>11</v>
      </c>
      <c r="C56" s="20" t="n">
        <v>236355</v>
      </c>
      <c r="D56" s="21" t="n">
        <v>1184088</v>
      </c>
      <c r="E56" s="22" t="n">
        <v>577721</v>
      </c>
      <c r="F56" s="22" t="n">
        <v>606367</v>
      </c>
      <c r="G56" s="23" t="n">
        <v>8.08</v>
      </c>
      <c r="H56" s="38"/>
      <c r="I56" s="18"/>
      <c r="J56" s="25" t="n">
        <v>3</v>
      </c>
      <c r="K56" s="21" t="n">
        <v>569672</v>
      </c>
      <c r="L56" s="21" t="n">
        <v>1805077</v>
      </c>
      <c r="M56" s="21" t="n">
        <v>875830</v>
      </c>
      <c r="N56" s="21" t="n">
        <v>929247</v>
      </c>
      <c r="O56" s="1" t="n">
        <v>7.01</v>
      </c>
    </row>
    <row r="57" s="1" customFormat="true" ht="19.5" hidden="false" customHeight="true" outlineLevel="0" collapsed="false">
      <c r="A57" s="37"/>
      <c r="B57" s="19" t="n">
        <v>12</v>
      </c>
      <c r="C57" s="20" t="n">
        <v>237282</v>
      </c>
      <c r="D57" s="21" t="n">
        <v>1186336</v>
      </c>
      <c r="E57" s="22" t="n">
        <v>575720</v>
      </c>
      <c r="F57" s="22" t="n">
        <v>610616</v>
      </c>
      <c r="G57" s="23" t="n">
        <v>1.9</v>
      </c>
      <c r="H57" s="26"/>
      <c r="I57" s="37"/>
      <c r="J57" s="25" t="n">
        <v>4</v>
      </c>
      <c r="K57" s="22" t="n">
        <v>578956</v>
      </c>
      <c r="L57" s="21" t="n">
        <v>1816137</v>
      </c>
      <c r="M57" s="22" t="n">
        <v>881325</v>
      </c>
      <c r="N57" s="22" t="n">
        <v>934812</v>
      </c>
      <c r="O57" s="23" t="n">
        <v>6.13</v>
      </c>
    </row>
    <row r="58" s="1" customFormat="true" ht="12.95" hidden="false" customHeight="true" outlineLevel="0" collapsed="false">
      <c r="A58" s="37"/>
      <c r="B58" s="19"/>
      <c r="C58" s="20"/>
      <c r="D58" s="21"/>
      <c r="E58" s="22"/>
      <c r="F58" s="22"/>
      <c r="G58" s="23"/>
      <c r="H58" s="31"/>
      <c r="J58" s="25"/>
      <c r="K58" s="22"/>
      <c r="L58" s="21"/>
      <c r="M58" s="22"/>
      <c r="N58" s="22"/>
      <c r="O58" s="23"/>
    </row>
    <row r="59" s="1" customFormat="true" ht="19.5" hidden="false" customHeight="true" outlineLevel="0" collapsed="false">
      <c r="A59" s="18"/>
      <c r="B59" s="19" t="n">
        <v>13</v>
      </c>
      <c r="C59" s="20" t="n">
        <v>235153</v>
      </c>
      <c r="D59" s="21" t="n">
        <v>1164126</v>
      </c>
      <c r="E59" s="22" t="n">
        <v>557250</v>
      </c>
      <c r="F59" s="22" t="n">
        <v>606876</v>
      </c>
      <c r="G59" s="23" t="n">
        <v>-18.72</v>
      </c>
      <c r="H59" s="26"/>
      <c r="I59" s="18"/>
      <c r="J59" s="25" t="n">
        <v>5</v>
      </c>
      <c r="K59" s="22" t="n">
        <v>587463</v>
      </c>
      <c r="L59" s="21" t="n">
        <v>1823710</v>
      </c>
      <c r="M59" s="22" t="n">
        <v>885175</v>
      </c>
      <c r="N59" s="22" t="n">
        <v>938535</v>
      </c>
      <c r="O59" s="23" t="n">
        <v>4.17</v>
      </c>
    </row>
    <row r="60" s="1" customFormat="true" ht="19.5" hidden="false" customHeight="true" outlineLevel="0" collapsed="false">
      <c r="A60" s="37"/>
      <c r="B60" s="19" t="n">
        <v>14</v>
      </c>
      <c r="C60" s="20" t="n">
        <v>236253</v>
      </c>
      <c r="D60" s="21" t="n">
        <v>1173481</v>
      </c>
      <c r="E60" s="22" t="n">
        <v>562548</v>
      </c>
      <c r="F60" s="22" t="n">
        <v>610933</v>
      </c>
      <c r="G60" s="23" t="n">
        <v>8.04</v>
      </c>
      <c r="H60" s="38"/>
      <c r="I60" s="37"/>
      <c r="J60" s="25" t="n">
        <v>6</v>
      </c>
      <c r="K60" s="22" t="n">
        <v>596592</v>
      </c>
      <c r="L60" s="21" t="n">
        <v>1832606</v>
      </c>
      <c r="M60" s="22" t="n">
        <v>889416</v>
      </c>
      <c r="N60" s="22" t="n">
        <v>943190</v>
      </c>
      <c r="O60" s="23" t="n">
        <v>4.88</v>
      </c>
    </row>
    <row r="61" s="1" customFormat="true" ht="19.5" hidden="false" customHeight="true" outlineLevel="0" collapsed="false">
      <c r="A61" s="18"/>
      <c r="B61" s="34" t="n">
        <v>15</v>
      </c>
      <c r="C61" s="35" t="n">
        <v>242566</v>
      </c>
      <c r="D61" s="29" t="n">
        <v>1198783</v>
      </c>
      <c r="E61" s="28" t="n">
        <v>585427</v>
      </c>
      <c r="F61" s="28" t="n">
        <v>613356</v>
      </c>
      <c r="G61" s="30" t="n">
        <v>21.56</v>
      </c>
      <c r="H61" s="26"/>
      <c r="I61" s="18"/>
      <c r="J61" s="36" t="n">
        <v>7</v>
      </c>
      <c r="K61" s="28" t="n">
        <v>596909</v>
      </c>
      <c r="L61" s="29" t="n">
        <v>1841358</v>
      </c>
      <c r="M61" s="28" t="n">
        <v>893982</v>
      </c>
      <c r="N61" s="28" t="n">
        <v>947376</v>
      </c>
      <c r="O61" s="30" t="n">
        <v>4.78</v>
      </c>
    </row>
    <row r="62" s="1" customFormat="true" ht="19.5" hidden="false" customHeight="true" outlineLevel="0" collapsed="false">
      <c r="A62" s="18"/>
      <c r="B62" s="19" t="n">
        <v>16</v>
      </c>
      <c r="C62" s="20" t="n">
        <v>245104</v>
      </c>
      <c r="D62" s="21" t="n">
        <v>1228995</v>
      </c>
      <c r="E62" s="22" t="n">
        <v>593466</v>
      </c>
      <c r="F62" s="22" t="n">
        <v>635529</v>
      </c>
      <c r="G62" s="23" t="n">
        <v>25.2</v>
      </c>
      <c r="H62" s="38"/>
      <c r="I62" s="18"/>
      <c r="J62" s="39" t="n">
        <v>8</v>
      </c>
      <c r="K62" s="21" t="n">
        <v>615117</v>
      </c>
      <c r="L62" s="21" t="n">
        <v>1847243</v>
      </c>
      <c r="M62" s="21" t="n">
        <v>897360</v>
      </c>
      <c r="N62" s="21" t="n">
        <v>949883</v>
      </c>
      <c r="O62" s="1" t="n">
        <v>3.2</v>
      </c>
    </row>
    <row r="63" s="1" customFormat="true" ht="19.5" hidden="false" customHeight="true" outlineLevel="0" collapsed="false">
      <c r="A63" s="37"/>
      <c r="B63" s="19" t="n">
        <v>17</v>
      </c>
      <c r="C63" s="20" t="n">
        <v>248751</v>
      </c>
      <c r="D63" s="21" t="n">
        <v>1230224</v>
      </c>
      <c r="E63" s="22" t="n">
        <v>587343</v>
      </c>
      <c r="F63" s="22" t="n">
        <v>642881</v>
      </c>
      <c r="G63" s="23" t="n">
        <v>1</v>
      </c>
      <c r="H63" s="26"/>
      <c r="I63" s="37"/>
      <c r="J63" s="39" t="n">
        <v>9</v>
      </c>
      <c r="K63" s="22" t="n">
        <v>624032</v>
      </c>
      <c r="L63" s="21" t="n">
        <v>1851722</v>
      </c>
      <c r="M63" s="22" t="n">
        <v>899552</v>
      </c>
      <c r="N63" s="22" t="n">
        <v>952170</v>
      </c>
      <c r="O63" s="23" t="n">
        <v>2.42</v>
      </c>
    </row>
    <row r="64" s="1" customFormat="true" ht="12.95" hidden="false" customHeight="true" outlineLevel="0" collapsed="false">
      <c r="A64" s="37"/>
      <c r="B64" s="19"/>
      <c r="C64" s="20"/>
      <c r="D64" s="21"/>
      <c r="E64" s="22"/>
      <c r="F64" s="22"/>
      <c r="G64" s="23"/>
      <c r="H64" s="31"/>
      <c r="J64" s="39"/>
      <c r="K64" s="22"/>
      <c r="L64" s="21"/>
      <c r="M64" s="22"/>
      <c r="N64" s="22"/>
      <c r="O64" s="23"/>
    </row>
    <row r="65" s="1" customFormat="true" ht="19.5" hidden="false" customHeight="true" outlineLevel="0" collapsed="false">
      <c r="A65" s="18"/>
      <c r="B65" s="19" t="n">
        <v>18</v>
      </c>
      <c r="C65" s="20" t="n">
        <v>251905</v>
      </c>
      <c r="D65" s="21" t="n">
        <v>1219563</v>
      </c>
      <c r="E65" s="22" t="n">
        <v>568501</v>
      </c>
      <c r="F65" s="22" t="n">
        <v>651062</v>
      </c>
      <c r="G65" s="40" t="n">
        <v>-8.67</v>
      </c>
      <c r="H65" s="26"/>
      <c r="I65" s="18"/>
      <c r="J65" s="25" t="n">
        <v>10</v>
      </c>
      <c r="K65" s="22" t="n">
        <v>632421</v>
      </c>
      <c r="L65" s="21" t="n">
        <v>1855028</v>
      </c>
      <c r="M65" s="22" t="n">
        <v>900788</v>
      </c>
      <c r="N65" s="22" t="n">
        <v>954240</v>
      </c>
      <c r="O65" s="23" t="n">
        <v>1.79</v>
      </c>
    </row>
    <row r="66" s="1" customFormat="true" ht="19.5" hidden="false" customHeight="true" outlineLevel="0" collapsed="false">
      <c r="A66" s="37"/>
      <c r="B66" s="19" t="n">
        <v>19</v>
      </c>
      <c r="C66" s="20" t="n">
        <v>261978</v>
      </c>
      <c r="D66" s="21" t="n">
        <v>1269590</v>
      </c>
      <c r="E66" s="22" t="n">
        <v>580697</v>
      </c>
      <c r="F66" s="22" t="n">
        <v>688893</v>
      </c>
      <c r="G66" s="40" t="n">
        <v>41.02</v>
      </c>
      <c r="H66" s="38"/>
      <c r="I66" s="37"/>
      <c r="J66" s="25" t="n">
        <v>11</v>
      </c>
      <c r="K66" s="22" t="n">
        <v>640451</v>
      </c>
      <c r="L66" s="21" t="n">
        <v>1855027</v>
      </c>
      <c r="M66" s="22" t="n">
        <v>900713</v>
      </c>
      <c r="N66" s="22" t="n">
        <v>954314</v>
      </c>
      <c r="O66" s="23" t="n">
        <v>0</v>
      </c>
    </row>
    <row r="67" s="1" customFormat="true" ht="19.5" hidden="false" customHeight="true" outlineLevel="0" collapsed="false">
      <c r="A67" s="18"/>
      <c r="B67" s="19" t="n">
        <v>20</v>
      </c>
      <c r="C67" s="20" t="n">
        <v>279980</v>
      </c>
      <c r="D67" s="21" t="n">
        <v>1375266</v>
      </c>
      <c r="E67" s="22" t="n">
        <v>640236</v>
      </c>
      <c r="F67" s="22" t="n">
        <v>735030</v>
      </c>
      <c r="G67" s="40" t="n">
        <v>83.24</v>
      </c>
      <c r="H67" s="26"/>
      <c r="I67" s="18"/>
      <c r="J67" s="27" t="n">
        <v>12</v>
      </c>
      <c r="K67" s="28" t="n">
        <v>636682</v>
      </c>
      <c r="L67" s="29" t="n">
        <v>1857339</v>
      </c>
      <c r="M67" s="28" t="n">
        <v>901380</v>
      </c>
      <c r="N67" s="28" t="n">
        <v>955959</v>
      </c>
      <c r="O67" s="30" t="n">
        <v>1.25</v>
      </c>
    </row>
    <row r="68" s="1" customFormat="true" ht="19.5" hidden="false" customHeight="true" outlineLevel="0" collapsed="false">
      <c r="A68" s="18"/>
      <c r="B68" s="25" t="n">
        <v>21</v>
      </c>
      <c r="C68" s="20" t="n">
        <v>294521</v>
      </c>
      <c r="D68" s="21" t="n">
        <v>1431723</v>
      </c>
      <c r="E68" s="22" t="n">
        <v>685781</v>
      </c>
      <c r="F68" s="22" t="n">
        <v>745942</v>
      </c>
      <c r="G68" s="41" t="n">
        <v>41.05</v>
      </c>
      <c r="H68" s="26"/>
      <c r="I68" s="18"/>
      <c r="J68" s="25" t="n">
        <v>13</v>
      </c>
      <c r="K68" s="22" t="n">
        <v>656216</v>
      </c>
      <c r="L68" s="21" t="n">
        <f aca="false">M68+N68</f>
        <v>1862307</v>
      </c>
      <c r="M68" s="22" t="n">
        <v>903754</v>
      </c>
      <c r="N68" s="22" t="n">
        <v>958553</v>
      </c>
      <c r="O68" s="40" t="n">
        <v>2.67</v>
      </c>
    </row>
    <row r="69" s="1" customFormat="true" ht="19.5" hidden="false" customHeight="true" outlineLevel="0" collapsed="false">
      <c r="A69" s="42"/>
      <c r="B69" s="43" t="n">
        <v>22</v>
      </c>
      <c r="C69" s="44" t="n">
        <v>295210</v>
      </c>
      <c r="D69" s="45" t="n">
        <v>1416494</v>
      </c>
      <c r="E69" s="44" t="n">
        <v>676285</v>
      </c>
      <c r="F69" s="44" t="n">
        <v>740209</v>
      </c>
      <c r="G69" s="46" t="n">
        <v>-10.64</v>
      </c>
      <c r="H69" s="47"/>
      <c r="I69" s="42"/>
      <c r="J69" s="48" t="n">
        <v>14</v>
      </c>
      <c r="K69" s="49" t="n">
        <v>663373</v>
      </c>
      <c r="L69" s="50" t="n">
        <v>1862539</v>
      </c>
      <c r="M69" s="49" t="n">
        <v>903712</v>
      </c>
      <c r="N69" s="49" t="n">
        <v>958827</v>
      </c>
      <c r="O69" s="51" t="n">
        <f aca="false">ROUND(L69/L68*1000-1000,2)</f>
        <v>0.12</v>
      </c>
    </row>
    <row r="70" s="1" customFormat="true" ht="18.95" hidden="false" customHeight="true" outlineLevel="0" collapsed="false">
      <c r="A70" s="52" t="s">
        <v>14</v>
      </c>
      <c r="C70" s="53"/>
      <c r="D70" s="53"/>
      <c r="E70" s="53"/>
      <c r="F70" s="53"/>
      <c r="G70" s="53"/>
      <c r="H70" s="37"/>
      <c r="I70" s="37"/>
      <c r="J70" s="53"/>
      <c r="K70" s="54" t="s">
        <v>15</v>
      </c>
      <c r="N70" s="53"/>
    </row>
    <row r="71" s="1" customFormat="true" ht="18.95" hidden="false" customHeight="true" outlineLevel="0" collapsed="false">
      <c r="A71" s="55" t="s">
        <v>16</v>
      </c>
      <c r="C71" s="53"/>
      <c r="D71" s="53"/>
      <c r="E71" s="56"/>
      <c r="F71" s="56"/>
      <c r="G71" s="56"/>
      <c r="H71" s="56"/>
      <c r="I71" s="57"/>
      <c r="J71" s="41"/>
      <c r="K71" s="41"/>
      <c r="M71" s="54" t="s">
        <v>17</v>
      </c>
    </row>
    <row r="72" s="1" customFormat="true" ht="18.95" hidden="false" customHeight="true" outlineLevel="0" collapsed="false">
      <c r="A72" s="55" t="s">
        <v>18</v>
      </c>
      <c r="C72" s="53"/>
      <c r="D72" s="53"/>
      <c r="E72" s="56"/>
      <c r="F72" s="56"/>
      <c r="G72" s="56"/>
      <c r="H72" s="41"/>
      <c r="I72" s="56"/>
      <c r="J72" s="56"/>
      <c r="K72" s="56"/>
      <c r="L72" s="53"/>
      <c r="M72" s="53"/>
      <c r="N72" s="53"/>
      <c r="O72" s="53"/>
    </row>
    <row r="73" s="1" customFormat="true" ht="18.95" hidden="false" customHeight="true" outlineLevel="0" collapsed="false">
      <c r="A73" s="52" t="s">
        <v>19</v>
      </c>
      <c r="C73" s="53"/>
      <c r="D73" s="53"/>
      <c r="E73" s="56"/>
      <c r="F73" s="56"/>
      <c r="G73" s="56"/>
      <c r="H73" s="56"/>
      <c r="I73" s="56"/>
      <c r="J73" s="56"/>
      <c r="K73" s="56"/>
      <c r="L73" s="53"/>
      <c r="M73" s="53"/>
      <c r="N73" s="53"/>
      <c r="O73" s="53"/>
    </row>
    <row r="74" s="1" customFormat="true" ht="18.95" hidden="false" customHeight="true" outlineLevel="0" collapsed="false">
      <c r="A74" s="55" t="s">
        <v>20</v>
      </c>
      <c r="C74" s="53"/>
      <c r="D74" s="53"/>
      <c r="E74" s="53"/>
      <c r="F74" s="53"/>
      <c r="G74" s="53"/>
      <c r="H74" s="53"/>
      <c r="I74" s="58"/>
    </row>
    <row r="75" customFormat="false" ht="19.35" hidden="false" customHeight="false" outlineLevel="0" collapsed="false">
      <c r="B75" s="59"/>
      <c r="C75" s="58"/>
      <c r="D75" s="58"/>
      <c r="E75" s="58"/>
      <c r="F75" s="58"/>
      <c r="G75" s="58"/>
      <c r="H75" s="58"/>
      <c r="I75" s="58"/>
    </row>
  </sheetData>
  <mergeCells count="5">
    <mergeCell ref="A1:O1"/>
    <mergeCell ref="D3:F3"/>
    <mergeCell ref="G3:H3"/>
    <mergeCell ref="L3:N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