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民所得・可処分所得(分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sz val="20"/>
        <rFont val="Noto Sans"/>
        <family val="2"/>
      </rPr>
      <t xml:space="preserve">２３０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県 民 所 得 ・ 県 民 可 処 分 所 得（分配）</t>
    </r>
  </si>
  <si>
    <t xml:space="preserve">（要素費用表示の県民純生産）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</rPr>
      <t xml:space="preserve">:</t>
    </r>
    <r>
      <rPr>
        <sz val="14"/>
        <rFont val="Noto Sans"/>
        <family val="2"/>
      </rPr>
      <t xml:space="preserve">百万円</t>
    </r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r>
      <rPr>
        <sz val="14"/>
        <rFont val="Noto Sans"/>
        <family val="2"/>
      </rPr>
      <t xml:space="preserve">対前年度
増 加 率
</t>
    </r>
    <r>
      <rPr>
        <sz val="14"/>
        <rFont val="ＭＳ 明朝"/>
        <family val="1"/>
      </rPr>
      <t xml:space="preserve">12/11(%)</t>
    </r>
  </si>
  <si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度
構成比
（</t>
    </r>
    <r>
      <rPr>
        <sz val="14"/>
        <rFont val="ＭＳ 明朝"/>
        <family val="1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．雇　用　者　報　酬</t>
    </r>
  </si>
  <si>
    <t xml:space="preserve">(1)</t>
  </si>
  <si>
    <t xml:space="preserve">賃金・俸給</t>
  </si>
  <si>
    <t xml:space="preserve">(2)</t>
  </si>
  <si>
    <t xml:space="preserve">雇用主の社会負担</t>
  </si>
  <si>
    <r>
      <rPr>
        <sz val="14"/>
        <rFont val="ＭＳ 明朝"/>
        <family val="1"/>
      </rPr>
      <t xml:space="preserve">a</t>
    </r>
    <r>
      <rPr>
        <sz val="14"/>
        <rFont val="Noto Sans"/>
        <family val="2"/>
      </rPr>
      <t xml:space="preserve">雇主の現実社会負担</t>
    </r>
  </si>
  <si>
    <r>
      <rPr>
        <sz val="14"/>
        <rFont val="ＭＳ 明朝"/>
        <family val="1"/>
      </rPr>
      <t xml:space="preserve">b</t>
    </r>
    <r>
      <rPr>
        <sz val="14"/>
        <rFont val="Noto Sans"/>
        <family val="2"/>
      </rPr>
      <t xml:space="preserve">雇主の帰属社会負担</t>
    </r>
  </si>
  <si>
    <r>
      <rPr>
        <sz val="14"/>
        <rFont val="ＭＳ 明朝"/>
        <family val="1"/>
      </rPr>
      <t xml:space="preserve">2</t>
    </r>
    <r>
      <rPr>
        <sz val="14"/>
        <rFont val="Noto Sans"/>
        <family val="2"/>
      </rPr>
      <t xml:space="preserve">．財　産　所　得 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非企業部門</t>
    </r>
    <r>
      <rPr>
        <sz val="14"/>
        <rFont val="ＭＳ 明朝"/>
        <family val="1"/>
      </rPr>
      <t xml:space="preserve">)</t>
    </r>
  </si>
  <si>
    <t xml:space="preserve">　ａ受　　　取</t>
  </si>
  <si>
    <t xml:space="preserve">　ｂ支　　　払</t>
  </si>
  <si>
    <t xml:space="preserve">一般政府</t>
  </si>
  <si>
    <t xml:space="preserve">家計</t>
  </si>
  <si>
    <t xml:space="preserve">①</t>
  </si>
  <si>
    <t xml:space="preserve">利子</t>
  </si>
  <si>
    <r>
      <rPr>
        <sz val="14"/>
        <rFont val="ＭＳ 明朝"/>
        <family val="1"/>
      </rPr>
      <t xml:space="preserve">a</t>
    </r>
    <r>
      <rPr>
        <sz val="14"/>
        <rFont val="Noto Sans"/>
        <family val="2"/>
      </rPr>
      <t xml:space="preserve">受　　　　　　　　　　　取</t>
    </r>
  </si>
  <si>
    <r>
      <rPr>
        <sz val="14"/>
        <rFont val="ＭＳ 明朝"/>
        <family val="1"/>
      </rPr>
      <t xml:space="preserve">b</t>
    </r>
    <r>
      <rPr>
        <sz val="14"/>
        <rFont val="Noto Sans"/>
        <family val="2"/>
      </rPr>
      <t xml:space="preserve">支　　　　　　　　　　　払</t>
    </r>
  </si>
  <si>
    <t xml:space="preserve">②</t>
  </si>
  <si>
    <r>
      <rPr>
        <sz val="14"/>
        <rFont val="Noto Sans"/>
        <family val="2"/>
      </rPr>
      <t xml:space="preserve">配　　　　　　　当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受取）</t>
    </r>
  </si>
  <si>
    <t xml:space="preserve">③</t>
  </si>
  <si>
    <t xml:space="preserve">保険契約者に帰属する財産所得</t>
  </si>
  <si>
    <t xml:space="preserve">④</t>
  </si>
  <si>
    <t xml:space="preserve">賃　 　貸　 　料（受取）</t>
  </si>
  <si>
    <t xml:space="preserve">(3)</t>
  </si>
  <si>
    <t xml:space="preserve">対家計民間非営利団体</t>
  </si>
  <si>
    <r>
      <rPr>
        <sz val="14"/>
        <rFont val="ＭＳ 明朝"/>
        <family val="1"/>
      </rPr>
      <t xml:space="preserve">3.</t>
    </r>
    <r>
      <rPr>
        <sz val="14"/>
        <rFont val="Noto Sans"/>
        <family val="2"/>
      </rPr>
      <t xml:space="preserve">企　　　 業　 　　所　 　　得</t>
    </r>
  </si>
  <si>
    <r>
      <rPr>
        <sz val="14"/>
        <rFont val="Noto Sans"/>
        <family val="2"/>
      </rPr>
      <t xml:space="preserve">民間法人企業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配当控除後</t>
    </r>
    <r>
      <rPr>
        <sz val="14"/>
        <rFont val="ＭＳ 明朝"/>
        <family val="1"/>
      </rPr>
      <t xml:space="preserve">)</t>
    </r>
  </si>
  <si>
    <r>
      <rPr>
        <sz val="14"/>
        <rFont val="ＭＳ 明朝"/>
        <family val="1"/>
      </rPr>
      <t xml:space="preserve">a</t>
    </r>
    <r>
      <rPr>
        <sz val="14"/>
        <rFont val="Noto Sans"/>
        <family val="2"/>
      </rPr>
      <t xml:space="preserve">非金融法人企業</t>
    </r>
  </si>
  <si>
    <r>
      <rPr>
        <sz val="14"/>
        <rFont val="ＭＳ 明朝"/>
        <family val="1"/>
      </rPr>
      <t xml:space="preserve">b</t>
    </r>
    <r>
      <rPr>
        <sz val="14"/>
        <rFont val="Noto Sans"/>
        <family val="2"/>
      </rPr>
      <t xml:space="preserve">金    融    機    関</t>
    </r>
  </si>
  <si>
    <t xml:space="preserve">公的企業</t>
  </si>
  <si>
    <t xml:space="preserve">個人企業</t>
  </si>
  <si>
    <r>
      <rPr>
        <sz val="14"/>
        <rFont val="ＭＳ 明朝"/>
        <family val="1"/>
      </rPr>
      <t xml:space="preserve">a</t>
    </r>
    <r>
      <rPr>
        <sz val="14"/>
        <rFont val="Noto Sans"/>
        <family val="2"/>
      </rPr>
      <t xml:space="preserve">農 林 水 産 業</t>
    </r>
  </si>
  <si>
    <r>
      <rPr>
        <sz val="14"/>
        <rFont val="ＭＳ 明朝"/>
        <family val="1"/>
      </rPr>
      <t xml:space="preserve">b</t>
    </r>
    <r>
      <rPr>
        <sz val="14"/>
        <rFont val="Noto Sans"/>
        <family val="2"/>
      </rPr>
      <t xml:space="preserve">その他の産業</t>
    </r>
  </si>
  <si>
    <r>
      <rPr>
        <sz val="14"/>
        <rFont val="ＭＳ 明朝"/>
        <family val="1"/>
      </rPr>
      <t xml:space="preserve">c</t>
    </r>
    <r>
      <rPr>
        <sz val="14"/>
        <rFont val="Noto Sans"/>
        <family val="2"/>
      </rPr>
      <t xml:space="preserve">持       ち       家</t>
    </r>
  </si>
  <si>
    <r>
      <rPr>
        <sz val="14"/>
        <rFont val="ＭＳ ゴシック"/>
        <family val="3"/>
      </rPr>
      <t xml:space="preserve">4.</t>
    </r>
    <r>
      <rPr>
        <sz val="14"/>
        <rFont val="Noto Sans"/>
        <family val="2"/>
      </rPr>
      <t xml:space="preserve">県民所得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要素費用表示</t>
    </r>
    <r>
      <rPr>
        <sz val="14"/>
        <rFont val="ＭＳ ゴシック"/>
        <family val="3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</rPr>
      <t xml:space="preserve">(1+2+3)</t>
    </r>
  </si>
  <si>
    <r>
      <rPr>
        <sz val="14"/>
        <rFont val="ＭＳ ゴシック"/>
        <family val="3"/>
      </rPr>
      <t xml:space="preserve">5.</t>
    </r>
    <r>
      <rPr>
        <sz val="14"/>
        <rFont val="Noto Sans"/>
        <family val="2"/>
      </rPr>
      <t xml:space="preserve">生産・輸入品に</t>
    </r>
  </si>
  <si>
    <r>
      <rPr>
        <sz val="14"/>
        <rFont val="Noto Sans"/>
        <family val="2"/>
      </rPr>
      <t xml:space="preserve">　　　　　　課される税</t>
    </r>
    <r>
      <rPr>
        <sz val="14"/>
        <rFont val="ＭＳ Ｐゴシック"/>
        <family val="3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Ｐゴシック"/>
        <family val="3"/>
      </rPr>
      <t xml:space="preserve">)</t>
    </r>
    <r>
      <rPr>
        <sz val="14"/>
        <rFont val="Noto Sans"/>
        <family val="2"/>
      </rPr>
      <t xml:space="preserve">補助金</t>
    </r>
  </si>
  <si>
    <r>
      <rPr>
        <sz val="14"/>
        <rFont val="ＭＳ 明朝"/>
        <family val="1"/>
      </rPr>
      <t xml:space="preserve">6.</t>
    </r>
    <r>
      <rPr>
        <sz val="14"/>
        <rFont val="Noto Sans"/>
        <family val="2"/>
      </rPr>
      <t xml:space="preserve">県民所得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市場価格表示） </t>
    </r>
    <r>
      <rPr>
        <sz val="14"/>
        <rFont val="ＭＳ 明朝"/>
        <family val="1"/>
      </rPr>
      <t xml:space="preserve">(4+5)</t>
    </r>
  </si>
  <si>
    <r>
      <rPr>
        <sz val="14"/>
        <rFont val="ＭＳ ゴシック"/>
        <family val="3"/>
      </rPr>
      <t xml:space="preserve">7.</t>
    </r>
    <r>
      <rPr>
        <sz val="14"/>
        <rFont val="Noto Sans"/>
        <family val="2"/>
      </rPr>
      <t xml:space="preserve">その他の経常移転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ゴシック"/>
        <family val="3"/>
      </rPr>
      <t xml:space="preserve">)</t>
    </r>
  </si>
  <si>
    <t xml:space="preserve">非金融法人企業および金融機関</t>
  </si>
  <si>
    <r>
      <rPr>
        <sz val="14"/>
        <rFont val="Noto Sans"/>
        <family val="2"/>
      </rPr>
      <t xml:space="preserve">家計</t>
    </r>
    <r>
      <rPr>
        <sz val="14"/>
        <rFont val="ＭＳ ゴシック"/>
        <family val="3"/>
      </rPr>
      <t xml:space="preserve">(</t>
    </r>
    <r>
      <rPr>
        <sz val="14"/>
        <rFont val="Noto Sans"/>
        <family val="2"/>
      </rPr>
      <t xml:space="preserve">個人企業含む</t>
    </r>
    <r>
      <rPr>
        <sz val="14"/>
        <rFont val="ＭＳ ゴシック"/>
        <family val="3"/>
      </rPr>
      <t xml:space="preserve">)</t>
    </r>
  </si>
  <si>
    <t xml:space="preserve">(4)</t>
  </si>
  <si>
    <r>
      <rPr>
        <sz val="14"/>
        <rFont val="ＭＳ ゴシック"/>
        <family val="3"/>
      </rPr>
      <t xml:space="preserve">8.</t>
    </r>
    <r>
      <rPr>
        <sz val="14"/>
        <rFont val="Noto Sans"/>
        <family val="2"/>
      </rPr>
      <t xml:space="preserve">県 民 可 処 分 所 得</t>
    </r>
    <r>
      <rPr>
        <sz val="14"/>
        <rFont val="ＭＳ ゴシック"/>
        <family val="3"/>
      </rPr>
      <t xml:space="preserve">(6+7)</t>
    </r>
  </si>
  <si>
    <r>
      <rPr>
        <sz val="14"/>
        <rFont val="Noto Sans"/>
        <family val="2"/>
      </rPr>
      <t xml:space="preserve">家計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個人企業含む</t>
    </r>
    <r>
      <rPr>
        <sz val="14"/>
        <rFont val="ＭＳ 明朝"/>
        <family val="1"/>
      </rPr>
      <t xml:space="preserve">)</t>
    </r>
  </si>
  <si>
    <t xml:space="preserve">資料 総合企画局情報・分析チーム「三重県民経済計算結果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14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sz val="14"/>
      <name val="ＭＳ ゴシック"/>
      <family val="3"/>
    </font>
    <font>
      <sz val="14"/>
      <color rgb="FF0000FF"/>
      <name val="ＭＳ ゴシック"/>
      <family val="3"/>
    </font>
    <font>
      <sz val="14"/>
      <color rgb="FF0000FF"/>
      <name val="ＭＳ 明朝"/>
      <family val="1"/>
    </font>
    <font>
      <sz val="11"/>
      <name val="ＭＳ Ｐゴシック"/>
      <family val="3"/>
    </font>
    <font>
      <sz val="14"/>
      <name val="ＭＳ Ｐゴシック"/>
      <family val="3"/>
    </font>
    <font>
      <sz val="11"/>
      <name val="ＭＳ ゴシック"/>
      <family val="3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0" name="図形 5"/>
        <xdr:cNvSpPr/>
      </xdr:nvSpPr>
      <xdr:spPr>
        <a:xfrm>
          <a:off x="594180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1" name="図形 10"/>
        <xdr:cNvSpPr/>
      </xdr:nvSpPr>
      <xdr:spPr>
        <a:xfrm>
          <a:off x="594180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2" name="図形 141"/>
        <xdr:cNvSpPr/>
      </xdr:nvSpPr>
      <xdr:spPr>
        <a:xfrm>
          <a:off x="594180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3" name="図形 25"/>
        <xdr:cNvSpPr/>
      </xdr:nvSpPr>
      <xdr:spPr>
        <a:xfrm>
          <a:off x="594180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4" name="図形 26"/>
        <xdr:cNvSpPr/>
      </xdr:nvSpPr>
      <xdr:spPr>
        <a:xfrm>
          <a:off x="594180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5</xdr:col>
      <xdr:colOff>0</xdr:colOff>
      <xdr:row>0</xdr:row>
      <xdr:rowOff>0</xdr:rowOff>
    </xdr:from>
    <xdr:to>
      <xdr:col>5</xdr:col>
      <xdr:colOff>1440</xdr:colOff>
      <xdr:row>0</xdr:row>
      <xdr:rowOff>360</xdr:rowOff>
    </xdr:to>
    <xdr:sp>
      <xdr:nvSpPr>
        <xdr:cNvPr id="5" name="図形 27"/>
        <xdr:cNvSpPr/>
      </xdr:nvSpPr>
      <xdr:spPr>
        <a:xfrm>
          <a:off x="5941800" y="0"/>
          <a:ext cx="1440" cy="360"/>
        </a:xfrm>
        <a:custGeom>
          <a:avLst/>
          <a:gdLst/>
          <a:ahLst/>
          <a:rect l="0" t="0" r="r" b="b"/>
          <a:pathLst>
            <a:path fill="none" w="4" h="1">
              <a:moveTo>
                <a:pt x="4" y="0"/>
              </a:moveTo>
              <a:lnTo>
                <a:pt x="3" y="0"/>
              </a:lnTo>
              <a:lnTo>
                <a:pt x="2" y="0"/>
              </a:lnTo>
              <a:lnTo>
                <a:pt x="2" y="0"/>
              </a:lnTo>
              <a:lnTo>
                <a:pt x="1" y="0"/>
              </a:lnTo>
              <a:lnTo>
                <a:pt x="1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0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0" y="1"/>
              </a:lnTo>
              <a:lnTo>
                <a:pt x="1" y="1"/>
              </a:lnTo>
              <a:lnTo>
                <a:pt x="1" y="1"/>
              </a:lnTo>
              <a:lnTo>
                <a:pt x="2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2.62"/>
    <col collapsed="false" customWidth="true" hidden="false" outlineLevel="0" max="3" min="3" style="1" width="1.12"/>
    <col collapsed="false" customWidth="true" hidden="false" outlineLevel="0" max="8" min="4" style="1" width="17.11"/>
    <col collapsed="false" customWidth="true" hidden="false" outlineLevel="0" max="10" min="9" style="1" width="14.24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4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7" customFormat="true" ht="54.95" hidden="false" customHeight="true" outlineLevel="0" collapsed="false">
      <c r="A3" s="8"/>
      <c r="B3" s="8"/>
      <c r="C3" s="9"/>
      <c r="D3" s="10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3" t="s">
        <v>8</v>
      </c>
      <c r="J3" s="14" t="s">
        <v>9</v>
      </c>
    </row>
    <row r="4" s="7" customFormat="true" ht="29.45" hidden="false" customHeight="true" outlineLevel="0" collapsed="false">
      <c r="C4" s="15"/>
      <c r="D4" s="16"/>
      <c r="H4" s="17"/>
    </row>
    <row r="5" s="7" customFormat="true" ht="29.45" hidden="false" customHeight="true" outlineLevel="0" collapsed="false">
      <c r="A5" s="18" t="s">
        <v>10</v>
      </c>
      <c r="B5" s="19"/>
      <c r="C5" s="20"/>
      <c r="D5" s="21" t="n">
        <v>3904806</v>
      </c>
      <c r="E5" s="22" t="n">
        <v>4038416</v>
      </c>
      <c r="F5" s="22" t="n">
        <v>4012722</v>
      </c>
      <c r="G5" s="22" t="n">
        <v>3916968</v>
      </c>
      <c r="H5" s="23" t="n">
        <v>4006907</v>
      </c>
      <c r="I5" s="24" t="n">
        <v>2.3</v>
      </c>
      <c r="J5" s="25" t="n">
        <v>72.6</v>
      </c>
    </row>
    <row r="6" s="7" customFormat="true" ht="29.45" hidden="false" customHeight="true" outlineLevel="0" collapsed="false">
      <c r="A6" s="26" t="s">
        <v>11</v>
      </c>
      <c r="B6" s="4" t="s">
        <v>12</v>
      </c>
      <c r="C6" s="20"/>
      <c r="D6" s="21" t="n">
        <v>3312244</v>
      </c>
      <c r="E6" s="22" t="n">
        <v>3452637</v>
      </c>
      <c r="F6" s="22" t="n">
        <v>3387643</v>
      </c>
      <c r="G6" s="22" t="n">
        <v>3335075</v>
      </c>
      <c r="H6" s="23" t="n">
        <v>3451732</v>
      </c>
      <c r="I6" s="24" t="n">
        <v>3.5</v>
      </c>
      <c r="J6" s="25" t="n">
        <v>62.5</v>
      </c>
    </row>
    <row r="7" s="7" customFormat="true" ht="29.45" hidden="false" customHeight="true" outlineLevel="0" collapsed="false">
      <c r="A7" s="26" t="s">
        <v>13</v>
      </c>
      <c r="B7" s="4" t="s">
        <v>14</v>
      </c>
      <c r="C7" s="20"/>
      <c r="D7" s="21" t="n">
        <v>592562</v>
      </c>
      <c r="E7" s="22" t="n">
        <v>585779</v>
      </c>
      <c r="F7" s="22" t="n">
        <v>625079</v>
      </c>
      <c r="G7" s="22" t="n">
        <v>581893</v>
      </c>
      <c r="H7" s="23" t="n">
        <v>555175</v>
      </c>
      <c r="I7" s="24" t="n">
        <v>-4.6</v>
      </c>
      <c r="J7" s="25" t="n">
        <v>10.1</v>
      </c>
    </row>
    <row r="8" s="7" customFormat="true" ht="29.45" hidden="false" customHeight="true" outlineLevel="0" collapsed="false">
      <c r="A8" s="26"/>
      <c r="B8" s="27" t="s">
        <v>15</v>
      </c>
      <c r="C8" s="20"/>
      <c r="D8" s="28" t="n">
        <v>428248</v>
      </c>
      <c r="E8" s="29" t="n">
        <v>440910</v>
      </c>
      <c r="F8" s="29" t="n">
        <v>443712</v>
      </c>
      <c r="G8" s="29" t="n">
        <v>428082</v>
      </c>
      <c r="H8" s="23" t="n">
        <v>421773</v>
      </c>
      <c r="I8" s="24" t="n">
        <v>-1.5</v>
      </c>
      <c r="J8" s="25" t="n">
        <v>7.6</v>
      </c>
    </row>
    <row r="9" s="7" customFormat="true" ht="29.1" hidden="false" customHeight="true" outlineLevel="0" collapsed="false">
      <c r="A9" s="30"/>
      <c r="B9" s="7" t="s">
        <v>16</v>
      </c>
      <c r="C9" s="20"/>
      <c r="D9" s="28" t="n">
        <v>164314</v>
      </c>
      <c r="E9" s="29" t="n">
        <v>144869</v>
      </c>
      <c r="F9" s="29" t="n">
        <v>181367</v>
      </c>
      <c r="G9" s="29" t="n">
        <v>153811</v>
      </c>
      <c r="H9" s="23" t="n">
        <v>133402</v>
      </c>
      <c r="I9" s="24" t="n">
        <v>-13.3</v>
      </c>
      <c r="J9" s="25" t="n">
        <v>2.4</v>
      </c>
    </row>
    <row r="10" s="7" customFormat="true" ht="29.45" hidden="false" customHeight="true" outlineLevel="0" collapsed="false">
      <c r="A10" s="18" t="s">
        <v>17</v>
      </c>
      <c r="B10" s="19"/>
      <c r="C10" s="31"/>
      <c r="D10" s="28" t="n">
        <v>486152</v>
      </c>
      <c r="E10" s="29" t="n">
        <v>467380</v>
      </c>
      <c r="F10" s="29" t="n">
        <v>403983</v>
      </c>
      <c r="G10" s="29" t="n">
        <v>436520</v>
      </c>
      <c r="H10" s="23" t="n">
        <v>349791</v>
      </c>
      <c r="I10" s="24" t="n">
        <v>-19.9</v>
      </c>
      <c r="J10" s="25" t="n">
        <v>6.3</v>
      </c>
    </row>
    <row r="11" s="7" customFormat="true" ht="29.45" hidden="false" customHeight="true" outlineLevel="0" collapsed="false">
      <c r="A11" s="26"/>
      <c r="B11" s="4" t="s">
        <v>18</v>
      </c>
      <c r="C11" s="20"/>
      <c r="D11" s="28" t="n">
        <v>682053</v>
      </c>
      <c r="E11" s="29" t="n">
        <v>663788</v>
      </c>
      <c r="F11" s="29" t="n">
        <v>630784</v>
      </c>
      <c r="G11" s="29" t="n">
        <v>575382</v>
      </c>
      <c r="H11" s="23" t="n">
        <v>515179</v>
      </c>
      <c r="I11" s="24" t="n">
        <v>-10.5</v>
      </c>
      <c r="J11" s="25" t="n">
        <v>9.3</v>
      </c>
    </row>
    <row r="12" s="7" customFormat="true" ht="29.45" hidden="false" customHeight="true" outlineLevel="0" collapsed="false">
      <c r="A12" s="26"/>
      <c r="B12" s="4" t="s">
        <v>19</v>
      </c>
      <c r="C12" s="20"/>
      <c r="D12" s="28" t="n">
        <v>344891</v>
      </c>
      <c r="E12" s="29" t="n">
        <v>355990</v>
      </c>
      <c r="F12" s="29" t="n">
        <v>370422</v>
      </c>
      <c r="G12" s="29" t="n">
        <v>368859</v>
      </c>
      <c r="H12" s="23" t="n">
        <v>378235</v>
      </c>
      <c r="I12" s="24" t="n">
        <v>2.5</v>
      </c>
      <c r="J12" s="25" t="n">
        <v>6.9</v>
      </c>
    </row>
    <row r="13" s="7" customFormat="true" ht="29.45" hidden="false" customHeight="true" outlineLevel="0" collapsed="false">
      <c r="A13" s="26" t="s">
        <v>11</v>
      </c>
      <c r="B13" s="4" t="s">
        <v>20</v>
      </c>
      <c r="C13" s="20"/>
      <c r="D13" s="28" t="n">
        <v>-134567</v>
      </c>
      <c r="E13" s="29" t="n">
        <v>-142772</v>
      </c>
      <c r="F13" s="29" t="n">
        <v>-171065</v>
      </c>
      <c r="G13" s="29" t="n">
        <v>-171931</v>
      </c>
      <c r="H13" s="23" t="n">
        <v>-201174</v>
      </c>
      <c r="I13" s="24" t="n">
        <v>-17</v>
      </c>
      <c r="J13" s="25" t="n">
        <v>-3.6</v>
      </c>
    </row>
    <row r="14" s="7" customFormat="true" ht="29.45" hidden="false" customHeight="true" outlineLevel="0" collapsed="false">
      <c r="A14" s="26"/>
      <c r="B14" s="4" t="s">
        <v>18</v>
      </c>
      <c r="C14" s="20"/>
      <c r="D14" s="28" t="n">
        <v>138827</v>
      </c>
      <c r="E14" s="29" t="n">
        <v>141180</v>
      </c>
      <c r="F14" s="29" t="n">
        <v>127662</v>
      </c>
      <c r="G14" s="29" t="n">
        <v>130121</v>
      </c>
      <c r="H14" s="23" t="n">
        <v>110596</v>
      </c>
      <c r="I14" s="24" t="n">
        <v>-15</v>
      </c>
      <c r="J14" s="25" t="n">
        <v>2</v>
      </c>
      <c r="K14" s="32"/>
    </row>
    <row r="15" s="32" customFormat="true" ht="29.45" hidden="false" customHeight="true" outlineLevel="0" collapsed="false">
      <c r="A15" s="26"/>
      <c r="B15" s="4" t="s">
        <v>19</v>
      </c>
      <c r="C15" s="33"/>
      <c r="D15" s="28" t="n">
        <v>273394</v>
      </c>
      <c r="E15" s="29" t="n">
        <v>283952</v>
      </c>
      <c r="F15" s="29" t="n">
        <v>298727</v>
      </c>
      <c r="G15" s="29" t="n">
        <v>302052</v>
      </c>
      <c r="H15" s="23" t="n">
        <v>311770</v>
      </c>
      <c r="I15" s="24" t="n">
        <v>3.2</v>
      </c>
      <c r="J15" s="25" t="n">
        <v>5.6</v>
      </c>
      <c r="K15" s="7"/>
    </row>
    <row r="16" s="7" customFormat="true" ht="29.45" hidden="false" customHeight="true" outlineLevel="0" collapsed="false">
      <c r="A16" s="26" t="s">
        <v>13</v>
      </c>
      <c r="B16" s="4" t="s">
        <v>21</v>
      </c>
      <c r="C16" s="15"/>
      <c r="D16" s="28" t="n">
        <v>617510</v>
      </c>
      <c r="E16" s="29" t="n">
        <v>610558</v>
      </c>
      <c r="F16" s="29" t="n">
        <v>577373</v>
      </c>
      <c r="G16" s="29" t="n">
        <v>610323</v>
      </c>
      <c r="H16" s="23" t="n">
        <v>552642</v>
      </c>
      <c r="I16" s="24" t="n">
        <v>-9.5</v>
      </c>
      <c r="J16" s="25" t="n">
        <v>10</v>
      </c>
    </row>
    <row r="17" s="7" customFormat="true" ht="29.45" hidden="false" customHeight="true" outlineLevel="0" collapsed="false">
      <c r="A17" s="26" t="s">
        <v>22</v>
      </c>
      <c r="B17" s="4" t="s">
        <v>23</v>
      </c>
      <c r="C17" s="15"/>
      <c r="D17" s="28" t="n">
        <v>267689</v>
      </c>
      <c r="E17" s="29" t="n">
        <v>253996</v>
      </c>
      <c r="F17" s="29" t="n">
        <v>220013</v>
      </c>
      <c r="G17" s="29" t="n">
        <v>189120</v>
      </c>
      <c r="H17" s="23" t="n">
        <v>165375</v>
      </c>
      <c r="I17" s="24" t="n">
        <v>-12.6</v>
      </c>
      <c r="J17" s="25" t="n">
        <v>3</v>
      </c>
    </row>
    <row r="18" s="7" customFormat="true" ht="29.45" hidden="false" customHeight="true" outlineLevel="0" collapsed="false">
      <c r="A18" s="26"/>
      <c r="B18" s="27" t="s">
        <v>24</v>
      </c>
      <c r="C18" s="15"/>
      <c r="D18" s="28" t="n">
        <v>326683</v>
      </c>
      <c r="E18" s="29" t="n">
        <v>314967</v>
      </c>
      <c r="F18" s="29" t="n">
        <v>281389</v>
      </c>
      <c r="G18" s="29" t="n">
        <v>247646</v>
      </c>
      <c r="H18" s="23" t="n">
        <v>224059</v>
      </c>
      <c r="I18" s="24" t="n">
        <v>-9.5</v>
      </c>
      <c r="J18" s="25" t="n">
        <v>4.1</v>
      </c>
    </row>
    <row r="19" s="7" customFormat="true" ht="29.45" hidden="false" customHeight="true" outlineLevel="0" collapsed="false">
      <c r="A19" s="26"/>
      <c r="B19" s="27" t="s">
        <v>25</v>
      </c>
      <c r="C19" s="15"/>
      <c r="D19" s="28" t="n">
        <v>58994</v>
      </c>
      <c r="E19" s="29" t="n">
        <v>60971</v>
      </c>
      <c r="F19" s="29" t="n">
        <v>61376</v>
      </c>
      <c r="G19" s="29" t="n">
        <v>58526</v>
      </c>
      <c r="H19" s="23" t="n">
        <v>58684</v>
      </c>
      <c r="I19" s="24" t="n">
        <v>0.3</v>
      </c>
      <c r="J19" s="25" t="n">
        <v>1.1</v>
      </c>
    </row>
    <row r="20" s="7" customFormat="true" ht="29.45" hidden="false" customHeight="true" outlineLevel="0" collapsed="false">
      <c r="A20" s="26" t="s">
        <v>26</v>
      </c>
      <c r="B20" s="4" t="s">
        <v>27</v>
      </c>
      <c r="C20" s="15"/>
      <c r="D20" s="28" t="n">
        <v>19612</v>
      </c>
      <c r="E20" s="29" t="n">
        <v>19616</v>
      </c>
      <c r="F20" s="29" t="n">
        <v>20473</v>
      </c>
      <c r="G20" s="29" t="n">
        <v>18103</v>
      </c>
      <c r="H20" s="23" t="n">
        <v>11826</v>
      </c>
      <c r="I20" s="24" t="n">
        <v>-34.7</v>
      </c>
      <c r="J20" s="25" t="n">
        <v>0.2</v>
      </c>
    </row>
    <row r="21" s="7" customFormat="true" ht="29.45" hidden="false" customHeight="true" outlineLevel="0" collapsed="false">
      <c r="A21" s="26" t="s">
        <v>28</v>
      </c>
      <c r="B21" s="4" t="s">
        <v>29</v>
      </c>
      <c r="C21" s="15"/>
      <c r="D21" s="28" t="n">
        <v>148990</v>
      </c>
      <c r="E21" s="29" t="n">
        <v>159582</v>
      </c>
      <c r="F21" s="29" t="n">
        <v>143621</v>
      </c>
      <c r="G21" s="29" t="n">
        <v>229997</v>
      </c>
      <c r="H21" s="23" t="n">
        <v>212847</v>
      </c>
      <c r="I21" s="24" t="n">
        <v>-7.5</v>
      </c>
      <c r="J21" s="25" t="n">
        <v>3.9</v>
      </c>
    </row>
    <row r="22" s="7" customFormat="true" ht="29.45" hidden="false" customHeight="true" outlineLevel="0" collapsed="false">
      <c r="A22" s="26" t="s">
        <v>30</v>
      </c>
      <c r="B22" s="4" t="s">
        <v>31</v>
      </c>
      <c r="C22" s="15"/>
      <c r="D22" s="28" t="n">
        <v>181219</v>
      </c>
      <c r="E22" s="29" t="n">
        <v>177364</v>
      </c>
      <c r="F22" s="29" t="n">
        <v>193266</v>
      </c>
      <c r="G22" s="29" t="n">
        <v>173103</v>
      </c>
      <c r="H22" s="23" t="n">
        <v>162594</v>
      </c>
      <c r="I22" s="24" t="n">
        <v>-6.1</v>
      </c>
      <c r="J22" s="25" t="n">
        <v>2.9</v>
      </c>
    </row>
    <row r="23" s="7" customFormat="true" ht="29.45" hidden="false" customHeight="true" outlineLevel="0" collapsed="false">
      <c r="A23" s="26" t="s">
        <v>32</v>
      </c>
      <c r="B23" s="4" t="s">
        <v>33</v>
      </c>
      <c r="C23" s="15"/>
      <c r="D23" s="28" t="n">
        <v>3209</v>
      </c>
      <c r="E23" s="29" t="n">
        <v>-406</v>
      </c>
      <c r="F23" s="29" t="n">
        <v>-2325</v>
      </c>
      <c r="G23" s="29" t="n">
        <v>-1872</v>
      </c>
      <c r="H23" s="23" t="n">
        <v>-1677</v>
      </c>
      <c r="I23" s="24" t="n">
        <v>10.4</v>
      </c>
      <c r="J23" s="25" t="n">
        <v>0</v>
      </c>
    </row>
    <row r="24" s="7" customFormat="true" ht="29.45" hidden="false" customHeight="true" outlineLevel="0" collapsed="false">
      <c r="A24" s="26"/>
      <c r="B24" s="27" t="s">
        <v>24</v>
      </c>
      <c r="C24" s="15"/>
      <c r="D24" s="28" t="n">
        <v>15712</v>
      </c>
      <c r="E24" s="29" t="n">
        <v>10661</v>
      </c>
      <c r="F24" s="29" t="n">
        <v>7994</v>
      </c>
      <c r="G24" s="29" t="n">
        <v>6409</v>
      </c>
      <c r="H24" s="23" t="n">
        <v>6104</v>
      </c>
      <c r="I24" s="24" t="n">
        <v>-4.8</v>
      </c>
      <c r="J24" s="25" t="n">
        <v>0.1</v>
      </c>
    </row>
    <row r="25" s="7" customFormat="true" ht="29.45" hidden="false" customHeight="true" outlineLevel="0" collapsed="false">
      <c r="A25" s="26"/>
      <c r="B25" s="27" t="s">
        <v>25</v>
      </c>
      <c r="C25" s="34"/>
      <c r="D25" s="28" t="n">
        <v>12503</v>
      </c>
      <c r="E25" s="29" t="n">
        <v>11067</v>
      </c>
      <c r="F25" s="29" t="n">
        <v>10319</v>
      </c>
      <c r="G25" s="29" t="n">
        <v>8281</v>
      </c>
      <c r="H25" s="23" t="n">
        <v>7781</v>
      </c>
      <c r="I25" s="24" t="n">
        <v>-6</v>
      </c>
      <c r="J25" s="25" t="n">
        <v>0.1</v>
      </c>
    </row>
    <row r="26" s="7" customFormat="true" ht="29.45" hidden="false" customHeight="true" outlineLevel="0" collapsed="false">
      <c r="A26" s="27" t="s">
        <v>34</v>
      </c>
      <c r="B26" s="4"/>
      <c r="C26" s="35"/>
      <c r="D26" s="28" t="n">
        <v>1269731</v>
      </c>
      <c r="E26" s="29" t="n">
        <v>1132604</v>
      </c>
      <c r="F26" s="29" t="n">
        <v>1096994</v>
      </c>
      <c r="G26" s="29" t="n">
        <v>1079210</v>
      </c>
      <c r="H26" s="23" t="n">
        <v>1162588</v>
      </c>
      <c r="I26" s="24" t="n">
        <v>7.7</v>
      </c>
      <c r="J26" s="25" t="n">
        <v>21.1</v>
      </c>
    </row>
    <row r="27" s="7" customFormat="true" ht="29.45" hidden="false" customHeight="true" outlineLevel="0" collapsed="false">
      <c r="A27" s="26" t="s">
        <v>11</v>
      </c>
      <c r="B27" s="4" t="s">
        <v>35</v>
      </c>
      <c r="C27" s="15"/>
      <c r="D27" s="28" t="n">
        <v>369233</v>
      </c>
      <c r="E27" s="29" t="n">
        <v>362697</v>
      </c>
      <c r="F27" s="29" t="n">
        <v>208122</v>
      </c>
      <c r="G27" s="29" t="n">
        <v>340225</v>
      </c>
      <c r="H27" s="23" t="n">
        <v>319258</v>
      </c>
      <c r="I27" s="24" t="n">
        <v>-6.2</v>
      </c>
      <c r="J27" s="25" t="n">
        <v>5.8</v>
      </c>
    </row>
    <row r="28" s="7" customFormat="true" ht="29.1" hidden="false" customHeight="true" outlineLevel="0" collapsed="false">
      <c r="A28" s="36"/>
      <c r="B28" s="37" t="s">
        <v>36</v>
      </c>
      <c r="C28" s="15"/>
      <c r="D28" s="28" t="n">
        <v>400201</v>
      </c>
      <c r="E28" s="29" t="n">
        <v>375274</v>
      </c>
      <c r="F28" s="29" t="n">
        <v>241424</v>
      </c>
      <c r="G28" s="29" t="n">
        <v>288978</v>
      </c>
      <c r="H28" s="23" t="n">
        <v>263288</v>
      </c>
      <c r="I28" s="24" t="n">
        <v>-8.9</v>
      </c>
      <c r="J28" s="25" t="n">
        <v>4.8</v>
      </c>
    </row>
    <row r="29" s="7" customFormat="true" ht="29.45" hidden="false" customHeight="true" outlineLevel="0" collapsed="false">
      <c r="A29" s="18"/>
      <c r="B29" s="37" t="s">
        <v>37</v>
      </c>
      <c r="C29" s="20"/>
      <c r="D29" s="28" t="n">
        <v>-30968</v>
      </c>
      <c r="E29" s="29" t="n">
        <v>-12577</v>
      </c>
      <c r="F29" s="29" t="n">
        <v>-33302</v>
      </c>
      <c r="G29" s="29" t="n">
        <v>51247</v>
      </c>
      <c r="H29" s="23" t="n">
        <v>55970</v>
      </c>
      <c r="I29" s="24" t="n">
        <v>9.2</v>
      </c>
      <c r="J29" s="25" t="n">
        <v>1</v>
      </c>
    </row>
    <row r="30" s="7" customFormat="true" ht="29.45" hidden="false" customHeight="true" outlineLevel="0" collapsed="false">
      <c r="A30" s="26" t="s">
        <v>13</v>
      </c>
      <c r="B30" s="4" t="s">
        <v>38</v>
      </c>
      <c r="C30" s="20"/>
      <c r="D30" s="28" t="n">
        <v>-48945</v>
      </c>
      <c r="E30" s="29" t="n">
        <v>-55642</v>
      </c>
      <c r="F30" s="29" t="n">
        <v>-42776</v>
      </c>
      <c r="G30" s="29" t="n">
        <v>-31390</v>
      </c>
      <c r="H30" s="23" t="n">
        <v>-28596</v>
      </c>
      <c r="I30" s="24" t="n">
        <v>8.9</v>
      </c>
      <c r="J30" s="25" t="n">
        <v>-0.5</v>
      </c>
    </row>
    <row r="31" s="7" customFormat="true" ht="29.45" hidden="false" customHeight="true" outlineLevel="0" collapsed="false">
      <c r="A31" s="38"/>
      <c r="B31" s="39" t="s">
        <v>36</v>
      </c>
      <c r="C31" s="20"/>
      <c r="D31" s="28" t="n">
        <v>-23666</v>
      </c>
      <c r="E31" s="29" t="n">
        <v>-23677</v>
      </c>
      <c r="F31" s="29" t="n">
        <v>-19081</v>
      </c>
      <c r="G31" s="29" t="n">
        <v>-17264</v>
      </c>
      <c r="H31" s="23" t="n">
        <v>-13487</v>
      </c>
      <c r="I31" s="24" t="n">
        <v>21.9</v>
      </c>
      <c r="J31" s="25" t="n">
        <v>-0.2</v>
      </c>
      <c r="K31" s="32"/>
    </row>
    <row r="32" s="32" customFormat="true" ht="29.45" hidden="false" customHeight="true" outlineLevel="0" collapsed="false">
      <c r="A32" s="26"/>
      <c r="B32" s="27" t="s">
        <v>37</v>
      </c>
      <c r="C32" s="33"/>
      <c r="D32" s="28" t="n">
        <v>-25279</v>
      </c>
      <c r="E32" s="29" t="n">
        <v>-31965</v>
      </c>
      <c r="F32" s="29" t="n">
        <v>-23695</v>
      </c>
      <c r="G32" s="29" t="n">
        <v>-14126</v>
      </c>
      <c r="H32" s="23" t="n">
        <v>-15109</v>
      </c>
      <c r="I32" s="24" t="n">
        <v>-7</v>
      </c>
      <c r="J32" s="25" t="n">
        <v>-0.3</v>
      </c>
      <c r="K32" s="1"/>
    </row>
    <row r="33" s="1" customFormat="true" ht="29.45" hidden="false" customHeight="true" outlineLevel="0" collapsed="false">
      <c r="A33" s="26" t="s">
        <v>32</v>
      </c>
      <c r="B33" s="4" t="s">
        <v>39</v>
      </c>
      <c r="C33" s="40"/>
      <c r="D33" s="28" t="n">
        <v>949443</v>
      </c>
      <c r="E33" s="29" t="n">
        <v>825549</v>
      </c>
      <c r="F33" s="29" t="n">
        <v>931648</v>
      </c>
      <c r="G33" s="29" t="n">
        <v>770375</v>
      </c>
      <c r="H33" s="23" t="n">
        <v>871926</v>
      </c>
      <c r="I33" s="24" t="n">
        <v>13.2</v>
      </c>
      <c r="J33" s="25" t="n">
        <v>15.8</v>
      </c>
    </row>
    <row r="34" s="1" customFormat="true" ht="29.45" hidden="false" customHeight="true" outlineLevel="0" collapsed="false">
      <c r="A34" s="26"/>
      <c r="B34" s="27" t="s">
        <v>40</v>
      </c>
      <c r="C34" s="40"/>
      <c r="D34" s="28" t="n">
        <v>101817</v>
      </c>
      <c r="E34" s="29" t="n">
        <v>63550</v>
      </c>
      <c r="F34" s="29" t="n">
        <v>62533</v>
      </c>
      <c r="G34" s="29" t="n">
        <v>37385</v>
      </c>
      <c r="H34" s="23" t="n">
        <v>41707</v>
      </c>
      <c r="I34" s="24" t="n">
        <v>11.6</v>
      </c>
      <c r="J34" s="25" t="n">
        <v>0.8</v>
      </c>
    </row>
    <row r="35" s="1" customFormat="true" ht="29.45" hidden="false" customHeight="true" outlineLevel="0" collapsed="false">
      <c r="A35" s="26"/>
      <c r="B35" s="27" t="s">
        <v>41</v>
      </c>
      <c r="C35" s="40"/>
      <c r="D35" s="28" t="n">
        <v>603919</v>
      </c>
      <c r="E35" s="29" t="n">
        <v>504137</v>
      </c>
      <c r="F35" s="29" t="n">
        <v>606565</v>
      </c>
      <c r="G35" s="29" t="n">
        <v>459421</v>
      </c>
      <c r="H35" s="23" t="n">
        <v>549436</v>
      </c>
      <c r="I35" s="24" t="n">
        <v>19.6</v>
      </c>
      <c r="J35" s="25" t="n">
        <v>10</v>
      </c>
    </row>
    <row r="36" s="1" customFormat="true" ht="29.1" hidden="false" customHeight="true" outlineLevel="0" collapsed="false">
      <c r="B36" s="37" t="s">
        <v>42</v>
      </c>
      <c r="C36" s="40"/>
      <c r="D36" s="28" t="n">
        <v>243707</v>
      </c>
      <c r="E36" s="29" t="n">
        <v>257862</v>
      </c>
      <c r="F36" s="29" t="n">
        <v>262550</v>
      </c>
      <c r="G36" s="29" t="n">
        <v>273569</v>
      </c>
      <c r="H36" s="23" t="n">
        <v>280783</v>
      </c>
      <c r="I36" s="24" t="n">
        <v>2.6</v>
      </c>
      <c r="J36" s="25" t="n">
        <v>5.1</v>
      </c>
    </row>
    <row r="37" s="1" customFormat="true" ht="29.45" hidden="false" customHeight="true" outlineLevel="0" collapsed="false">
      <c r="A37" s="41" t="s">
        <v>43</v>
      </c>
      <c r="B37" s="42"/>
      <c r="C37" s="40"/>
      <c r="D37" s="21" t="n">
        <v>5660689</v>
      </c>
      <c r="E37" s="43" t="n">
        <v>5638400</v>
      </c>
      <c r="F37" s="43" t="n">
        <v>5513699</v>
      </c>
      <c r="G37" s="43" t="n">
        <v>5432698</v>
      </c>
      <c r="H37" s="44" t="n">
        <f aca="false">H5+H10+H26</f>
        <v>5519286</v>
      </c>
      <c r="I37" s="24" t="n">
        <v>1.6</v>
      </c>
      <c r="J37" s="25" t="n">
        <v>100</v>
      </c>
      <c r="K37" s="45"/>
    </row>
    <row r="38" s="1" customFormat="true" ht="29.45" hidden="false" customHeight="true" outlineLevel="0" collapsed="false">
      <c r="A38" s="46" t="s">
        <v>44</v>
      </c>
      <c r="B38" s="47"/>
      <c r="C38" s="40"/>
      <c r="K38" s="48"/>
    </row>
    <row r="39" s="45" customFormat="true" ht="29.45" hidden="false" customHeight="true" outlineLevel="0" collapsed="false">
      <c r="A39" s="49" t="s">
        <v>45</v>
      </c>
      <c r="B39" s="50"/>
      <c r="C39" s="40"/>
      <c r="D39" s="28" t="n">
        <v>512000</v>
      </c>
      <c r="E39" s="29" t="n">
        <v>504967</v>
      </c>
      <c r="F39" s="29" t="n">
        <v>551331</v>
      </c>
      <c r="G39" s="29" t="n">
        <v>545975</v>
      </c>
      <c r="H39" s="23" t="n">
        <v>557644</v>
      </c>
      <c r="I39" s="24" t="n">
        <v>2.1</v>
      </c>
      <c r="J39" s="25" t="n">
        <v>10.1</v>
      </c>
      <c r="K39" s="51"/>
    </row>
    <row r="40" s="48" customFormat="true" ht="29.45" hidden="false" customHeight="true" outlineLevel="0" collapsed="false">
      <c r="A40" s="52" t="s">
        <v>46</v>
      </c>
      <c r="B40" s="53"/>
      <c r="C40" s="54"/>
      <c r="D40" s="28" t="n">
        <v>6172689</v>
      </c>
      <c r="E40" s="29" t="n">
        <v>6143367</v>
      </c>
      <c r="F40" s="29" t="n">
        <v>6065030</v>
      </c>
      <c r="G40" s="29" t="n">
        <v>5978673</v>
      </c>
      <c r="H40" s="44" t="n">
        <f aca="false">H37+H39</f>
        <v>6076930</v>
      </c>
      <c r="I40" s="24" t="n">
        <v>1.6</v>
      </c>
      <c r="J40" s="25" t="n">
        <v>110.1</v>
      </c>
      <c r="K40" s="1"/>
      <c r="L40" s="51"/>
      <c r="M40" s="51"/>
      <c r="N40" s="51"/>
      <c r="O40" s="51"/>
    </row>
    <row r="41" s="51" customFormat="true" ht="29.45" hidden="false" customHeight="true" outlineLevel="0" collapsed="false">
      <c r="A41" s="41" t="s">
        <v>47</v>
      </c>
      <c r="B41" s="55"/>
      <c r="C41" s="56"/>
      <c r="D41" s="57" t="n">
        <v>408471</v>
      </c>
      <c r="E41" s="58" t="n">
        <v>377512</v>
      </c>
      <c r="F41" s="58" t="n">
        <v>468656</v>
      </c>
      <c r="G41" s="58" t="n">
        <v>584129</v>
      </c>
      <c r="H41" s="59" t="n">
        <v>653890</v>
      </c>
      <c r="I41" s="60" t="n">
        <v>11.9</v>
      </c>
      <c r="J41" s="61" t="n">
        <v>11.8</v>
      </c>
      <c r="K41" s="1"/>
      <c r="L41" s="48"/>
      <c r="M41" s="48"/>
      <c r="N41" s="48"/>
      <c r="O41" s="48"/>
    </row>
    <row r="42" s="48" customFormat="true" ht="29.45" hidden="false" customHeight="true" outlineLevel="0" collapsed="false">
      <c r="A42" s="62" t="s">
        <v>11</v>
      </c>
      <c r="B42" s="63" t="s">
        <v>48</v>
      </c>
      <c r="C42" s="40"/>
      <c r="D42" s="21" t="n">
        <v>-225019</v>
      </c>
      <c r="E42" s="22" t="n">
        <v>-247103</v>
      </c>
      <c r="F42" s="22" t="n">
        <v>-199760</v>
      </c>
      <c r="G42" s="22" t="n">
        <v>-201501</v>
      </c>
      <c r="H42" s="23" t="n">
        <v>-199792</v>
      </c>
      <c r="I42" s="24" t="n">
        <v>0.8</v>
      </c>
      <c r="J42" s="25" t="n">
        <v>-3.6</v>
      </c>
      <c r="K42" s="1"/>
      <c r="L42" s="51"/>
      <c r="M42" s="51"/>
      <c r="N42" s="51"/>
      <c r="O42" s="51"/>
    </row>
    <row r="43" s="51" customFormat="true" ht="29.45" hidden="false" customHeight="true" outlineLevel="0" collapsed="false">
      <c r="A43" s="64" t="s">
        <v>13</v>
      </c>
      <c r="B43" s="65" t="s">
        <v>20</v>
      </c>
      <c r="C43" s="56"/>
      <c r="D43" s="28" t="n">
        <v>919153</v>
      </c>
      <c r="E43" s="29" t="n">
        <v>941547</v>
      </c>
      <c r="F43" s="29" t="n">
        <v>921937</v>
      </c>
      <c r="G43" s="29" t="n">
        <v>980827</v>
      </c>
      <c r="H43" s="23" t="n">
        <v>980079</v>
      </c>
      <c r="I43" s="24" t="n">
        <v>-0.1</v>
      </c>
      <c r="J43" s="25" t="n">
        <v>17.8</v>
      </c>
      <c r="K43" s="1"/>
      <c r="L43" s="45"/>
      <c r="M43" s="45"/>
      <c r="N43" s="45"/>
      <c r="O43" s="45"/>
    </row>
    <row r="44" s="45" customFormat="true" ht="29.45" hidden="false" customHeight="true" outlineLevel="0" collapsed="false">
      <c r="A44" s="66" t="s">
        <v>32</v>
      </c>
      <c r="B44" s="63" t="s">
        <v>49</v>
      </c>
      <c r="C44" s="40"/>
      <c r="D44" s="28" t="n">
        <v>-377611</v>
      </c>
      <c r="E44" s="29" t="n">
        <v>-408614</v>
      </c>
      <c r="F44" s="29" t="n">
        <v>-352486</v>
      </c>
      <c r="G44" s="29" t="n">
        <v>-294729</v>
      </c>
      <c r="H44" s="23" t="n">
        <v>-224314</v>
      </c>
      <c r="I44" s="24" t="n">
        <v>23.9</v>
      </c>
      <c r="J44" s="25" t="n">
        <v>-4.1</v>
      </c>
      <c r="K44" s="1"/>
      <c r="L44" s="1"/>
      <c r="M44" s="1"/>
      <c r="N44" s="1"/>
      <c r="O44" s="1"/>
    </row>
    <row r="45" s="1" customFormat="true" ht="29.45" hidden="false" customHeight="true" outlineLevel="0" collapsed="false">
      <c r="A45" s="38" t="s">
        <v>50</v>
      </c>
      <c r="B45" s="67" t="s">
        <v>33</v>
      </c>
      <c r="C45" s="40"/>
      <c r="D45" s="28" t="n">
        <v>91948</v>
      </c>
      <c r="E45" s="29" t="n">
        <v>91682</v>
      </c>
      <c r="F45" s="29" t="n">
        <v>98965</v>
      </c>
      <c r="G45" s="29" t="n">
        <v>99532</v>
      </c>
      <c r="H45" s="23" t="n">
        <v>97917</v>
      </c>
      <c r="I45" s="24" t="n">
        <v>-1.6</v>
      </c>
      <c r="J45" s="25" t="n">
        <v>1.8</v>
      </c>
      <c r="K45" s="0"/>
    </row>
    <row r="46" s="1" customFormat="true" ht="29.45" hidden="false" customHeight="true" outlineLevel="0" collapsed="false">
      <c r="A46" s="41" t="s">
        <v>51</v>
      </c>
      <c r="B46" s="42"/>
      <c r="C46" s="40"/>
      <c r="D46" s="68" t="n">
        <v>6581160</v>
      </c>
      <c r="E46" s="69" t="n">
        <v>6520879</v>
      </c>
      <c r="F46" s="69" t="n">
        <v>6533686</v>
      </c>
      <c r="G46" s="69" t="n">
        <v>6562802</v>
      </c>
      <c r="H46" s="70" t="n">
        <v>6730819</v>
      </c>
      <c r="I46" s="71" t="n">
        <v>2.6</v>
      </c>
      <c r="J46" s="72" t="n">
        <v>122</v>
      </c>
      <c r="K46" s="0"/>
    </row>
    <row r="47" s="1" customFormat="true" ht="29.45" hidden="false" customHeight="true" outlineLevel="0" collapsed="false">
      <c r="A47" s="26" t="s">
        <v>11</v>
      </c>
      <c r="B47" s="65" t="s">
        <v>48</v>
      </c>
      <c r="C47" s="15"/>
      <c r="D47" s="68" t="n">
        <v>95269</v>
      </c>
      <c r="E47" s="69" t="n">
        <v>59952</v>
      </c>
      <c r="F47" s="69" t="n">
        <v>-34414</v>
      </c>
      <c r="G47" s="69" t="n">
        <v>107334</v>
      </c>
      <c r="H47" s="70" t="n">
        <v>90870</v>
      </c>
      <c r="I47" s="71" t="n">
        <v>-15.3</v>
      </c>
      <c r="J47" s="72" t="n">
        <v>1.6</v>
      </c>
      <c r="K47" s="0"/>
    </row>
    <row r="48" s="1" customFormat="true" ht="29.45" hidden="false" customHeight="true" outlineLevel="0" collapsed="false">
      <c r="A48" s="73" t="s">
        <v>13</v>
      </c>
      <c r="B48" s="74" t="s">
        <v>20</v>
      </c>
      <c r="C48" s="40"/>
      <c r="D48" s="68" t="n">
        <v>1296586</v>
      </c>
      <c r="E48" s="69" t="n">
        <v>1303742</v>
      </c>
      <c r="F48" s="69" t="n">
        <v>1302203</v>
      </c>
      <c r="G48" s="69" t="n">
        <v>1354871</v>
      </c>
      <c r="H48" s="70" t="n">
        <v>1336549</v>
      </c>
      <c r="I48" s="71" t="n">
        <v>-1.4</v>
      </c>
      <c r="J48" s="72" t="n">
        <v>24.2</v>
      </c>
      <c r="K48" s="0"/>
    </row>
    <row r="49" s="1" customFormat="true" ht="29.25" hidden="false" customHeight="true" outlineLevel="0" collapsed="false">
      <c r="A49" s="73" t="s">
        <v>32</v>
      </c>
      <c r="B49" s="75" t="s">
        <v>52</v>
      </c>
      <c r="C49" s="76"/>
      <c r="D49" s="68" t="n">
        <v>5094148</v>
      </c>
      <c r="E49" s="69" t="n">
        <v>5065909</v>
      </c>
      <c r="F49" s="69" t="n">
        <v>5169257</v>
      </c>
      <c r="G49" s="69" t="n">
        <v>5002937</v>
      </c>
      <c r="H49" s="70" t="n">
        <v>5207160</v>
      </c>
      <c r="I49" s="71" t="n">
        <v>4.1</v>
      </c>
      <c r="J49" s="72" t="n">
        <v>94.3</v>
      </c>
      <c r="K49" s="0"/>
      <c r="L49" s="0"/>
      <c r="M49" s="0"/>
      <c r="N49" s="0"/>
      <c r="O49" s="0"/>
    </row>
    <row r="50" customFormat="false" ht="29.25" hidden="false" customHeight="true" outlineLevel="0" collapsed="false">
      <c r="A50" s="77" t="s">
        <v>50</v>
      </c>
      <c r="B50" s="78" t="s">
        <v>33</v>
      </c>
      <c r="C50" s="54"/>
      <c r="D50" s="79" t="n">
        <v>95157</v>
      </c>
      <c r="E50" s="80" t="n">
        <v>91276</v>
      </c>
      <c r="F50" s="80" t="n">
        <v>96640</v>
      </c>
      <c r="G50" s="80" t="n">
        <v>97660</v>
      </c>
      <c r="H50" s="81" t="n">
        <v>96240</v>
      </c>
      <c r="I50" s="82" t="n">
        <v>-1.5</v>
      </c>
      <c r="J50" s="83" t="n">
        <v>1.7</v>
      </c>
    </row>
    <row r="51" customFormat="false" ht="29.25" hidden="false" customHeight="true" outlineLevel="0" collapsed="false">
      <c r="D51" s="32"/>
      <c r="E51" s="32"/>
      <c r="F51" s="32"/>
      <c r="G51" s="32"/>
      <c r="H51" s="84"/>
      <c r="I51" s="4"/>
      <c r="J51" s="85" t="s">
        <v>53</v>
      </c>
    </row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  <row r="56" customFormat="false" ht="29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