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宝・重要文化財等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20"/>
        <rFont val="Noto Sans"/>
        <family val="2"/>
      </rPr>
      <t xml:space="preserve">２１８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国 宝・重 要 文 化 財 等 件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.3.31</t>
    </r>
    <r>
      <rPr>
        <sz val="14"/>
        <rFont val="Noto Sans"/>
        <family val="2"/>
      </rPr>
      <t xml:space="preserve">現在</t>
    </r>
  </si>
  <si>
    <t xml:space="preserve">種               類</t>
  </si>
  <si>
    <t xml:space="preserve">件  数</t>
  </si>
  <si>
    <t xml:space="preserve">総      　　　　　　      数</t>
  </si>
  <si>
    <t xml:space="preserve">記　念　物</t>
  </si>
  <si>
    <t xml:space="preserve">小        計</t>
  </si>
  <si>
    <t xml:space="preserve">有形文化財</t>
  </si>
  <si>
    <t xml:space="preserve">工芸品</t>
  </si>
  <si>
    <t xml:space="preserve">特別史跡</t>
  </si>
  <si>
    <t xml:space="preserve">古文書類</t>
  </si>
  <si>
    <t xml:space="preserve">国  　指  　定  　計</t>
  </si>
  <si>
    <t xml:space="preserve"> </t>
  </si>
  <si>
    <t xml:space="preserve">特別天然記念物
（地域を定めず）</t>
  </si>
  <si>
    <t xml:space="preserve">考古資料</t>
  </si>
  <si>
    <t xml:space="preserve">国     宝</t>
  </si>
  <si>
    <t xml:space="preserve">特別名勝及び天然記念物</t>
  </si>
  <si>
    <t xml:space="preserve">歴史資料</t>
  </si>
  <si>
    <t xml:space="preserve">古文書</t>
  </si>
  <si>
    <t xml:space="preserve">史跡</t>
  </si>
  <si>
    <t xml:space="preserve">無形文化財</t>
  </si>
  <si>
    <t xml:space="preserve">名勝</t>
  </si>
  <si>
    <t xml:space="preserve">芸能</t>
  </si>
  <si>
    <t xml:space="preserve">重要文化財</t>
  </si>
  <si>
    <t xml:space="preserve">名勝及び史跡</t>
  </si>
  <si>
    <t xml:space="preserve">工芸技術</t>
  </si>
  <si>
    <t xml:space="preserve">建造物</t>
  </si>
  <si>
    <t xml:space="preserve">民俗文化財</t>
  </si>
  <si>
    <t xml:space="preserve">絵画</t>
  </si>
  <si>
    <t xml:space="preserve">天然記念物</t>
  </si>
  <si>
    <t xml:space="preserve">有形民俗文化財</t>
  </si>
  <si>
    <t xml:space="preserve">彫刻</t>
  </si>
  <si>
    <t xml:space="preserve">天然記念物及び名勝</t>
  </si>
  <si>
    <t xml:space="preserve">無形民俗文化財</t>
  </si>
  <si>
    <t xml:space="preserve">選 定 等 国 指 定 外 計</t>
  </si>
  <si>
    <t xml:space="preserve">選     定</t>
  </si>
  <si>
    <t xml:space="preserve">伝統的建造物群</t>
  </si>
  <si>
    <t xml:space="preserve">選     択</t>
  </si>
  <si>
    <t xml:space="preserve">記録作成等の措置を構ずべき無形の民俗文化財</t>
  </si>
  <si>
    <t xml:space="preserve">史跡及び名勝</t>
  </si>
  <si>
    <t xml:space="preserve">登録文化財</t>
  </si>
  <si>
    <t xml:space="preserve">県 　  指   　定   　計</t>
  </si>
  <si>
    <t xml:space="preserve">名勝及び天然記念物</t>
  </si>
  <si>
    <t xml:space="preserve">天然記念物
（地域を定めず）</t>
  </si>
  <si>
    <t xml:space="preserve">絵 画</t>
  </si>
  <si>
    <t xml:space="preserve">県   指   定   外   計</t>
  </si>
  <si>
    <t xml:space="preserve">記録作成等の措置を構ず
べき無形の民俗文化財</t>
  </si>
  <si>
    <t xml:space="preserve">資料 教育委員会事務局文化財保護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20"/>
      <name val="Noto Sans"/>
      <family val="2"/>
    </font>
    <font>
      <sz val="20"/>
      <name val="ＭＳ ゴシック"/>
      <family val="3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sz val="14"/>
      <color rgb="FF0000FF"/>
      <name val="ＭＳ 明朝"/>
      <family val="1"/>
    </font>
    <font>
      <sz val="9"/>
      <name val="Noto Sans"/>
      <family val="2"/>
    </font>
    <font>
      <sz val="12"/>
      <name val="Noto Sans"/>
      <family val="2"/>
    </font>
    <font>
      <sz val="14"/>
      <color rgb="FF0000FF"/>
      <name val="ＭＳ ゴシック"/>
      <family val="3"/>
    </font>
    <font>
      <sz val="14"/>
      <color rgb="FF0000FF"/>
      <name val="ＭＳ Ｐゴシック"/>
      <family val="3"/>
    </font>
    <font>
      <sz val="13"/>
      <name val="ＭＳ 明朝"/>
      <family val="1"/>
    </font>
    <font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R24" activeCellId="0" sqref="R24 R24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13.11"/>
    <col collapsed="false" customWidth="true" hidden="false" outlineLevel="0" max="3" min="2" style="1" width="0.87"/>
    <col collapsed="false" customWidth="true" hidden="false" outlineLevel="0" max="4" min="4" style="1" width="25.12"/>
    <col collapsed="false" customWidth="true" hidden="false" outlineLevel="0" max="5" min="5" style="2" width="0.87"/>
    <col collapsed="false" customWidth="true" hidden="false" outlineLevel="0" max="6" min="6" style="1" width="10.5"/>
    <col collapsed="false" customWidth="true" hidden="false" outlineLevel="0" max="7" min="7" style="1" width="13.11"/>
    <col collapsed="false" customWidth="true" hidden="false" outlineLevel="0" max="9" min="8" style="1" width="0.87"/>
    <col collapsed="false" customWidth="true" hidden="false" outlineLevel="0" max="10" min="10" style="1" width="25.62"/>
    <col collapsed="false" customWidth="true" hidden="false" outlineLevel="0" max="11" min="11" style="2" width="0.87"/>
    <col collapsed="false" customWidth="true" hidden="false" outlineLevel="0" max="12" min="12" style="1" width="10.5"/>
    <col collapsed="false" customWidth="true" hidden="false" outlineLevel="0" max="13" min="13" style="1" width="13.11"/>
    <col collapsed="false" customWidth="true" hidden="false" outlineLevel="0" max="15" min="14" style="1" width="0.87"/>
    <col collapsed="false" customWidth="true" hidden="false" outlineLevel="0" max="16" min="16" style="1" width="25.12"/>
    <col collapsed="false" customWidth="true" hidden="false" outlineLevel="0" max="17" min="17" style="1" width="0.87"/>
    <col collapsed="false" customWidth="true" hidden="false" outlineLevel="0" max="18" min="18" style="1" width="10.5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12" customFormat="true" ht="30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2</v>
      </c>
      <c r="H3" s="10"/>
      <c r="I3" s="10"/>
      <c r="J3" s="10"/>
      <c r="K3" s="10"/>
      <c r="L3" s="9" t="s">
        <v>3</v>
      </c>
      <c r="M3" s="11" t="s">
        <v>2</v>
      </c>
      <c r="N3" s="11"/>
      <c r="O3" s="11"/>
      <c r="P3" s="11"/>
      <c r="Q3" s="11"/>
      <c r="R3" s="9" t="s">
        <v>3</v>
      </c>
    </row>
    <row r="4" s="12" customFormat="true" ht="21.6" hidden="false" customHeight="true" outlineLevel="0" collapsed="false">
      <c r="A4" s="13" t="s">
        <v>4</v>
      </c>
      <c r="B4" s="13"/>
      <c r="C4" s="13"/>
      <c r="D4" s="13"/>
      <c r="E4" s="14"/>
      <c r="F4" s="15" t="n">
        <f aca="false">SUM(F6,L18,L14,R21)</f>
        <v>791</v>
      </c>
      <c r="G4" s="16" t="s">
        <v>5</v>
      </c>
      <c r="H4" s="17"/>
      <c r="I4" s="18"/>
      <c r="J4" s="19" t="s">
        <v>6</v>
      </c>
      <c r="K4" s="20"/>
      <c r="L4" s="21" t="n">
        <f aca="false">SUM(L5:L13)</f>
        <v>66</v>
      </c>
      <c r="M4" s="22" t="s">
        <v>7</v>
      </c>
      <c r="N4" s="23"/>
      <c r="O4" s="24"/>
      <c r="P4" s="25" t="s">
        <v>8</v>
      </c>
      <c r="Q4" s="14"/>
      <c r="R4" s="26" t="n">
        <v>50</v>
      </c>
    </row>
    <row r="5" s="1" customFormat="true" ht="21.6" hidden="false" customHeight="true" outlineLevel="0" collapsed="false">
      <c r="A5" s="27"/>
      <c r="B5" s="17"/>
      <c r="C5" s="20"/>
      <c r="D5" s="28"/>
      <c r="E5" s="20"/>
      <c r="F5" s="15"/>
      <c r="G5" s="29"/>
      <c r="H5" s="30"/>
      <c r="I5" s="31"/>
      <c r="J5" s="19" t="s">
        <v>9</v>
      </c>
      <c r="K5" s="27"/>
      <c r="L5" s="32" t="n">
        <v>1</v>
      </c>
      <c r="M5" s="29"/>
      <c r="N5" s="33"/>
      <c r="O5" s="31"/>
      <c r="P5" s="19" t="s">
        <v>10</v>
      </c>
      <c r="Q5" s="33"/>
      <c r="R5" s="32" t="n">
        <v>50</v>
      </c>
    </row>
    <row r="6" s="1" customFormat="true" ht="21.6" hidden="false" customHeight="true" outlineLevel="0" collapsed="false">
      <c r="A6" s="13" t="s">
        <v>11</v>
      </c>
      <c r="B6" s="13"/>
      <c r="C6" s="13"/>
      <c r="D6" s="13"/>
      <c r="E6" s="27"/>
      <c r="F6" s="15" t="n">
        <f aca="false">SUM(F7,F10,F18,F20,L4)</f>
        <v>240</v>
      </c>
      <c r="G6" s="29" t="s">
        <v>12</v>
      </c>
      <c r="H6" s="17"/>
      <c r="I6" s="18"/>
      <c r="J6" s="34" t="s">
        <v>13</v>
      </c>
      <c r="K6" s="20"/>
      <c r="L6" s="32" t="n">
        <v>2</v>
      </c>
      <c r="M6" s="29"/>
      <c r="N6" s="35"/>
      <c r="O6" s="18"/>
      <c r="P6" s="19" t="s">
        <v>14</v>
      </c>
      <c r="Q6" s="35"/>
      <c r="R6" s="32" t="n">
        <v>19</v>
      </c>
    </row>
    <row r="7" s="1" customFormat="true" ht="21.6" hidden="false" customHeight="true" outlineLevel="0" collapsed="false">
      <c r="A7" s="36" t="s">
        <v>15</v>
      </c>
      <c r="B7" s="30"/>
      <c r="C7" s="31"/>
      <c r="D7" s="19" t="s">
        <v>6</v>
      </c>
      <c r="E7" s="27"/>
      <c r="F7" s="21" t="n">
        <f aca="false">SUM(F8:F9)</f>
        <v>4</v>
      </c>
      <c r="G7" s="37"/>
      <c r="H7" s="17"/>
      <c r="I7" s="18"/>
      <c r="J7" s="38" t="s">
        <v>16</v>
      </c>
      <c r="K7" s="20"/>
      <c r="L7" s="32" t="n">
        <v>1</v>
      </c>
      <c r="M7" s="29"/>
      <c r="N7" s="33"/>
      <c r="O7" s="37"/>
      <c r="P7" s="19" t="s">
        <v>17</v>
      </c>
      <c r="Q7" s="33"/>
      <c r="R7" s="32" t="n">
        <v>1</v>
      </c>
    </row>
    <row r="8" s="1" customFormat="true" ht="21.6" hidden="false" customHeight="true" outlineLevel="0" collapsed="false">
      <c r="A8" s="39"/>
      <c r="B8" s="17"/>
      <c r="C8" s="18"/>
      <c r="D8" s="19" t="s">
        <v>18</v>
      </c>
      <c r="E8" s="20"/>
      <c r="F8" s="32" t="n">
        <v>3</v>
      </c>
      <c r="G8" s="37"/>
      <c r="H8" s="30"/>
      <c r="I8" s="31"/>
      <c r="J8" s="19" t="s">
        <v>19</v>
      </c>
      <c r="K8" s="27"/>
      <c r="L8" s="32" t="n">
        <v>31</v>
      </c>
      <c r="M8" s="16" t="s">
        <v>20</v>
      </c>
      <c r="N8" s="35"/>
      <c r="O8" s="18"/>
      <c r="P8" s="19" t="s">
        <v>6</v>
      </c>
      <c r="Q8" s="35"/>
      <c r="R8" s="21" t="n">
        <f aca="false">SUM(R9:R10)</f>
        <v>2</v>
      </c>
    </row>
    <row r="9" s="1" customFormat="true" ht="21.6" hidden="false" customHeight="true" outlineLevel="0" collapsed="false">
      <c r="A9" s="39"/>
      <c r="B9" s="17"/>
      <c r="C9" s="18"/>
      <c r="D9" s="19" t="s">
        <v>14</v>
      </c>
      <c r="E9" s="20"/>
      <c r="F9" s="32" t="n">
        <v>1</v>
      </c>
      <c r="G9" s="37"/>
      <c r="H9" s="17"/>
      <c r="I9" s="18"/>
      <c r="J9" s="19" t="s">
        <v>21</v>
      </c>
      <c r="K9" s="20"/>
      <c r="L9" s="32" t="n">
        <v>3</v>
      </c>
      <c r="M9" s="16"/>
      <c r="N9" s="33"/>
      <c r="O9" s="31"/>
      <c r="P9" s="19" t="s">
        <v>22</v>
      </c>
      <c r="Q9" s="33"/>
      <c r="R9" s="32" t="n">
        <v>1</v>
      </c>
    </row>
    <row r="10" s="1" customFormat="true" ht="21.6" hidden="false" customHeight="true" outlineLevel="0" collapsed="false">
      <c r="A10" s="36" t="s">
        <v>23</v>
      </c>
      <c r="B10" s="30"/>
      <c r="C10" s="31"/>
      <c r="D10" s="19" t="s">
        <v>6</v>
      </c>
      <c r="E10" s="27"/>
      <c r="F10" s="21" t="n">
        <f aca="false">SUM(F11:F17)</f>
        <v>160</v>
      </c>
      <c r="G10" s="37"/>
      <c r="H10" s="17"/>
      <c r="I10" s="18"/>
      <c r="J10" s="19" t="s">
        <v>24</v>
      </c>
      <c r="K10" s="20"/>
      <c r="L10" s="32" t="n">
        <v>2</v>
      </c>
      <c r="M10" s="16"/>
      <c r="N10" s="33"/>
      <c r="O10" s="18"/>
      <c r="P10" s="19" t="s">
        <v>25</v>
      </c>
      <c r="Q10" s="33"/>
      <c r="R10" s="32" t="n">
        <v>1</v>
      </c>
    </row>
    <row r="11" s="1" customFormat="true" ht="21.6" hidden="false" customHeight="true" outlineLevel="0" collapsed="false">
      <c r="A11" s="39"/>
      <c r="B11" s="17"/>
      <c r="C11" s="18"/>
      <c r="D11" s="19" t="s">
        <v>26</v>
      </c>
      <c r="E11" s="20"/>
      <c r="F11" s="32" t="n">
        <v>18</v>
      </c>
      <c r="G11" s="37"/>
      <c r="H11" s="17"/>
      <c r="I11" s="18"/>
      <c r="J11" s="34" t="s">
        <v>13</v>
      </c>
      <c r="K11" s="20"/>
      <c r="L11" s="32" t="n">
        <v>9</v>
      </c>
      <c r="M11" s="16" t="s">
        <v>27</v>
      </c>
      <c r="N11" s="33"/>
      <c r="O11" s="18"/>
      <c r="P11" s="19" t="s">
        <v>6</v>
      </c>
      <c r="Q11" s="33"/>
      <c r="R11" s="21" t="n">
        <f aca="false">SUM(R12:R13)</f>
        <v>54</v>
      </c>
    </row>
    <row r="12" s="1" customFormat="true" ht="21.6" hidden="false" customHeight="true" outlineLevel="0" collapsed="false">
      <c r="A12" s="39"/>
      <c r="B12" s="17"/>
      <c r="C12" s="18"/>
      <c r="D12" s="19" t="s">
        <v>28</v>
      </c>
      <c r="E12" s="20"/>
      <c r="F12" s="32" t="n">
        <v>19</v>
      </c>
      <c r="G12" s="37"/>
      <c r="H12" s="17"/>
      <c r="I12" s="18"/>
      <c r="J12" s="38" t="s">
        <v>29</v>
      </c>
      <c r="K12" s="20"/>
      <c r="L12" s="40" t="n">
        <v>16</v>
      </c>
      <c r="M12" s="16"/>
      <c r="N12" s="33"/>
      <c r="O12" s="18"/>
      <c r="P12" s="19" t="s">
        <v>30</v>
      </c>
      <c r="Q12" s="33"/>
      <c r="R12" s="32" t="n">
        <v>22</v>
      </c>
    </row>
    <row r="13" s="1" customFormat="true" ht="21.6" hidden="false" customHeight="true" outlineLevel="0" collapsed="false">
      <c r="A13" s="39"/>
      <c r="B13" s="17"/>
      <c r="C13" s="18"/>
      <c r="D13" s="19" t="s">
        <v>31</v>
      </c>
      <c r="E13" s="20"/>
      <c r="F13" s="32" t="n">
        <v>63</v>
      </c>
      <c r="G13" s="31"/>
      <c r="H13" s="41"/>
      <c r="I13" s="42"/>
      <c r="J13" s="38" t="s">
        <v>32</v>
      </c>
      <c r="K13" s="20"/>
      <c r="L13" s="40" t="n">
        <v>1</v>
      </c>
      <c r="M13" s="29"/>
      <c r="N13" s="33"/>
      <c r="O13" s="18"/>
      <c r="P13" s="19" t="s">
        <v>33</v>
      </c>
      <c r="Q13" s="33"/>
      <c r="R13" s="32" t="n">
        <v>32</v>
      </c>
    </row>
    <row r="14" s="1" customFormat="true" ht="21.6" hidden="false" customHeight="true" outlineLevel="0" collapsed="false">
      <c r="A14" s="39"/>
      <c r="B14" s="17"/>
      <c r="C14" s="18"/>
      <c r="D14" s="19" t="s">
        <v>8</v>
      </c>
      <c r="E14" s="20"/>
      <c r="F14" s="32" t="n">
        <v>17</v>
      </c>
      <c r="G14" s="43" t="s">
        <v>34</v>
      </c>
      <c r="H14" s="41"/>
      <c r="I14" s="41"/>
      <c r="J14" s="41"/>
      <c r="K14" s="20"/>
      <c r="L14" s="15" t="n">
        <f aca="false">SUM(L15:L17)</f>
        <v>57</v>
      </c>
      <c r="M14" s="16" t="s">
        <v>5</v>
      </c>
      <c r="N14" s="33"/>
      <c r="O14" s="18"/>
      <c r="P14" s="19" t="s">
        <v>6</v>
      </c>
      <c r="Q14" s="33"/>
      <c r="R14" s="21" t="n">
        <f aca="false">SUM(R15:R20)</f>
        <v>159</v>
      </c>
    </row>
    <row r="15" s="1" customFormat="true" ht="21.6" hidden="false" customHeight="true" outlineLevel="0" collapsed="false">
      <c r="A15" s="39"/>
      <c r="B15" s="17"/>
      <c r="C15" s="18"/>
      <c r="D15" s="19" t="s">
        <v>10</v>
      </c>
      <c r="E15" s="20"/>
      <c r="F15" s="32" t="n">
        <v>33</v>
      </c>
      <c r="G15" s="43" t="s">
        <v>35</v>
      </c>
      <c r="H15" s="17"/>
      <c r="I15" s="18"/>
      <c r="J15" s="19" t="s">
        <v>36</v>
      </c>
      <c r="K15" s="20"/>
      <c r="L15" s="44" t="n">
        <v>1</v>
      </c>
      <c r="M15" s="16"/>
      <c r="N15" s="33"/>
      <c r="O15" s="18"/>
      <c r="P15" s="19" t="s">
        <v>19</v>
      </c>
      <c r="Q15" s="33"/>
      <c r="R15" s="32" t="n">
        <v>65</v>
      </c>
    </row>
    <row r="16" s="1" customFormat="true" ht="33" hidden="false" customHeight="true" outlineLevel="0" collapsed="false">
      <c r="A16" s="39"/>
      <c r="B16" s="17"/>
      <c r="C16" s="18"/>
      <c r="D16" s="19" t="s">
        <v>14</v>
      </c>
      <c r="E16" s="20"/>
      <c r="F16" s="32" t="n">
        <v>7</v>
      </c>
      <c r="G16" s="45" t="s">
        <v>37</v>
      </c>
      <c r="H16" s="17"/>
      <c r="I16" s="18"/>
      <c r="J16" s="46" t="s">
        <v>38</v>
      </c>
      <c r="K16" s="20"/>
      <c r="L16" s="47" t="n">
        <v>14</v>
      </c>
      <c r="M16" s="29"/>
      <c r="N16" s="35"/>
      <c r="O16" s="18"/>
      <c r="P16" s="19" t="s">
        <v>39</v>
      </c>
      <c r="Q16" s="35"/>
      <c r="R16" s="32" t="n">
        <v>2</v>
      </c>
    </row>
    <row r="17" s="1" customFormat="true" ht="21.6" hidden="false" customHeight="true" outlineLevel="0" collapsed="false">
      <c r="A17" s="39"/>
      <c r="B17" s="17"/>
      <c r="C17" s="18"/>
      <c r="D17" s="19" t="s">
        <v>17</v>
      </c>
      <c r="E17" s="20"/>
      <c r="F17" s="32" t="n">
        <v>3</v>
      </c>
      <c r="G17" s="48" t="s">
        <v>40</v>
      </c>
      <c r="H17" s="17"/>
      <c r="I17" s="18"/>
      <c r="J17" s="19"/>
      <c r="K17" s="20"/>
      <c r="L17" s="49" t="n">
        <v>42</v>
      </c>
      <c r="M17" s="29"/>
      <c r="N17" s="33"/>
      <c r="O17" s="43"/>
      <c r="P17" s="19" t="s">
        <v>21</v>
      </c>
      <c r="Q17" s="33"/>
      <c r="R17" s="32" t="n">
        <v>9</v>
      </c>
    </row>
    <row r="18" s="1" customFormat="true" ht="21.6" hidden="false" customHeight="true" outlineLevel="0" collapsed="false">
      <c r="A18" s="36" t="s">
        <v>20</v>
      </c>
      <c r="B18" s="30"/>
      <c r="C18" s="43"/>
      <c r="D18" s="19" t="s">
        <v>6</v>
      </c>
      <c r="E18" s="27"/>
      <c r="F18" s="21" t="n">
        <f aca="false">F19</f>
        <v>2</v>
      </c>
      <c r="G18" s="48" t="s">
        <v>41</v>
      </c>
      <c r="H18" s="41"/>
      <c r="I18" s="41"/>
      <c r="J18" s="41"/>
      <c r="K18" s="20"/>
      <c r="L18" s="50" t="n">
        <f aca="false">L19+R8+R11+R14</f>
        <v>489</v>
      </c>
      <c r="M18" s="29"/>
      <c r="N18" s="35"/>
      <c r="O18" s="18"/>
      <c r="P18" s="19" t="s">
        <v>42</v>
      </c>
      <c r="Q18" s="35"/>
      <c r="R18" s="32" t="n">
        <v>1</v>
      </c>
    </row>
    <row r="19" s="1" customFormat="true" ht="21.6" hidden="false" customHeight="true" outlineLevel="0" collapsed="false">
      <c r="A19" s="51"/>
      <c r="B19" s="20"/>
      <c r="C19" s="18"/>
      <c r="D19" s="19" t="s">
        <v>25</v>
      </c>
      <c r="E19" s="20"/>
      <c r="F19" s="52" t="n">
        <v>2</v>
      </c>
      <c r="G19" s="48" t="s">
        <v>7</v>
      </c>
      <c r="H19" s="17"/>
      <c r="I19" s="18"/>
      <c r="J19" s="19" t="s">
        <v>6</v>
      </c>
      <c r="K19" s="20"/>
      <c r="L19" s="53" t="n">
        <f aca="false">L20+L21+L22+R4+R5+R6+R7</f>
        <v>274</v>
      </c>
      <c r="M19" s="29"/>
      <c r="N19" s="35"/>
      <c r="O19" s="18"/>
      <c r="P19" s="34" t="s">
        <v>43</v>
      </c>
      <c r="Q19" s="35"/>
      <c r="R19" s="32" t="n">
        <v>4</v>
      </c>
    </row>
    <row r="20" s="1" customFormat="true" ht="21.6" hidden="false" customHeight="true" outlineLevel="0" collapsed="false">
      <c r="A20" s="13" t="s">
        <v>27</v>
      </c>
      <c r="B20" s="27"/>
      <c r="C20" s="43"/>
      <c r="D20" s="19" t="s">
        <v>6</v>
      </c>
      <c r="E20" s="27"/>
      <c r="F20" s="54" t="n">
        <f aca="false">SUM(F21:F22)</f>
        <v>8</v>
      </c>
      <c r="G20" s="37"/>
      <c r="H20" s="20"/>
      <c r="I20" s="18"/>
      <c r="J20" s="38" t="s">
        <v>26</v>
      </c>
      <c r="K20" s="20"/>
      <c r="L20" s="55" t="n">
        <v>37</v>
      </c>
      <c r="M20" s="29"/>
      <c r="N20" s="33"/>
      <c r="O20" s="43"/>
      <c r="P20" s="19" t="s">
        <v>29</v>
      </c>
      <c r="Q20" s="33"/>
      <c r="R20" s="32" t="n">
        <v>78</v>
      </c>
    </row>
    <row r="21" s="1" customFormat="true" ht="21.6" hidden="false" customHeight="true" outlineLevel="0" collapsed="false">
      <c r="A21" s="51"/>
      <c r="B21" s="20"/>
      <c r="C21" s="18"/>
      <c r="D21" s="19" t="s">
        <v>30</v>
      </c>
      <c r="E21" s="20"/>
      <c r="F21" s="52" t="n">
        <v>1</v>
      </c>
      <c r="G21" s="43"/>
      <c r="H21" s="28"/>
      <c r="I21" s="56"/>
      <c r="J21" s="57" t="s">
        <v>44</v>
      </c>
      <c r="K21" s="27"/>
      <c r="L21" s="55" t="n">
        <v>27</v>
      </c>
      <c r="M21" s="43" t="s">
        <v>45</v>
      </c>
      <c r="N21" s="41"/>
      <c r="O21" s="41"/>
      <c r="P21" s="41"/>
      <c r="Q21" s="35"/>
      <c r="R21" s="50" t="n">
        <f aca="false">R22</f>
        <v>5</v>
      </c>
    </row>
    <row r="22" s="1" customFormat="true" ht="28.35" hidden="false" customHeight="false" outlineLevel="0" collapsed="false">
      <c r="A22" s="58"/>
      <c r="B22" s="59"/>
      <c r="C22" s="60"/>
      <c r="D22" s="61" t="s">
        <v>33</v>
      </c>
      <c r="E22" s="59"/>
      <c r="F22" s="62" t="n">
        <v>7</v>
      </c>
      <c r="G22" s="63"/>
      <c r="H22" s="64"/>
      <c r="I22" s="65"/>
      <c r="J22" s="61" t="s">
        <v>31</v>
      </c>
      <c r="K22" s="66"/>
      <c r="L22" s="62" t="n">
        <v>90</v>
      </c>
      <c r="M22" s="67" t="s">
        <v>37</v>
      </c>
      <c r="N22" s="68"/>
      <c r="O22" s="60"/>
      <c r="P22" s="69" t="s">
        <v>46</v>
      </c>
      <c r="Q22" s="68"/>
      <c r="R22" s="70" t="n">
        <v>5</v>
      </c>
    </row>
    <row r="23" s="1" customFormat="true" ht="18" hidden="false" customHeight="true" outlineLevel="0" collapsed="false">
      <c r="A23" s="71"/>
      <c r="B23" s="72"/>
      <c r="C23" s="72"/>
      <c r="D23" s="2"/>
      <c r="E23" s="73"/>
      <c r="F23" s="2"/>
      <c r="G23" s="2"/>
      <c r="H23" s="72"/>
      <c r="I23" s="72"/>
      <c r="J23" s="2"/>
      <c r="K23" s="73"/>
      <c r="L23" s="2"/>
      <c r="M23" s="73"/>
      <c r="N23" s="72"/>
      <c r="O23" s="72"/>
      <c r="P23" s="2"/>
      <c r="Q23" s="72"/>
      <c r="R23" s="74" t="s">
        <v>47</v>
      </c>
    </row>
    <row r="24" s="1" customFormat="true" ht="20.1" hidden="false" customHeight="true" outlineLevel="0" collapsed="false">
      <c r="A24" s="71"/>
      <c r="B24" s="72"/>
      <c r="C24" s="72"/>
      <c r="E24" s="73"/>
      <c r="H24" s="72"/>
      <c r="I24" s="72"/>
      <c r="K24" s="73"/>
      <c r="N24" s="72"/>
      <c r="O24" s="72"/>
      <c r="Q24" s="72"/>
    </row>
    <row r="25" s="1" customFormat="true" ht="20.1" hidden="false" customHeight="true" outlineLevel="0" collapsed="false">
      <c r="A25" s="71"/>
      <c r="B25" s="72"/>
      <c r="C25" s="72"/>
      <c r="E25" s="73"/>
      <c r="H25" s="72"/>
      <c r="I25" s="72"/>
      <c r="K25" s="73"/>
      <c r="N25" s="72"/>
      <c r="O25" s="72"/>
      <c r="Q25" s="72"/>
    </row>
    <row r="26" s="1" customFormat="true" ht="20.1" hidden="false" customHeight="true" outlineLevel="0" collapsed="false">
      <c r="A26" s="71"/>
      <c r="B26" s="72"/>
      <c r="C26" s="72"/>
      <c r="E26" s="73"/>
      <c r="H26" s="72"/>
      <c r="I26" s="72"/>
      <c r="K26" s="73"/>
      <c r="M26" s="75"/>
      <c r="N26" s="76"/>
      <c r="O26" s="76"/>
      <c r="P26" s="75"/>
      <c r="Q26" s="76"/>
      <c r="R26" s="75"/>
    </row>
    <row r="27" s="1" customFormat="true" ht="20.1" hidden="false" customHeight="true" outlineLevel="0" collapsed="false">
      <c r="A27" s="71"/>
      <c r="B27" s="76"/>
      <c r="C27" s="76"/>
      <c r="D27" s="75"/>
      <c r="E27" s="77"/>
      <c r="F27" s="75"/>
      <c r="G27" s="75"/>
      <c r="H27" s="76"/>
      <c r="I27" s="76"/>
      <c r="J27" s="75"/>
      <c r="K27" s="77"/>
      <c r="L27" s="75"/>
      <c r="M27" s="75"/>
      <c r="N27" s="76"/>
      <c r="O27" s="76"/>
      <c r="P27" s="75"/>
      <c r="Q27" s="76"/>
      <c r="R27" s="75"/>
    </row>
    <row r="28" s="1" customFormat="true" ht="20.1" hidden="false" customHeight="true" outlineLevel="0" collapsed="false">
      <c r="A28" s="71"/>
      <c r="B28" s="76"/>
      <c r="C28" s="76"/>
      <c r="D28" s="75"/>
      <c r="E28" s="77"/>
      <c r="F28" s="75"/>
      <c r="G28" s="75"/>
      <c r="H28" s="76"/>
      <c r="I28" s="76"/>
      <c r="J28" s="75"/>
      <c r="K28" s="77"/>
      <c r="L28" s="75"/>
      <c r="M28" s="75"/>
      <c r="N28" s="76"/>
      <c r="O28" s="76"/>
      <c r="P28" s="75"/>
      <c r="Q28" s="76"/>
      <c r="R28" s="75"/>
    </row>
    <row r="29" s="1" customFormat="true" ht="20.1" hidden="false" customHeight="true" outlineLevel="0" collapsed="false">
      <c r="A29" s="71"/>
      <c r="B29" s="76"/>
      <c r="C29" s="76"/>
      <c r="D29" s="75"/>
      <c r="E29" s="77"/>
      <c r="F29" s="75"/>
      <c r="G29" s="75"/>
      <c r="H29" s="76"/>
      <c r="I29" s="76"/>
      <c r="J29" s="75"/>
      <c r="K29" s="77"/>
      <c r="L29" s="75"/>
      <c r="N29" s="72"/>
      <c r="O29" s="72"/>
      <c r="Q29" s="72"/>
    </row>
  </sheetData>
  <mergeCells count="6">
    <mergeCell ref="A1:R1"/>
    <mergeCell ref="A3:E3"/>
    <mergeCell ref="G3:K3"/>
    <mergeCell ref="M3:Q3"/>
    <mergeCell ref="A4:D4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