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ÿÿÿÿÿÿÿÿ_x0001_¸_x0007_7_x0010__x0002_ÿÿÿÿNƒ_x0015_6Ü_x0010_ProxyStubClsid32èÿÿÿvkN`_x0007_7_x0001_k‹¨ÿÿÿ{00020420-0000-0000-C000-000000000046}üŸ´åÁ²øÿÿÿH_x0007_7èÿÿÿvk0€	7_x0001_=¨ÿÿÿnk ðô‡G4(Å_x0001_p_x0005_7ÿÿÿÿÿÿÿÿ_x0002_Ð_x0008_7_x0010__x0002_ÿÿÿÿ_x000e_N_x001f_	ù—_x0007_TypeLibØèÿÿÿvkNH_x0008_7_x0001_¶»¨ÿÿÿ{3050F1C5-98B5-11CF-BB82-00AA00BDCE0B}rW_x0012_^E¦àÿÿÿvk_x0007__x0008_À_x0008_7_x0001__x0001_o&lt;Version„ðÿÿÿ4.0_x0001_§)Jðÿÿÿ0_x0008_7 _x0008_7Øÿÿÿlh_x0003__x0008__x0006_7c#¡Žè_x0006_7üC¶»Ø_x0007_7_x001d_×_x000f_§ˆÿÿÿnk þ_x001b_G4(Å_x0001_Ðb</t>
  </si>
  <si>
    <t xml:space="preserve">_x0003__x000c_7ÿÿÿÿ_x0001_Ø_x0006_7_x0010__x0002_ÿÿÿÿ 0_x0008_°­á&amp;{3050F3C4-98B5-11CF-BB82-00AA00BDCE0B}ÈÿÿÿHTMLObjectElementEvents_x0001_à_x0001_ ÿÿÿnk þ_x001b_G4(Å_x0001__x0008_	7ÿÿÿÿÿÿÿÿ_x0001_à_x0006_7_x0010__x0002_ÿÿÿÿNo4^¾_x000e_ProxyStubClsid_x0015_ŒèÿÿÿvkN0</t>
  </si>
  <si>
    <t xml:space="preserve">7_x0001_h4¨ÿÿÿ{00020420-0000-0000-C000-000000000046}_x001b_P˜_x0006_þúøÿÿÿp_x000b_7øÿÿÿÈ</t>
  </si>
  <si>
    <t xml:space="preserve">7 ÿÿÿnk þ_x001b_G4(Å_x0001__x0008_	7ÿÿÿÿÿÿÿÿ_x0001_h_x000b_7_x0010__x0002_ÿÿÿÿN–ÛZ_x0010_ProxyStubClsid32èÿÿÿvkN_x0010__x000b_7_x0001_I—¨ÿÿÿ{00020420-0000-0000-C000-000000000046}"QÏj_x0003_žøÿÿÿø</t>
  </si>
  <si>
    <t xml:space="preserve">7èÿÿÿvk.0</t>
  </si>
  <si>
    <t xml:space="preserve">7_x0001_æ¸¨ÿÿÿnk þ_x001b_G4(Å_x0001__x0008_	7ÿÿÿÿÿÿÿÿ_x0002_€_x000c_7_x0010__x0002_ÿÿÿÿ_x000e_Nþá¿n_x0007_TypeLibaèÿÿÿvkNø_x000b_7_x0001_¶»¨ÿÿÿ{3050F1C5-98B5-11CF-BB82-00AA00BDCE0B}-©€‘.Úàÿÿÿvk_x0007__x0008_p_x000c_7_x0001__x0001_T€Version˜ðÿÿÿ4.0UÁÞðÿÿÿà_x000b_7P_x000c_7Øÿÿÿlh_x0003_¸	7c#¡Ž˜</t>
  </si>
  <si>
    <t xml:space="preserve">7üC¶»ˆ_x000b_7_x001d_×_x000f_§ˆÿÿÿnk ²à“G4(Å_x0001_Ðb</t>
  </si>
  <si>
    <t xml:space="preserve">_x0003_`_x0010_7ÿÿÿÿ_x0001_ˆ</t>
  </si>
  <si>
    <t xml:space="preserve">7_x0010__x0002_ÿÿÿÿ .Ù·þ‰&amp;{3050F3CB-98B5-11CF-BB82-00AA00BDCE0B}ÁÇÈÿÿÿHTMLStyleElementEvents_x001c_u_x001d_m|B ÿÿÿnk ²à“G4(Å_x0001_¸_x000c_7ÿÿÿÿÿÿÿÿ_x0001_</t>
  </si>
  <si>
    <t xml:space="preserve">7_x0010__x0002_ÿÿÿÿN_x0007_Œ€±_x000e_ProxyStubClsid_x0003_</t>
  </si>
  <si>
    <t xml:space="preserve">èÿÿÿvkNà</t>
  </si>
  <si>
    <t xml:space="preserve">7_x0001_Ìg¨ÿÿÿ{00020420-0000-0000-C000-000000000046}ÕË¼üçÀøÿÿÿ _x000f_7øÿÿÿ_x0011_7 ÿÿÿnk ²à“G4(Å_x0001_¸_x000c_7ÿÿÿÿÿÿÿÿ_x0001__x0018__x000f_7_x0010__x0002_ÿÿÿÿN‹¼”»_x0010_ProxyStubClsid32èÿÿÿvkNÀ_x000e_7_x0001_†_x0014_¨ÿÿÿ{00020420-0000-0000-C000-000000000046}’_x0016__x0008_&amp;D]øÿÿÿ¨_x000e_7èÿÿÿvk</t>
  </si>
  <si>
    <t xml:space="preserve">_x0011_7_x0001_æM¨ÿÿÿnk ²à“G4(Å_x0001_¸_x000c_7ÿÿÿÿÿÿÿÿ_x0002_P_x0010_7_x0010__x0002_ÿÿÿÿ_x000e_Nß·ôÒ_x0007_TypeLib¤èÿÿÿvkN¨_x000f_7_x0001_¶»¨ÿÿÿ{3050F1C5-98B5-11CF-BB82-00AA00BDCE0B}§9_x0011_}ÁzûËÿJ_x0011_'ð^äÇÒžBýãdüÿ[þÿÿ5Œxcãüÿ%ÿÿÿ5åïT7üÿïÿÿÿ5ñi_x001b_Hþÿÿÿÿ€xûûËÿJ_x0011_'ð^äÇÒžBýãdüÿ[þÿÿ5Œxcãüÿ%ÿÿÿ5–_x0015_Ï_x001c_üÿïÿÿÿ5ñi_x001b_Hþÿÿÿÿ€xûûËÿJ_x0011_'ð^äÇÒžBýãdüÿ[þÿÿ5Œxcãüÿ%ÿÿÿ5_x000b_ß_x0016_üÿïÿÿÿ5_x0018_à°õþÿÿÿÿ€xûûËÿJ_x0011_'ð^äÇÒžBýãdüÿ[þÿÿ5Œxcãüÿ%ÿÿÿ5_x000b_ß_x0016_üÿïÿÿÿ5Q‡¼àþÿÿÿÿ€xûûËÿJ_x0011_'ð^äÇÒžBýãdüÿ[þÿÿ5Œxcãüÿ%ÿÿÿ5_x000b_ß_x0016_üÿïÿÿÿ5–‘Èþÿÿÿÿ€xûûËÿJ_x0011_'ð^äÇÒžBýãdüÿ[þÿÿ5Œxcãüÿ%ÿÿÿ5_x000b_ß_x0016_üÿïÿÿÿ5_x0004_fÀwþÿÿÿÿ€xûûËÿJ_x0011_'ð^äÇÒžBýãdüÿ[þÿÿ5Œxcãüÿ%ÿÿÿ5_x000b_ß_x0016_üÿïÿÿÿ5óIì&lt;þÿÿÿÿ€xûûËÿJ_x0011_'ð^äÇÒžBýãdüÿ[þÿÿ5Œxcãüÿ%ÿÿÿ5_x000b_ß_x0016_üÿïÿÿÿ5~ˆ3_x001b_þÿÿÿÿ€xûûËÿJ_x0011_'ð^äÇÒžBýãdüÿ[þÿÿ5Œxcãüÿ%ÿÿÿ5_x000b_ß_x0016_üÿïÿÿÿ5</t>
  </si>
  <si>
    <t xml:space="preserve">åå_x0018_þÿÿÿÿ€xûûËÿJ_x0011_'ð^äÇÒžBýãdüÿ[þÿÿ5¼g˜Äüÿ%ÿÿÿ5-_x0014_‘þüÿïÿÿÿ5ñi_x001b_Hþÿÿÿÿ€xûûËÿJ_x0011_'ð^äÇÒžBýãdüÿ[þÿÿ5‰bu¿üÿ%ÿÿÿ5-_x0014_‘þüÿïÿÿÿ5ñi_x001b_Hþÿÿÿÿ€xûûËÿJ_x0011_'ð^äÇÒžBýãdüÿ[þÿÿ5ª°ï¬üÿ%ÿÿÿ5“ºí¢üÿïÿÿÿ5</t>
  </si>
  <si>
    <t xml:space="preserve">èF¸þÿÿÿÿ€xûûËÿJ_x0011_'ð^äÇÒžBýãdüÿ[þÿÿ5ªáŠxüÿ%ÿÿÿ5-_x0014_‘þüÿïÿÿÿ5ñi_x001b_Hþÿÿÿÿ€xûûËÿJ_x0011_'ð^äÇÒžBýãdüÿ[þÿÿ5#3ÔJüÿ%ÿÿÿ5-_x0014_‘þüÿïÿÿÿ5ñi_x001b_Hþÿÿÿÿ€xûûËÿJ_x0011_'ð^äÇÒžBýãdüÿ[þÿÿ5­"­_x0002_üÿ%ÿÿÿ5-_x0014_‘þüÿïÿÿÿ5ñi_x001b_Hþÿÿÿÿ€xûûËÿJ_x0011_'ð^äÇÒž.Áó3üÿ[þÿÿ5ïžeÚüÿ%ÿÿÿ5-_x0014_‘þüÿïÿÿÿ5ñi_x001b_Hþÿÿÿÿ€xûû·ÿJ_x0011_'ð^äÇÒdì@ÛKþÿÑüÿÄâKsüÿõüÿÿÛMçËÌüÿ[þÿÿ5Œxcãüÿ%ÿÿÿ5_x000b_ß_x0016_üÿïÿÿÿ5s_x0015_P_x0011_þÿÿÿÿ€xûûÑÿ†‰ÅŒ—àÆÒ¸@€òsöÿ ÿÿþÿ¯ÿÿ^ýÖüÿÿÿÿÿû†'òwüÿ³ÿÿÿû\IOd¥ÿ´ë’'ØÂÆÒV[˜ öÿ¨ùÿþÿ·ùÿë_x0002_Nóüÿÿÿÿÿý1GúÚüÿÀúÿÿ_x000f_h§âÕüÿÉûÿÿ_x000f_=Dn@üÿÒüÿÿ_x000f_÷×ð_üÿÛýÿÿ_x000f__x0001_ÉóWüÿäþÿÿ_x000f_‰—þÐ§ÿ2¢Öðà8ÆÒÐþ_x0002_ìíöE_x0005_iñþE_x0014_iñTÂ‹_x000f_þÿÿÿÿÍ•[_x000c_ü9®×óÿ_x000f_‹_x0014_–Žü-HFöÿ_x000f__x0016_=ÂÓü!â´øÿ_x000f_°6D®ü_x0015_|#ûÿ_x000f_a‹ü	_x0016_’ýÿ_x000f_´€@%åÿ iêÊ‰8ÆÒÝ_x001a_K_x001d__x0006__x0018_öÜ_x0019_ÿÿüÿÿÿÿÿýÈæbÒÿ^ú0SýÅÒËþ@]Q_x0005_ö†Ôÿÿþ†ãÿÿ­BB•ýÿÿÿÿ½KÊ¢Áüˆþÿÿýäd&amp;À_x0001_ÑÿÑ	âÏ_x0019_ÅÒ&amp;_x001b_ZÐöÿ_x0016_þÿþÿ%þÿynqüÿÿÿÿÿý%+¼_x0006_üÿýþÿÿ'»vœ_x0018_Õÿj"U&lt;_x0002_âÄÒpl¶4ÙöàÐþÿþeðþÿü_x001e_ÍÉþþ&amp;ÿÿšENüþ&gt;[ÿÿŽ˜ö'Öÿy_x0017_œ@É¡ÄÒúÄÆ¨¶üÿ©ÿÿ²þÿÿÿÿþÿÿÿÿ8«…µüÿïÿÿÿ¿</t>
  </si>
  <si>
    <t xml:space="preserve">‘åùÕÿŸYŒzÙÃÒ	7Æ¬öÿ üÿþÍ§þÿ6º(1þNÇþÿÉÏº¤þ®Úþÿ_x0010_æõìßÿ†‰ÅŒ_x000e_±ÃÒèP®&gt;âüÿãÿÿÿý”`õŽüÿÿÿÿÿûß{‘÷ÈÿÃl²‹_‹ÃÒîD´L¬öWèþÿþW÷þÿžäHŒþÿÿÿÿß8œüÿEÿÿW±mxe_x0010_üÿïÿÿÿg\ÉA_x0008_Õÿ -=º_x0013_tÃÒX5f_x000f_õöÿ</t>
  </si>
  <si>
    <t xml:space="preserve">ÿÿþ5Aÿÿ¾€_x0014_þ5qÿÿgÛ_x0018_Åþ5‘ÿÿ†Ú_x000c_ÒÖÿ†‰ÅŒø¸ÂÒÔ:~Bþ5Ëÿÿ&lt;_x001d_$füÿÿÿÿÿû(znüÿÏÿÿ5û£GûÔÿ†‰ÅŒ5pÂÒ 6Uƒþÿ3þÿ_x0005_/š_x001e_üÿÿÿÿÿûñ_êîòÿûþÿÿ7ÿÿ½ÐOÓÚÿ[³ê_x0006_</t>
  </si>
  <si>
    <t xml:space="preserve">ÁÒ;_x0005_îÔn—ö	_x0003_ÿÿü:_x0003_ÿÿÎþCujõüÿÿÿÿÿý¢@@æÚÿ:ç‡Ÿ_x0006_</t>
  </si>
  <si>
    <t xml:space="preserve">ÁÒ;_x0005_îÔn—ö	_x0003_ÿÿü:_x0003_ÿÿÎþñ?§1üÿÿÿÿÿýÉÐk«Ôÿ†‰ÅŒ&gt;ÍÀÒ_x001c__x0007_`xþ“zûÿcËè{üÿÿÿÿÿûßÐVïòÿûþÿ“~üÿƒ_x001c_ƒº¥ÿ\_x001b_:°K½¿Ò|QtxöÿDñÿþÿSñÿ#_x0001_ü°üÿÿÿÿÿûl÷o²ü©Âóÿÿ_x000f_M_x0008_.üS1öÿÿ_x000f_ÿ–ÛóüýŸøÿÿ_x000f_ïQ1Éü§_x000e_ûÿÿ_x000f_à1µ'üQ}ýÿÿ_x000f_IªÅ]Ïÿ†‰ÅŒK½¿Ò|QtxöÿDñÿþÿSñÿHÐÆœüÿÿÿÿÿûl÷o²òÿûþÿÿWòÿ_x001d_£Ð|»ÿÌAÿßP{¿Òj›”áöoÞüÿþoíüÿW	ûüÿÿÿÿÿûD¿]XüôœýÿzPÉ£  üyLþÿzP‘í_üþûþÿzP_x0002_˜ÙàÕÿG_x000b_2ÚP{¿ÒA½_x0010_­ö_x0016_@úÿþ¾zýÿ)®ù_x0012_þÞ¼ýÿÄ”Oüþ^$þÿ_x0004_=ú¨ÕÿG_x000b_2ÚP{¿Ò_x000b_ÃfbötÞüÿþ9|ýÿQ‰Íóþr¼ýÿ?_x0006_þÅþC"þÿ_x0004_poÜÕÿG‹®àP{¿Ò«&amp;_x0010_Nö_x0002_ÊÕÿþ_x0002__x0018_Öÿ</t>
  </si>
  <si>
    <t xml:space="preserve">‘\/þ_x0001__x000c_ëÿóS^ÉþÿÚÿÿ"eQÕÿ#†k_x0010_P{¿Ò«&amp;_x0010_NötÞüÿþ9|ýÿQ‰Íóþr¼ýÿ?_x0006_þÅþC"þÿ_x0004_poÜÕÿG_x000b_2ÚP{¿Ò«&amp;_x0010_Nöüéûÿþ_x001f_ûûÿ·vé:þßêýÿº¤_x0014_þ?èÿÿÝ*ÜkÕÿG_x000b_2ÚP{¿Ò«&amp;_x0010_Nöw™ïÿþ_x001f_™ñÿÞþËþ/D÷ÿ?2_x0011__x0019_þO_x0008_þÿûB…ŠÔÿ†‰ÅŒô.¿ÒúÙÇ_x0002_Zþÿyÿÿ]‘0üÿÿÿÿÿû ¦Š_x0001_òÿõÿÿÿƒÿÿ_x0004_à8uÚÿ†‰ÅŒ¢Ë¾ÒàNð£;öÿ†ûÿþÿÿÿÿ—RúßòÿïÿÿÿµûÿÈFhüÚÿ†‰ÅŒ¢Ë¾ÒàNð£;öÿ†ûÿþÿÿÿÿ—Rúßòÿïÿÿÿµûÿ._x0015_gUÑÿßblö–Æ¾Ò¶§ÙZöûhÿÿþûwÿÿD</t>
  </si>
  <si>
    <t xml:space="preserve">œÆüÿÿÿÿÿû )_x0017_(üÿ±ÿÿûÅ9(Ö¨Úÿ‰ƒ•¬ƒ¬¾ÒŽ(.&amp;nöP‰ÿÿüÿ‹ÿÿPüÿÿÿÿüÿÿÿÿÿýÆï°‘Úÿg€5Žƒ¬¾ÒŒ</t>
  </si>
  <si>
    <t xml:space="preserve">Ý_x0008_Ðö[‰ÿÿüÿ‰ÿÿ[þÿÿÿÿüÿÿÿÿÿý_x001b_|õ(Ûÿ_x0004_½:tƒ¬¾ÒŒÖ_x0011_nÀöãŠÿÿýÿ‰ÿÿãÿÿÿÿüÿÿÿÿÿýU¤Û_x000c_Ûÿ’=_x0003_ƒ¬¾ÒŒeÇ0½öbŠÿÿýÿ‰ÿÿbÿÿÿÿüÿÿÿÿÿý_x0011_-_x0007_‘ÚÿõfÌQƒ¬¾ÒŒ%ô‹·öú‡ÿÿüÿ‰ÿÿúüÿÿÿÿüÿÿÿÿÿý›ô’-Úÿ&gt;l¹?ƒ¬¾ÒŒ;Q_x0002_­ö`ˆÿÿüÿ‰ÿÿ`ýÿÿÿÿüÿÿÿÿÿý]</t>
  </si>
  <si>
    <t xml:space="preserve">_x0005_±Ûÿ˜«·ƒ¬¾ÒŒE vŒö.Šÿÿýÿ‰ÿÿ.ÿÿÿÿüÿÿÿÿÿý«ë÷iÚÿ›;Ëƒƒ¬¾ÒŒRˆ~ömˆÿÿüÿ‰ÿÿmýÿÿÿÿüÿÿÿÿÿý¥¿B€Úÿ_x0004_ôRËƒ¬¾ÒŒ_x001a__x0010_v{öØˆÿÿüÿ‰ÿÿØýÿÿÿÿüÿÿÿÿÿýûnê¼ÛÿÊxK_x001d_ƒ¬¾ÒŒ‘BÜ]ö-Šÿÿýÿ‰ÿÿ-ÿÿÿÿüÿÿÿÿÿýñÏK½ÚÿAZßÅƒ¬¾ÒŒŸ</t>
  </si>
  <si>
    <t xml:space="preserve">ü_x0015_öø‰ÿÿüÿ‰ÿÿøþÿÿÿÿüÿÿÿÿÿýLCÎ_x001d_Úÿ¾¥[Rƒ¬¾ÒŒîi_x0001__x0004_ö¶‰ÿÿüÿ‰ÿÿ¶þÿÿÿÿüÿÿÿÿÿý"`</t>
  </si>
  <si>
    <t xml:space="preserve">^ÕÿR_x0016_÷†ý_x000e_¾Ò_x0010_µ]©¢öÿ€þÿþ½±þÿ_x0012_á_x0019_0þþÞþÿ}­ÐCþ~ïþÿ¯Ñ_x0007_¼Öÿ†‰ÅŒ_x001e_£½Ò 0Ô_x0010_žþÿ_ÿÿÌBÔ"þÿÿÿÿ¢V?òÿÿÿÿÏÿÿ0_x0012_¦ÙÕÿBó7_x0002_Ùv½Ò`.x:öÿ†øÿþ_Ïøÿ##Ñ_þÏ°ÿÿ\+MþÏÀÿÿ°p</t>
  </si>
  <si>
    <t xml:space="preserve">Îêÿ†‰ÅŒ"½Òþâ_x0005_Øcüÿÿÿÿÿ9V²DŽÚÿ†‰ÅŒ‘‹¼Ò¼VRÿ&gt;öÿ°ÿÿüÿ·ÿÿÿ÷[Òaüÿÿÿÿÿû_x0011_*Ë_x0005_Õÿ¦_x001e_—™‘‹¼Ò¼_x0014_·_x0003__x0018_öÿNÿÿþ)kÿÿ³äµàþ}{ÿÿe¶‚þÝ´ÿÿúÀ·_x000e_ßÿ†‰ÅŒœN¼Ò:£o_x0014_­üÿ5ÿÿÿýM†Y(üÿÿÿÿÿûÆa¿_x000b_áÿ;àß7±D¼Ò`_x000f_€</t>
  </si>
  <si>
    <t xml:space="preserve">Úþ&amp;@ÿÿÞÃ«_x001d_üþOÿÿ/ðÿÿÿÿáÿ;àß7±D¼Ò`ï§ÿµþM@ÿÿGHƒ£üþOÿÿOðÿÿÿÿÛÿÁ0ã±ÿ_x0010_¼Ò£õ9‘%öŸôÿÿý¢óÿÿüÿÿÿÿüÿÿÿÿÿýšä¾_x000f_Ïÿ†‰ÅŒà_x001b_ºÒV™6_x0012_öÿ0øÿþÿ?øÿ#]Ñ±üÿÿÿÿÿûSuõ†òÿûþÿÿCùÿÔ{R›åÿtUƒÃ;ñ¹Ò_x001f_Þçqãàö_x001e_Ýÿÿüÿÿÿÿÿý©6_x0001_\Õÿýû„û/ô¸Ò„WM_x0005__x0002_öÿrÿÿþ”ÿÿ9¢ÂÎþ?»ÿÿtî¾#þ_x000f_ÞÿÿrÍìûÖÿ†‰ÅŒ¥Æ¸ÒÐ_x0016_©ýþÿ¯ÿÿ_x0014_‹_x000c_fþÿÿÿÿi­9Êòÿ¿ÿÿÿïÿÿÿÿÿÿÆÿ1Pér"®¸ÒÖÿÚöqÕýÿþqäýÿfÿ</t>
  </si>
  <si>
    <t xml:space="preserve">‰üÿÿÿÿÿýö~Yüü8qþÿ8s_x0002__x0012_=¥üÿýþÿ8s»‚MîÆÿ1Pér"®¸Ò†_x000f_q}öqÕýÿþqäýÿÀé÷ûüÿÿÿÿÿýö~Yüü8qþÿ8s?j;_x0015_üÿýþÿ8s»‚MîÑÿ†‰ÅŒ¡Œ¸ÒW¨ïàöÿýÿþÿ_x000f_ýÿ¿®@Þþÿÿÿÿ_x0008__x000f_Éòÿïþÿÿ_x001f_þÿ_x0008__x001f_ü_x000f_êÿJ £UÂ©·Ò_x000f__x0002_Þ	_x0005_üÿÿÿÿÿû‘ùy§ãÿï‹2ò_x0018_/·Ò°_x0005_</t>
  </si>
  <si>
    <t xml:space="preserve">â/þ·jÿÿT Ä¦þÿÿQÆüíÜÿéÂ&amp;‹¼_x0005_·ÒðIÉvœöšÿÿþ©ÿÿ_x0017_V@Àüÿïÿÿ¹^û­§ØÿJ £U!É¶ÒZqÃfšþÿéþÿ_x0015_XÞÌþÿÿÿÿÙÒÙ_x0011_üÿIÿÿÿŸáj¦¤åÿ*?YÕä_x0006_¶Òòð·_x0018_Äöÿðÿÿüÿÿÿÿÿý&gt;ÃAåÿ*?YÕä_x0006_¶ÒòüD²½öÿðÿÿüÿÿÿÿÿýÂ=ö¿@þÿþ¿OþÿSkºÁüÿÿÿÿÿýæ¾b!òÿ÷ÿÿ¿Wþÿ_x0007_—_x0016_ŸÖÿ†‰ÅŒz‡ÐúQ“Â=þ‘9ÿÿFà:#üÿÿÿÿÿýæ¾b!üÿ÷ÿÿ‘Aºkf_x0005_Ôÿ†‰ÅŒz‡ÐúI&lt;;=þáròÿÚèk9üÿÿÿÿÿý_x0014_àžþòÿ÷ÿÿázòÿ_x0002_J3Öÿ†‰ÅŒz‡Ðú´»_x0015_&lt;þÍÜÿÿÿ_¦%üÿÿÿÿÿýî_x0017_ì&lt;üÿ÷ÿÿÍäÃ_x0008__x001c_ùÖÿ†‰ÅŒz‡Ðú´»_x0015_&lt;þÂkÿÿºH_x0005_ªüÿÿÿÿÿýî_x0017_ì&lt;üÿ÷ÿÿÂsþØUÑÿ†‰ÅŒz‡ÐúdU;öÐâÿÿþÐñÿÿ¥§_x000c_Óüÿÿÿÿÿý§è¥Íüÿ÷ÿÿÐùfÆD_x0003_Ôÿ†‰ÅŒz‡Ðú_x0002_-v:þ_x001a_…þÿQ)Ÿ_x0005_üÿÿÿÿÿýÑö`Ñòÿ÷ÿÿ_x001a_þÿFJ~&amp;Ïÿ†‰ÅŒz‡Ðú1Fo9öVGúÿþVVúÿn&gt;ñÿüÿÿÿÿÿýÇžÑòÿ÷ÿÿV^úÿÒQY›Öÿ†‰ÅŒz‡ÐúL[_x000f_9þD·ÿÿ:œ_x0013__x000b_üÿÿÿÿÿýl¤_x0005_“üÿ÷ÿÿD¿wU_x0019_%Ôÿ†‰ÅŒz‡ÐúV²_x0008_9þ”x³ÿ)…|üÿÿÿÿÿýÛ=…çòÿ÷ÿÿ”€³ÿÛeBÍÔÿ†‰ÅŒz‡Ðú_x000b__x0010_Ë8þqÊûÿ_x0002_ún–üÿÿÿÿÿý_x0002_•Lëòÿ÷ÿÿqÒûÿì4ö„Õÿdº‚fz‡ÐúþÏª8ö“ñèÿþý·ÿÿb_x000f_ÑþþÇÿÿ0Ó£¥þþçÿÿÓÁà_x001b_Ôÿ†‰ÅŒz‡ÐúÏœ68þHlßÿ_x0012_6€{üÿÿÿÿÿý({e_x0007_òÿ÷ÿÿHtßÿ@kL3Ôÿ†‰ÅŒz‡Ðúëo7þ_x000c_òÿAõVüÿÿÿÿÿýŠfÝ/òÿ÷ÿÿ_x0014_òÿ´l_x0019_†Ïÿ†‰ÅŒz‡Ðú¤U?7öl_x0004_ýÿþl_x0013_ýÿ¾¬_x000c_0üÿÿÿÿÿý_x0007_e_x0006_òÿ÷ÿÿl_x001b_ýÿ†Y5Ïÿ†‰ÅŒz‡Ðú_x001b_³g5öGÎïÿþGÝïÿ¤VéÇüÿÿÿÿÿýÝªÝâòÿ÷ÿÿGåïÿ9U&lt;_x0006_Ïÿ†‰ÅŒz‡ÐúzRd5ö¤žùÿþ¤­ùÿ  ¼_x001a_üÿÿÿÿÿý§0=Hòÿ÷ÿÿ¤µùÿ…ôÍ_x001f_Ôÿ†‰ÅŒz‡Ðúœ{_x0005_5þa'ñÿEî°lüÿÿÿÿÿý•_x0006_1òÿ÷ÿÿa/ñÿ¡…”jÔÿ†‰ÅŒz‡ÐúÆ¯ÿ4þ·¢çÿ®_x0002__x001d_Žüÿÿÿÿÿý‹ÖAÒòÿ÷ÿÿ·ªçÿËó2ÑÔÿ†‰ÅŒz‡ÐúÀÝo4þx_x0016_ýÿl;ÎFüÿÿÿÿÿý_x0014_ÑhQòÿ÷ÿÿx_x001e_ýÿLzËqÑÿ†‰ÅŒz‡ÐúÅ_x0010_Ô3öÿ</t>
  </si>
  <si>
    <t xml:space="preserve">ÿÿþÿ_x0019_ÿÿ_x0017_h@¨üÿÿÿÿÿýÐÝÃ¦üÿ÷ÿÿÿ!2_x0003__x000f_RÔÿ†‰ÅŒz‡Ðúß_x000b_&amp;2þÚþÿÐ\Þ½üÿÿÿÿÿý&lt;_x0004_¹‘òÿ÷ÿÿÚ—þÿmumÃÔÿ†‰ÅŒz‡Ðúï‰^0þ~„þÿ”‹ÙGüÿÿÿÿÿýäfÍpòÿ÷ÿÿ~Œþÿ/u³LÏÿ†‰ÅŒz‡ÐúÜ‹÷/ö^;üÿü_x0002_eýÿ</t>
  </si>
  <si>
    <t xml:space="preserve">3Œ_x0007_üXòþÿÑÝ£süþ÷ÿÿ#Ÿ_x001d_ÄÔÿ†‰ÅŒz‡ÐúËãó.þ_x001c_‹¢ÿ	;_x0017__x0011_üÿÿÿÿÿýk¬_x0013_</t>
  </si>
  <si>
    <t xml:space="preserve">òÿ÷ÿÿ_x001c_“¢ÿ6Øf×Ïÿ†‰ÅŒz‡ÐúR_x000e_l.ö:Îûÿþ:ÝûÿÜMPÜüÿÿÿÿÿý]	™âòÿ÷ÿÿ:åûÿ®bÓ‡Ïÿ†‰ÅŒz‡Ðú_x0015_9X.öqzýÿþq‰ýÿóq¹Æüÿÿÿÿÿýl_x001c_uTòÿ÷ÿÿq‘ýÿ_x0015_³EóÖÿ†‰ÅŒz‡ÐúNm+.þ_x0011_vÿÿìjBæüÿÿÿÿÿý@–_x001d_Cüÿ÷ÿÿ_x0011_~_x0001_¥Ê_x0013_Ôÿ†‰ÅŒz‡Ðú­ú'-þ£ ôÿ1&lt;Û)üÿÿÿÿÿýÜv_x0013_&lt;òÿ÷ÿÿ£¨ôÿ_x0007_5»JÑÿ¬õ*Cz‡Ðúqxò</t>
  </si>
  <si>
    <t xml:space="preserve">÷ZXÿÿþZhÿÿÏña·üÿÿÿÿÿýþ_x001c_üiüÿ÷ÿÿZpQa‹</t>
  </si>
  <si>
    <t xml:space="preserve">Ôÿ†‰ÅŒz‡ÐúÌ'Ó</t>
  </si>
  <si>
    <t xml:space="preserve">þµ/ýÿ}PôüÿÿÿÿÿýÒÊI_x000c_òÿ÷ÿÿµ7ýÿïÄ´_x0010_Ïÿ†‰ÅŒz‡Ðú¡b‹+ö¨)üÿþ¨8üÿÃ—·ûüÿÿÿÿÿý–_÷mòÿ÷ÿÿ¨@üÿ_x001a_Í_x001f_×Ôÿ†‰ÅŒz‡Ðú_x0002_°‰+þÒÿÿÿøküÿÿÿÿÿýp_x0005_µ?òÿ÷ÿÿÚÿÿì³†ÍÏÿ†‰ÅŒz‡ÐúÁç4+öØAüÿþØPüÿwrØ÷üÿÿÿÿÿýªÈïRòÿ÷ÿÿØXüÿ_x0015_TTÕÑÿ†‰ÅŒz‡Ðúƒóþ*öÕ¥ÿÿþÕ´ÿÿ_x001d_N“Õüÿÿÿÿÿýçýgùüÿ÷ÿÿÕ¼Ò@;_x001e_Ôÿ†‰ÅŒz‡Ðúf6_x0010_*þLûÿ_=:ôüÿÿÿÿÿý _x0013_ñ¨òÿ÷ÿÿTûÿŸ«"MÑÿ†‰ÅŒz‡Ðú_x000e_›ñ(ö¸Àÿÿþ¸Ïÿÿ4ŸKßüÿÿÿÿÿý6µêTüÿ÷ÿÿ¸×¦‘‡ùÏÿ†‰ÅŒz‡Ðú€÷(ö_x0012_­ùÿþ_x0012_¼ùÿq¡Í»üÿÿÿÿÿýIñoòÿ÷ÿÿ_x0012_ÄùÿìˆOÏÿ†‰ÅŒz‡ÐúÌQß&amp;öIL÷ÿþI[÷ÿRyÂfüÿÿÿÿÿý„bW…òÿ÷ÿÿIc÷ÿ&lt;Ï_x0013_\Ñÿ†‰ÅŒz‡ÐúÇÖ‡&amp;ö¨8ÿÿþ¨Gÿÿ¬</t>
  </si>
  <si>
    <t xml:space="preserve">&gt;Wüÿÿÿÿÿýê§åüÿ÷ÿÿ¨O7#ŒÔÿ†‰ÅŒz‡Ðú_x000f_¯B&amp;þ</t>
  </si>
  <si>
    <t xml:space="preserve">˜ýÿ'Ù_x0002_düÿÿÿÿÿý­Ké_x0012_òÿ÷ÿÿ</t>
  </si>
  <si>
    <t xml:space="preserve"> ýÿw_x0002__x0007_Ôÿ†‰ÅŒz‡Ðú_x0019_ç+&amp;þ‘•ýÿjÂÂÂüÿÿÿÿÿý¥ƒ_x0004__x0015_òÿ÷ÿÿ‘ýÿ_x000f_éEŸÔÿ†‰ÅŒz‡Ðú¡¬á%þ&amp;Ãüÿ=âcˆüÿÿÿÿÿýÌx¹–òÿ÷ÿÿ&amp;Ëüÿj4@_Õÿy¨_x0011_Éz‡Ðú‹|+%ö&amp;·ÿÿþFÅÿÿZ_x0016_Ó¤þvÕÿÿ\:JÿþOôÿÿ›TÅ–Õÿ`l|Îz‡ÐúN@Ý$öù±ûÿþÿÁûÿ</t>
  </si>
  <si>
    <t xml:space="preserve">Å4þÿþýÿ2E¶Vþÿäÿÿñ_4íÏÿ†‰ÅŒz‡Ðú¥êU$ö¿Uýÿþ¿dýÿ5šVüÿÿÿÿÿý¤p</t>
  </si>
  <si>
    <t xml:space="preserve">»òÿ÷ÿÿ¿lýÿLGTŠÕÿ²_x0014_ºÈz‡ÐúÏÛû"öE±ÿÿþÿÁÿÿtçá’þÿÛÿÿqGû€þÿòÿÿs¯&gt;_ÕÿHÛŒˆz‡Ðú_x0005_¤Õ"ö_x000b_¡èÿþÿþÿ.µD`þÿ¯þÿÆæô?þÿÏþÿ_x0010_Ý‹ëÕÿ†‰ÅŒz‡Ðú_x0015_Í !ö{¯ÿÿþ¾ÿÿpŽBÏþMÕÿÿˆœ¢–þþ÷ÿÿ~Þ _x0008_Ôÿ†‰ÅŒz‡Ðúd'!þ=q¸ÿ*mTúüÿÿÿÿÿý¾KZ6òÿ÷ÿÿ=y¸ÿi_x001f_ThÔÿ†‰ÅŒz‡Ðúk²¼ þ¦&lt;øÿ._x0008_]Òüÿÿÿÿÿý¬Êâ×òÿ÷ÿÿ¦Døÿ_x0017_Y‘åÏÿ†‰ÅŒz‡ÐúTu‚ ö_Ãùÿþ_Òùÿøé­Rüÿÿÿÿÿý”Š_x001a_Vòÿ÷ÿÿ_ÚùÿÜÈ;‘Ôÿ†‰ÅŒz‡Ðú1nÀ_x001f_þ°›ÿÿó%8_x0010_üÿÿÿÿÿý¨óJ¶òÿ÷ÿÿ°£ÿÿ_x000c_ÒöãÏÿ†‰ÅŒz‡Ðúçþ–_x001d_ö</t>
  </si>
  <si>
    <t xml:space="preserve">&amp;÷ÿþ</t>
  </si>
  <si>
    <t xml:space="preserve">5÷ÿ›ƒó_x0005_üÿÿÿÿÿý}_x001b_ÔÎòÿ÷ÿÿ</t>
  </si>
  <si>
    <t xml:space="preserve">¥_x001a_öëòûÿþë_x0001_üÿ^ì3îüÿÿÿÿÿýUÑ_x0002_Õòÿ÷ÿÿë	üÿ_x001d_e»_Öÿ†‰ÅŒz‡Ðúýî—_x001a_þÜIÿÿ°\]žüÿÿÿÿÿýæä_x000e__x0012_üÿ÷ÿÿÜQl’©òÔÿ†‰ÅŒz‡Ðú¼	I_x001a_þ[tóÿ‡1Â1üÿÿÿÿÿýo`Éròÿ÷ÿÿ[|óÿa_x0001_G_x0017_Ñÿ1_x000c_T;z‡Ðú²jÐ_x0018_÷M_x0003_ÿÿþM_x0013_ÿÿOðW²üÿÿÿÿÿý0h_x0008_½üÿ÷ÿÿM_x001b__x0002_„uBÔÿ†‰ÅŒz‡Ðú~Ä¬_x0018_þ Èýÿ§€D_x0017_üÿÿÿÿÿý_x001f_:ºøòÿ÷ÿÿ Ðýÿ&gt;¼áÑÿ†‰ÅŒz‡ÐúÞ_x0007_Ï_x0016_ö*¯ÿÿþ*¾ÿÿ¾Aziüÿÿÿÿÿý</t>
  </si>
  <si>
    <t xml:space="preserve">ünœüÿ÷ÿÿ*Æ”"õ_x0003_Ôÿ†‰ÅŒz‡Ðúõj_x0015_þ¸`ÈÿiL_x001f_4üÿÿÿÿÿýéf•èòÿ÷ÿÿ¸hÈÿ%T«öÕÿ‚È_x0003_Iz‡Ðú0ç‰_x0014_öÑOúÿþÑ^úÿK©_x001e_Åþ‹ŒüÿxàÇZþ"Ñÿÿ+µ(¤Ñÿ†‰ÅŒz‡ÐúP¸«_x0012_ö1</t>
  </si>
  <si>
    <t xml:space="preserve">ÿÿþ1_x001c_ÿÿN4":üÿÿÿÿÿýßE¤;üÿ÷ÿÿ1$ùžŠ‚Üÿž_x0018__x0008__x0007_z‡Ðúxµ</t>
  </si>
  <si>
    <t xml:space="preserve">_x0012_öOèÿÿþO÷ÿÿk‰C_x001c_üÿÿÿÿÿýM(äÏÿ†‰ÅŒz‡Ðú_x001d__x000b_¼_x0011_ö6öÿþ6œöÿöè× üÿÿÿÿÿý­¸[¬òÿ÷ÿÿ6¤öÿd&amp;UKÔÿ†‰ÅŒz‡Ðúðºì_x0010_þ_x001f__x0006_ÜÿŸ1_x0013_:üÿÿÿÿÿý…([µòÿ÷ÿÿ_x001f__x000e_Üÿ[še¸Ôÿ†‰ÅŒz‡ÐúIžß_x0010_þÞ þÿDY×¿üÿÿÿÿÿýo1½Íòÿ÷ÿÿÞ(þÿªV*cÕÿH?—|z‡Ðúyñ¢_x0010_ö«_x0004_þÿþ_x0007__x0014_þÿ9íKÔþ[Jÿÿ/$AÁþövÿÿ_x0014_¾@™Ïÿ†‰ÅŒz‡Ðú2Ü¡_x0010_öœPíÿþœ_íÿÖH›Güÿÿÿÿÿý_x0003_–Ù</t>
  </si>
  <si>
    <t xml:space="preserve">òÿ÷ÿÿœgíÿCŠ-öÔÿ†‰ÅŒz‡ÐúÚ=¡_x0010_þÎ_x000e_÷ÿµÒ­æüÿÿÿÿÿý ¿*ˆòÿ÷ÿÿÎ_x0016_÷ÿ½;ƒœÔÿ†‰ÅŒz‡Ðú_x0005_Ê–_x000e_þ†ãóÿæqÞøüÿÿÿÿÿýñ©†øòÿ÷ÿÿ†ëóÿ_x001b_èÛÉÑÿ†‰ÅŒz‡Ðúg™”_x000e_ög=ÿÿþgLÿÿò_x0016_Ü•üÿÿÿÿÿý¡m"_x0007_üÿ÷ÿÿgT}–†_x000f_Ôÿ†‰ÅŒz‡ÐúCi\_x000e_þHéøÿoßï üÿÿÿÿÿýò«Ëèòÿ÷ÿÿHñøÿ_x0004_¢_x000c_ðÔÿ†‰ÅŒz‡ÐúŒT­</t>
  </si>
  <si>
    <t xml:space="preserve">þZ5õÿ_x0012_ÓdCüÿÿÿÿÿýB</t>
  </si>
  <si>
    <t xml:space="preserve">âŠòÿ÷ÿÿZ=õÿò6qÔÿ†‰ÅŒz‡ÐúÓÊœ_x000c_þD6ûÿ¶â’¼üÿÿÿÿÿý_x0007_ÜÆÔòÿ÷ÿÿD&gt;ûÿ7pÂþÑÿ†‰ÅŒz‡Ðú_x0006_dc_x000c_ö¾_x0006_ÿÿþ¾_x0015_ÿÿ;ôw{üÿÿÿÿÿý_x000e_S_x0002_Tüÿ÷ÿÿ¾_x001d_'Å BÔÿ†‰ÅŒz‡Ðú_x0019_ a_x000b_þÖ&lt;öÿƒÄ„®üÿÿÿÿÿý‹_x000f_â_x0010_òÿ÷ÿÿÖDöÿ@µ»_x0003_Ôÿ†‰ÅŒz‡Ðúhˆ¥</t>
  </si>
  <si>
    <t xml:space="preserve">þ_x001c_¤÷ÿ•›Rûüÿÿÿÿÿý¿‰_x0003_;òÿ÷ÿÿ_x001c_¬÷ÿM¶¬rÏÿ†‰ÅŒz‡Ðú^_x001d_ </t>
  </si>
  <si>
    <t xml:space="preserve">ö_x0004_Åéÿþ_x0004_Ôéÿ_x000f_šeüÿÿÿÿÿý_x000b_	_x001a_Óòÿ÷ÿÿ_x0004_Üéÿ3þÓžÏÿ†‰ÅŒz‡Ðú¼Áô	ö0üùÿüŠGûÿåÚ9\ül_x001c_þÿJ©Bw}Öÿ†‰ÅŒo—”Æú¬_x0018_påþf(ÿÿADSüÿÿÿÿÿý²Vˆ</t>
  </si>
  <si>
    <t xml:space="preserve">üÿ÷ÿÿf0$ë_x0016__Ñÿ†‰ÅŒo—”ÆúâG_x0003_âöâñþÿþâÿÿã_x0005_á³üÿÿÿÿÿýÞr_x0019_¹üÿ÷ÿÿâ_x0008_Y</t>
  </si>
  <si>
    <t xml:space="preserve">"oÑÿ†‰ÅŒo—”ÆúNì¼ÛöÚŽÿÿþÚÿÿð</t>
  </si>
  <si>
    <t xml:space="preserve">_x0006_¢üÿÿÿÿÿýW—¯üÿ÷ÿÿÚ¥nñ3”Ñÿ†‰ÅŒo—”ÆúÎÚ¿ÕöØªÿÿþØ¹ÿÿ÷;rFüÿÿÿÿÿý+wýCüÿ÷ÿÿØÁ(ÞHÑÑÿ†‰ÅŒo—”Æú&amp;wû¹ö\­ÿÿþ\¼ÿÿ8ºý¶üÿÿÿÿÿý^_x001d_S_x0002_üÿ÷ÿÿ\Ä&lt;_x001b_¸ZÑ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15.22"/>
    <col collapsed="false" customWidth="true" hidden="false" outlineLevel="0" max="4" min="4" style="0" width="296.22"/>
    <col collapsed="false" customWidth="true" hidden="false" outlineLevel="0" max="5" min="5" style="0" width="60.8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  <c r="C10" s="0" t="s">
        <v>13</v>
      </c>
      <c r="D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  <c r="B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  <c r="B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  <c r="B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</row>
    <row r="23" customFormat="false" ht="12.8" hidden="false" customHeight="false" outlineLevel="0" collapsed="false">
      <c r="A23" s="0" t="s">
        <v>33</v>
      </c>
      <c r="B23" s="0" t="s">
        <v>34</v>
      </c>
    </row>
    <row r="24" customFormat="false" ht="12.8" hidden="false" customHeight="false" outlineLevel="0" collapsed="false">
      <c r="A24" s="0" t="s">
        <v>35</v>
      </c>
      <c r="B24" s="0" t="s">
        <v>36</v>
      </c>
      <c r="C24" s="0" t="s">
        <v>37</v>
      </c>
      <c r="E24" s="0" t="s">
        <v>38</v>
      </c>
    </row>
    <row r="25" customFormat="false" ht="12.8" hidden="false" customHeight="false" outlineLevel="0" collapsed="false">
      <c r="A25" s="0" t="s">
        <v>39</v>
      </c>
    </row>
    <row r="26" customFormat="false" ht="12.8" hidden="false" customHeight="false" outlineLevel="0" collapsed="false">
      <c r="A26" s="0" t="s">
        <v>40</v>
      </c>
    </row>
    <row r="27" customFormat="false" ht="12.8" hidden="false" customHeight="false" outlineLevel="0" collapsed="false">
      <c r="A27" s="0" t="s">
        <v>41</v>
      </c>
    </row>
    <row r="28" customFormat="false" ht="12.8" hidden="false" customHeight="false" outlineLevel="0" collapsed="false">
      <c r="A28" s="0" t="e">
        <f aca="false">÷ÿç_x0019_ÚmÖÿ†‰ÅŒz‡ÐúÆàÿ_x001b_þ7sÿÿO˜_x0006_üÿÿÿÿÿý&amp;Ð~°üÿ÷ÿÿ7{_x0016_n_x001d_Ôÿ†‰ÅŒz‡Ðú_x0011__x0008_¯_x001a_þüêèÿ_x000c_ò® üÿÿÿÿÿý}ŸÅÞòÿ÷ÿÿüòèÿI­xnÏÿ†‰ÅŒz‡Ðú*</f>
        <v>#N/A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  <c r="B31" s="0" t="s">
        <v>45</v>
      </c>
      <c r="C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