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sz val="20"/>
        <rFont val="Noto Sans"/>
        <family val="2"/>
      </rPr>
      <t xml:space="preserve">２５５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0</t>
    </r>
    <r>
      <rPr>
        <sz val="14"/>
        <rFont val="Noto Sans"/>
        <family val="2"/>
      </rPr>
      <t xml:space="preserve">年 （１）商事会社</t>
    </r>
  </si>
  <si>
    <t xml:space="preserve">合 名 会 社</t>
  </si>
  <si>
    <t xml:space="preserve">合 資 会 社</t>
  </si>
  <si>
    <t xml:space="preserve">株 式 会 社</t>
  </si>
  <si>
    <t xml:space="preserve">有 限 会 社</t>
  </si>
  <si>
    <t xml:space="preserve">総数</t>
  </si>
  <si>
    <t xml:space="preserve">設立</t>
  </si>
  <si>
    <t xml:space="preserve">支店設置、本店又は支店の移転</t>
  </si>
  <si>
    <t xml:space="preserve">-</t>
  </si>
  <si>
    <t xml:space="preserve">合併による設立</t>
  </si>
  <si>
    <t xml:space="preserve">解散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合併による解散</t>
  </si>
  <si>
    <t xml:space="preserve">転換社債</t>
  </si>
  <si>
    <t xml:space="preserve">会社の継続</t>
  </si>
  <si>
    <t xml:space="preserve">破産和議に関する登記</t>
  </si>
  <si>
    <t xml:space="preserve">清算の結了</t>
  </si>
  <si>
    <t xml:space="preserve">登記事項の抹消</t>
  </si>
  <si>
    <t xml:space="preserve">組織変更による解散</t>
  </si>
  <si>
    <t xml:space="preserve">その他</t>
  </si>
  <si>
    <t xml:space="preserve">会社更生に関する登記</t>
  </si>
  <si>
    <t xml:space="preserve">登記事項の更正</t>
  </si>
  <si>
    <t xml:space="preserve">合併による資本の増加</t>
  </si>
  <si>
    <t xml:space="preserve">資料 津地方法務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0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　　数</t>
  </si>
  <si>
    <t xml:space="preserve">個　　数</t>
  </si>
  <si>
    <t xml:space="preserve"> 総　　　　　　　　　　　　　　 数</t>
  </si>
  <si>
    <t xml:space="preserve"> 表      示      の     登      記</t>
  </si>
  <si>
    <t xml:space="preserve"> 権      利      の     登      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設定</t>
    </r>
  </si>
  <si>
    <t xml:space="preserve">権利の変更・更正</t>
  </si>
  <si>
    <t xml:space="preserve">登記名義人の表示変更</t>
  </si>
  <si>
    <t xml:space="preserve">登記の抹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0</t>
    </r>
    <r>
      <rPr>
        <sz val="14"/>
        <rFont val="Noto Sans"/>
        <family val="2"/>
      </rPr>
      <t xml:space="preserve">年 （３）その他の登記</t>
    </r>
  </si>
  <si>
    <t xml:space="preserve">…</t>
  </si>
  <si>
    <t xml:space="preserve">社団法人登記</t>
  </si>
  <si>
    <t xml:space="preserve">建設機械に関する登記</t>
  </si>
  <si>
    <t xml:space="preserve">財団法人登記</t>
  </si>
  <si>
    <t xml:space="preserve">立木に関する登記</t>
  </si>
  <si>
    <t xml:space="preserve">農業協同組合登記</t>
  </si>
  <si>
    <t xml:space="preserve">船舶に関する登記</t>
  </si>
  <si>
    <t xml:space="preserve">水産業協同組合登記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  <si>
    <t xml:space="preserve">夫婦財産契約に関する登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2.62"/>
    <col collapsed="false" customWidth="true" hidden="false" outlineLevel="0" max="5" min="4" style="1" width="17.74"/>
    <col collapsed="false" customWidth="true" hidden="false" outlineLevel="0" max="6" min="6" style="1" width="0.87"/>
    <col collapsed="false" customWidth="true" hidden="false" outlineLevel="0" max="7" min="7" style="1" width="2.62"/>
    <col collapsed="false" customWidth="true" hidden="false" outlineLevel="0" max="8" min="8" style="1" width="39.62"/>
    <col collapsed="false" customWidth="true" hidden="false" outlineLevel="0" max="9" min="9" style="1" width="2.62"/>
    <col collapsed="false" customWidth="true" hidden="false" outlineLevel="0" max="11" min="10" style="1" width="17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3"/>
      <c r="B2" s="4" t="s">
        <v>1</v>
      </c>
      <c r="C2" s="3"/>
      <c r="D2" s="5"/>
      <c r="E2" s="5"/>
      <c r="F2" s="5"/>
      <c r="G2" s="3"/>
      <c r="H2" s="5"/>
      <c r="I2" s="3"/>
      <c r="J2" s="5"/>
      <c r="K2" s="6"/>
    </row>
    <row r="3" s="12" customFormat="true" ht="45" hidden="false" customHeight="true" outlineLevel="0" collapsed="false">
      <c r="A3" s="7"/>
      <c r="B3" s="7"/>
      <c r="C3" s="7"/>
      <c r="D3" s="8" t="s">
        <v>2</v>
      </c>
      <c r="E3" s="9" t="s">
        <v>3</v>
      </c>
      <c r="F3" s="10"/>
      <c r="G3" s="11"/>
      <c r="H3" s="11"/>
      <c r="I3" s="11"/>
      <c r="J3" s="8" t="s">
        <v>4</v>
      </c>
      <c r="K3" s="9" t="s">
        <v>5</v>
      </c>
    </row>
    <row r="4" s="12" customFormat="true" ht="27.2" hidden="false" customHeight="true" outlineLevel="0" collapsed="false">
      <c r="A4" s="13"/>
      <c r="B4" s="14" t="s">
        <v>6</v>
      </c>
      <c r="C4" s="15"/>
      <c r="D4" s="16" t="n">
        <v>26</v>
      </c>
      <c r="E4" s="17" t="n">
        <v>95</v>
      </c>
      <c r="F4" s="18"/>
      <c r="G4" s="13"/>
      <c r="H4" s="14" t="s">
        <v>6</v>
      </c>
      <c r="I4" s="15"/>
      <c r="J4" s="16" t="n">
        <v>12371</v>
      </c>
      <c r="K4" s="17" t="n">
        <v>4079</v>
      </c>
    </row>
    <row r="5" s="12" customFormat="true" ht="27.2" hidden="false" customHeight="true" outlineLevel="0" collapsed="false">
      <c r="A5" s="19"/>
      <c r="B5" s="20" t="s">
        <v>7</v>
      </c>
      <c r="C5" s="19"/>
      <c r="D5" s="21" t="n">
        <v>2</v>
      </c>
      <c r="E5" s="22" t="n">
        <v>10</v>
      </c>
      <c r="F5" s="23"/>
      <c r="G5" s="24"/>
      <c r="H5" s="25" t="s">
        <v>7</v>
      </c>
      <c r="I5" s="19"/>
      <c r="J5" s="21" t="n">
        <v>126</v>
      </c>
      <c r="K5" s="26" t="n">
        <v>727</v>
      </c>
    </row>
    <row r="6" s="12" customFormat="true" ht="27.2" hidden="false" customHeight="true" outlineLevel="0" collapsed="false">
      <c r="A6" s="19"/>
      <c r="B6" s="20" t="s">
        <v>8</v>
      </c>
      <c r="C6" s="19"/>
      <c r="D6" s="21" t="s">
        <v>9</v>
      </c>
      <c r="E6" s="22" t="n">
        <v>4</v>
      </c>
      <c r="F6" s="27"/>
      <c r="G6" s="24"/>
      <c r="H6" s="25" t="s">
        <v>10</v>
      </c>
      <c r="I6" s="19"/>
      <c r="J6" s="21" t="s">
        <v>9</v>
      </c>
      <c r="K6" s="26" t="s">
        <v>9</v>
      </c>
    </row>
    <row r="7" s="12" customFormat="true" ht="27.2" hidden="false" customHeight="true" outlineLevel="0" collapsed="false">
      <c r="A7" s="19"/>
      <c r="B7" s="20" t="s">
        <v>11</v>
      </c>
      <c r="C7" s="19"/>
      <c r="D7" s="28" t="n">
        <v>1</v>
      </c>
      <c r="E7" s="29" t="n">
        <v>6</v>
      </c>
      <c r="F7" s="27"/>
      <c r="G7" s="24"/>
      <c r="H7" s="25" t="s">
        <v>12</v>
      </c>
      <c r="I7" s="19"/>
      <c r="J7" s="21" t="n">
        <v>78</v>
      </c>
      <c r="K7" s="26" t="n">
        <v>1</v>
      </c>
    </row>
    <row r="8" s="12" customFormat="true" ht="27.2" hidden="false" customHeight="true" outlineLevel="0" collapsed="false">
      <c r="A8" s="19"/>
      <c r="B8" s="20" t="s">
        <v>13</v>
      </c>
      <c r="C8" s="19"/>
      <c r="D8" s="28" t="n">
        <v>1</v>
      </c>
      <c r="E8" s="29" t="n">
        <v>6</v>
      </c>
      <c r="F8" s="27"/>
      <c r="G8" s="24"/>
      <c r="H8" s="25" t="s">
        <v>8</v>
      </c>
      <c r="I8" s="19"/>
      <c r="J8" s="21" t="n">
        <v>946</v>
      </c>
      <c r="K8" s="26" t="n">
        <v>448</v>
      </c>
    </row>
    <row r="9" s="12" customFormat="true" ht="27.2" hidden="false" customHeight="true" outlineLevel="0" collapsed="false">
      <c r="A9" s="19"/>
      <c r="B9" s="20" t="s">
        <v>14</v>
      </c>
      <c r="C9" s="19"/>
      <c r="D9" s="28" t="n">
        <v>21</v>
      </c>
      <c r="E9" s="30" t="n">
        <v>59</v>
      </c>
      <c r="F9" s="27"/>
      <c r="G9" s="24"/>
      <c r="H9" s="25" t="s">
        <v>15</v>
      </c>
      <c r="I9" s="19"/>
      <c r="J9" s="21" t="n">
        <v>209</v>
      </c>
      <c r="K9" s="26" t="n">
        <v>162</v>
      </c>
    </row>
    <row r="10" s="12" customFormat="true" ht="27.2" hidden="false" customHeight="true" outlineLevel="0" collapsed="false">
      <c r="A10" s="19"/>
      <c r="B10" s="20" t="s">
        <v>16</v>
      </c>
      <c r="C10" s="19"/>
      <c r="D10" s="21" t="s">
        <v>9</v>
      </c>
      <c r="E10" s="22" t="n">
        <v>4</v>
      </c>
      <c r="F10" s="31"/>
      <c r="G10" s="24"/>
      <c r="H10" s="25" t="s">
        <v>17</v>
      </c>
      <c r="I10" s="19"/>
      <c r="J10" s="21" t="n">
        <v>42</v>
      </c>
      <c r="K10" s="22" t="s">
        <v>9</v>
      </c>
    </row>
    <row r="11" s="12" customFormat="true" ht="27.2" hidden="false" customHeight="true" outlineLevel="0" collapsed="false">
      <c r="A11" s="19"/>
      <c r="B11" s="20" t="s">
        <v>18</v>
      </c>
      <c r="C11" s="19"/>
      <c r="D11" s="21" t="s">
        <v>9</v>
      </c>
      <c r="E11" s="22" t="s">
        <v>9</v>
      </c>
      <c r="F11" s="23"/>
      <c r="G11" s="24"/>
      <c r="H11" s="25" t="s">
        <v>19</v>
      </c>
      <c r="I11" s="19"/>
      <c r="J11" s="21" t="n">
        <v>52</v>
      </c>
      <c r="K11" s="26" t="n">
        <v>41</v>
      </c>
    </row>
    <row r="12" s="12" customFormat="true" ht="27.2" hidden="false" customHeight="true" outlineLevel="0" collapsed="false">
      <c r="A12" s="19"/>
      <c r="B12" s="20" t="s">
        <v>19</v>
      </c>
      <c r="C12" s="19"/>
      <c r="D12" s="21" t="s">
        <v>9</v>
      </c>
      <c r="E12" s="22" t="s">
        <v>9</v>
      </c>
      <c r="F12" s="23"/>
      <c r="G12" s="24"/>
      <c r="H12" s="25" t="s">
        <v>11</v>
      </c>
      <c r="I12" s="19"/>
      <c r="J12" s="21" t="n">
        <v>126</v>
      </c>
      <c r="K12" s="26" t="n">
        <v>199</v>
      </c>
    </row>
    <row r="13" s="12" customFormat="true" ht="27.2" hidden="false" customHeight="true" outlineLevel="0" collapsed="false">
      <c r="A13" s="19"/>
      <c r="B13" s="20" t="s">
        <v>20</v>
      </c>
      <c r="C13" s="19"/>
      <c r="D13" s="28" t="n">
        <v>1</v>
      </c>
      <c r="E13" s="30" t="n">
        <v>6</v>
      </c>
      <c r="F13" s="27"/>
      <c r="G13" s="24"/>
      <c r="H13" s="25" t="s">
        <v>16</v>
      </c>
      <c r="I13" s="19"/>
      <c r="J13" s="21" t="n">
        <v>27</v>
      </c>
      <c r="K13" s="26" t="n">
        <v>6</v>
      </c>
    </row>
    <row r="14" s="12" customFormat="true" ht="27.2" hidden="false" customHeight="true" outlineLevel="0" collapsed="false">
      <c r="A14" s="19"/>
      <c r="B14" s="20" t="s">
        <v>21</v>
      </c>
      <c r="C14" s="19"/>
      <c r="D14" s="21" t="s">
        <v>9</v>
      </c>
      <c r="E14" s="22" t="s">
        <v>9</v>
      </c>
      <c r="F14" s="23"/>
      <c r="G14" s="24"/>
      <c r="H14" s="25" t="s">
        <v>22</v>
      </c>
      <c r="I14" s="19"/>
      <c r="J14" s="21" t="n">
        <v>1</v>
      </c>
      <c r="K14" s="26" t="n">
        <v>77</v>
      </c>
    </row>
    <row r="15" s="12" customFormat="true" ht="27.2" hidden="false" customHeight="true" outlineLevel="0" collapsed="false">
      <c r="B15" s="32" t="s">
        <v>23</v>
      </c>
      <c r="D15" s="21" t="s">
        <v>9</v>
      </c>
      <c r="E15" s="22" t="s">
        <v>9</v>
      </c>
      <c r="F15" s="27"/>
      <c r="G15" s="13"/>
      <c r="H15" s="25" t="s">
        <v>24</v>
      </c>
      <c r="J15" s="21" t="s">
        <v>9</v>
      </c>
      <c r="K15" s="22" t="s">
        <v>9</v>
      </c>
    </row>
    <row r="16" s="12" customFormat="true" ht="27.2" hidden="false" customHeight="true" outlineLevel="0" collapsed="false">
      <c r="D16" s="28"/>
      <c r="E16" s="29"/>
      <c r="F16" s="27"/>
      <c r="G16" s="13"/>
      <c r="H16" s="25" t="s">
        <v>13</v>
      </c>
      <c r="J16" s="21" t="n">
        <v>105</v>
      </c>
      <c r="K16" s="26" t="n">
        <v>180</v>
      </c>
    </row>
    <row r="17" s="12" customFormat="true" ht="27.2" hidden="false" customHeight="true" outlineLevel="0" collapsed="false">
      <c r="D17" s="33"/>
      <c r="E17" s="34"/>
      <c r="F17" s="35"/>
      <c r="G17" s="13"/>
      <c r="H17" s="25" t="s">
        <v>20</v>
      </c>
      <c r="J17" s="21" t="n">
        <v>69</v>
      </c>
      <c r="K17" s="26" t="n">
        <v>149</v>
      </c>
    </row>
    <row r="18" s="12" customFormat="true" ht="27.2" hidden="false" customHeight="true" outlineLevel="0" collapsed="false">
      <c r="D18" s="28"/>
      <c r="E18" s="29"/>
      <c r="F18" s="27"/>
      <c r="G18" s="13"/>
      <c r="H18" s="25" t="s">
        <v>14</v>
      </c>
      <c r="J18" s="21" t="n">
        <v>10482</v>
      </c>
      <c r="K18" s="26" t="n">
        <v>2057</v>
      </c>
    </row>
    <row r="19" s="12" customFormat="true" ht="27.2" hidden="false" customHeight="true" outlineLevel="0" collapsed="false">
      <c r="D19" s="28"/>
      <c r="E19" s="29"/>
      <c r="F19" s="27"/>
      <c r="G19" s="13"/>
      <c r="H19" s="25" t="s">
        <v>25</v>
      </c>
      <c r="J19" s="21" t="n">
        <v>58</v>
      </c>
      <c r="K19" s="26" t="n">
        <v>2</v>
      </c>
    </row>
    <row r="20" s="12" customFormat="true" ht="27.2" hidden="false" customHeight="true" outlineLevel="0" collapsed="false">
      <c r="D20" s="28"/>
      <c r="E20" s="29"/>
      <c r="F20" s="27"/>
      <c r="G20" s="13"/>
      <c r="H20" s="25" t="s">
        <v>21</v>
      </c>
      <c r="J20" s="21" t="n">
        <v>6</v>
      </c>
      <c r="K20" s="26" t="n">
        <v>1</v>
      </c>
    </row>
    <row r="21" s="12" customFormat="true" ht="27.2" hidden="false" customHeight="true" outlineLevel="0" collapsed="false">
      <c r="A21" s="13"/>
      <c r="B21" s="13"/>
      <c r="C21" s="13"/>
      <c r="D21" s="28"/>
      <c r="E21" s="30"/>
      <c r="F21" s="27"/>
      <c r="G21" s="13"/>
      <c r="H21" s="25" t="s">
        <v>26</v>
      </c>
      <c r="I21" s="13"/>
      <c r="J21" s="21" t="n">
        <v>28</v>
      </c>
      <c r="K21" s="22" t="n">
        <v>1</v>
      </c>
    </row>
    <row r="22" s="12" customFormat="true" ht="27.2" hidden="false" customHeight="true" outlineLevel="0" collapsed="false">
      <c r="A22" s="36"/>
      <c r="B22" s="36"/>
      <c r="C22" s="36"/>
      <c r="D22" s="37"/>
      <c r="E22" s="38"/>
      <c r="F22" s="39"/>
      <c r="G22" s="36"/>
      <c r="H22" s="40" t="s">
        <v>23</v>
      </c>
      <c r="I22" s="36"/>
      <c r="J22" s="41" t="n">
        <v>16</v>
      </c>
      <c r="K22" s="42" t="n">
        <v>28</v>
      </c>
    </row>
    <row r="23" s="12" customFormat="true" ht="18" hidden="false" customHeight="true" outlineLevel="0" collapsed="false">
      <c r="D23" s="13"/>
      <c r="H23" s="13"/>
      <c r="J23" s="19"/>
      <c r="K23" s="43" t="s">
        <v>27</v>
      </c>
    </row>
    <row r="24" s="1" customFormat="true" ht="15.8" hidden="false" customHeight="false" outlineLevel="0" collapsed="false"/>
    <row r="25" s="1" customFormat="true" ht="15.8" hidden="false" customHeight="false" outlineLevel="0" collapsed="false"/>
    <row r="26" s="1" customFormat="true" ht="24.95" hidden="false" customHeight="true" outlineLevel="0" collapsed="false">
      <c r="A26" s="4" t="s">
        <v>28</v>
      </c>
      <c r="B26" s="3"/>
      <c r="C26" s="3"/>
      <c r="D26" s="5"/>
      <c r="E26" s="5"/>
      <c r="F26" s="5"/>
      <c r="G26" s="5"/>
      <c r="H26" s="5"/>
      <c r="I26" s="5"/>
      <c r="J26" s="5"/>
      <c r="K26" s="6"/>
    </row>
    <row r="27" s="12" customFormat="true" ht="24.95" hidden="false" customHeight="true" outlineLevel="0" collapsed="false">
      <c r="A27" s="13"/>
      <c r="B27" s="13"/>
      <c r="C27" s="44"/>
      <c r="D27" s="45" t="s">
        <v>29</v>
      </c>
      <c r="E27" s="45"/>
      <c r="F27" s="45"/>
      <c r="G27" s="46"/>
      <c r="H27" s="46"/>
      <c r="I27" s="47"/>
      <c r="J27" s="9" t="s">
        <v>30</v>
      </c>
      <c r="K27" s="9"/>
    </row>
    <row r="28" s="12" customFormat="true" ht="24.95" hidden="false" customHeight="true" outlineLevel="0" collapsed="false">
      <c r="A28" s="36"/>
      <c r="B28" s="36"/>
      <c r="C28" s="48"/>
      <c r="D28" s="49" t="s">
        <v>31</v>
      </c>
      <c r="E28" s="50" t="s">
        <v>32</v>
      </c>
      <c r="F28" s="51"/>
      <c r="G28" s="52"/>
      <c r="H28" s="52"/>
      <c r="I28" s="36"/>
      <c r="J28" s="53" t="s">
        <v>31</v>
      </c>
      <c r="K28" s="50" t="s">
        <v>32</v>
      </c>
    </row>
    <row r="29" s="12" customFormat="true" ht="27.6" hidden="false" customHeight="true" outlineLevel="0" collapsed="false">
      <c r="A29" s="54" t="s">
        <v>33</v>
      </c>
      <c r="B29" s="54"/>
      <c r="C29" s="55"/>
      <c r="D29" s="56" t="n">
        <v>267816</v>
      </c>
      <c r="E29" s="56" t="n">
        <v>574231</v>
      </c>
      <c r="F29" s="57" t="n">
        <f aca="false">SUM(F30:F31)</f>
        <v>75342</v>
      </c>
      <c r="G29" s="58" t="s">
        <v>33</v>
      </c>
      <c r="H29" s="58"/>
      <c r="J29" s="59" t="n">
        <v>76371</v>
      </c>
      <c r="K29" s="56" t="n">
        <v>164518</v>
      </c>
    </row>
    <row r="30" s="12" customFormat="true" ht="27.6" hidden="false" customHeight="true" outlineLevel="0" collapsed="false">
      <c r="A30" s="60" t="s">
        <v>34</v>
      </c>
      <c r="B30" s="61"/>
      <c r="C30" s="62"/>
      <c r="D30" s="22" t="n">
        <v>100164</v>
      </c>
      <c r="E30" s="22" t="n">
        <v>204882</v>
      </c>
      <c r="F30" s="63" t="n">
        <v>42104</v>
      </c>
      <c r="G30" s="60" t="s">
        <v>34</v>
      </c>
      <c r="H30" s="61"/>
      <c r="J30" s="21" t="n">
        <v>46452</v>
      </c>
      <c r="K30" s="22" t="n">
        <v>54080</v>
      </c>
    </row>
    <row r="31" s="12" customFormat="true" ht="27.6" hidden="false" customHeight="true" outlineLevel="0" collapsed="false">
      <c r="A31" s="60" t="s">
        <v>35</v>
      </c>
      <c r="B31" s="61"/>
      <c r="C31" s="62"/>
      <c r="D31" s="22" t="n">
        <v>167652</v>
      </c>
      <c r="E31" s="22" t="n">
        <v>369349</v>
      </c>
      <c r="F31" s="63" t="n">
        <v>33238</v>
      </c>
      <c r="G31" s="60" t="s">
        <v>35</v>
      </c>
      <c r="H31" s="61"/>
      <c r="J31" s="21" t="n">
        <v>29919</v>
      </c>
      <c r="K31" s="22" t="n">
        <v>110438</v>
      </c>
    </row>
    <row r="32" s="12" customFormat="true" ht="27.6" hidden="false" customHeight="true" outlineLevel="0" collapsed="false">
      <c r="A32" s="64"/>
      <c r="B32" s="25" t="s">
        <v>36</v>
      </c>
      <c r="C32" s="62"/>
      <c r="D32" s="22" t="n">
        <v>2392</v>
      </c>
      <c r="E32" s="22" t="n">
        <v>5952</v>
      </c>
      <c r="F32" s="63" t="n">
        <v>16813</v>
      </c>
      <c r="G32" s="64"/>
      <c r="H32" s="25" t="s">
        <v>36</v>
      </c>
      <c r="J32" s="21" t="n">
        <v>13876</v>
      </c>
      <c r="K32" s="22" t="n">
        <v>14216</v>
      </c>
    </row>
    <row r="33" s="12" customFormat="true" ht="33.75" hidden="false" customHeight="true" outlineLevel="0" collapsed="false">
      <c r="A33" s="25"/>
      <c r="B33" s="65" t="s">
        <v>37</v>
      </c>
      <c r="C33" s="62"/>
      <c r="D33" s="66" t="n">
        <v>14771</v>
      </c>
      <c r="E33" s="66" t="n">
        <v>60976</v>
      </c>
      <c r="F33" s="67" t="n">
        <v>1098</v>
      </c>
      <c r="G33" s="25"/>
      <c r="H33" s="65" t="s">
        <v>37</v>
      </c>
      <c r="J33" s="68" t="n">
        <v>1166</v>
      </c>
      <c r="K33" s="66" t="n">
        <v>4143</v>
      </c>
    </row>
    <row r="34" s="12" customFormat="true" ht="21.95" hidden="false" customHeight="true" outlineLevel="0" collapsed="false">
      <c r="A34" s="65"/>
      <c r="B34" s="25" t="s">
        <v>38</v>
      </c>
      <c r="C34" s="62"/>
      <c r="D34" s="22" t="n">
        <v>27462</v>
      </c>
      <c r="E34" s="22" t="n">
        <v>46380</v>
      </c>
      <c r="F34" s="63" t="n">
        <v>1293</v>
      </c>
      <c r="G34" s="65"/>
      <c r="H34" s="25" t="s">
        <v>38</v>
      </c>
      <c r="J34" s="21" t="n">
        <v>1205</v>
      </c>
      <c r="K34" s="22" t="n">
        <v>3676</v>
      </c>
    </row>
    <row r="35" s="12" customFormat="true" ht="27.6" hidden="false" customHeight="true" outlineLevel="0" collapsed="false">
      <c r="A35" s="25"/>
      <c r="B35" s="25" t="s">
        <v>39</v>
      </c>
      <c r="C35" s="62"/>
      <c r="D35" s="22" t="n">
        <v>31045</v>
      </c>
      <c r="E35" s="22" t="n">
        <v>56584</v>
      </c>
      <c r="F35" s="63" t="n">
        <v>5016</v>
      </c>
      <c r="G35" s="25"/>
      <c r="H35" s="25" t="s">
        <v>39</v>
      </c>
      <c r="J35" s="21" t="n">
        <v>4877</v>
      </c>
      <c r="K35" s="22" t="n">
        <v>33102</v>
      </c>
    </row>
    <row r="36" s="12" customFormat="true" ht="27.6" hidden="false" customHeight="true" outlineLevel="0" collapsed="false">
      <c r="A36" s="25"/>
      <c r="B36" s="32" t="s">
        <v>40</v>
      </c>
      <c r="C36" s="62"/>
      <c r="D36" s="22" t="n">
        <v>9418</v>
      </c>
      <c r="E36" s="22" t="n">
        <v>31934</v>
      </c>
      <c r="F36" s="63" t="n">
        <v>778</v>
      </c>
      <c r="G36" s="25"/>
      <c r="H36" s="32" t="s">
        <v>40</v>
      </c>
      <c r="J36" s="21" t="n">
        <v>837</v>
      </c>
      <c r="K36" s="22" t="n">
        <v>5748</v>
      </c>
    </row>
    <row r="37" s="12" customFormat="true" ht="27.6" hidden="false" customHeight="true" outlineLevel="0" collapsed="false">
      <c r="A37" s="25"/>
      <c r="B37" s="32" t="s">
        <v>41</v>
      </c>
      <c r="C37" s="62"/>
      <c r="D37" s="22" t="n">
        <v>18356</v>
      </c>
      <c r="E37" s="22" t="n">
        <v>38812</v>
      </c>
      <c r="F37" s="63" t="n">
        <v>1668</v>
      </c>
      <c r="G37" s="25"/>
      <c r="H37" s="32" t="s">
        <v>41</v>
      </c>
      <c r="J37" s="21" t="n">
        <v>1724</v>
      </c>
      <c r="K37" s="22" t="n">
        <v>6449</v>
      </c>
    </row>
    <row r="38" s="12" customFormat="true" ht="27.6" hidden="false" customHeight="true" outlineLevel="0" collapsed="false">
      <c r="A38" s="25"/>
      <c r="B38" s="32" t="s">
        <v>42</v>
      </c>
      <c r="C38" s="62"/>
      <c r="D38" s="22" t="n">
        <v>41325</v>
      </c>
      <c r="E38" s="22" t="n">
        <v>77267</v>
      </c>
      <c r="F38" s="63" t="n">
        <v>4821</v>
      </c>
      <c r="G38" s="25"/>
      <c r="H38" s="32" t="s">
        <v>42</v>
      </c>
      <c r="J38" s="21" t="n">
        <v>4372</v>
      </c>
      <c r="K38" s="22" t="n">
        <v>35275</v>
      </c>
    </row>
    <row r="39" s="12" customFormat="true" ht="27.6" hidden="false" customHeight="true" outlineLevel="0" collapsed="false">
      <c r="A39" s="40"/>
      <c r="B39" s="40" t="s">
        <v>23</v>
      </c>
      <c r="C39" s="69"/>
      <c r="D39" s="42" t="n">
        <v>22883</v>
      </c>
      <c r="E39" s="42" t="n">
        <v>51444</v>
      </c>
      <c r="F39" s="70" t="n">
        <f aca="false">F31-SUM(F32:F38)</f>
        <v>1751</v>
      </c>
      <c r="G39" s="40"/>
      <c r="H39" s="40" t="s">
        <v>23</v>
      </c>
      <c r="I39" s="48"/>
      <c r="J39" s="41" t="n">
        <v>1862</v>
      </c>
      <c r="K39" s="42" t="n">
        <v>7829</v>
      </c>
    </row>
    <row r="40" s="74" customFormat="true" ht="18" hidden="false" customHeight="true" outlineLevel="0" collapsed="false">
      <c r="A40" s="71"/>
      <c r="B40" s="71"/>
      <c r="C40" s="60"/>
      <c r="D40" s="71"/>
      <c r="E40" s="71"/>
      <c r="F40" s="72"/>
      <c r="G40" s="73"/>
      <c r="J40" s="71"/>
      <c r="K40" s="75" t="s">
        <v>27</v>
      </c>
    </row>
    <row r="41" s="74" customFormat="true" ht="18" hidden="false" customHeight="true" outlineLevel="0" collapsed="false">
      <c r="A41" s="71"/>
      <c r="B41" s="71"/>
      <c r="C41" s="60"/>
      <c r="D41" s="71"/>
      <c r="E41" s="71"/>
      <c r="F41" s="71"/>
      <c r="G41" s="75"/>
      <c r="J41" s="71"/>
      <c r="K41" s="75"/>
    </row>
    <row r="42" s="1" customFormat="true" ht="15.8" hidden="false" customHeight="false" outlineLevel="0" collapsed="false"/>
    <row r="43" s="1" customFormat="true" ht="22.35" hidden="false" customHeight="false" outlineLevel="0" collapsed="false">
      <c r="B43" s="4" t="s">
        <v>43</v>
      </c>
      <c r="C43" s="3"/>
      <c r="D43" s="5"/>
      <c r="E43" s="5"/>
      <c r="K43" s="6"/>
    </row>
    <row r="44" s="1" customFormat="true" ht="27.6" hidden="false" customHeight="true" outlineLevel="0" collapsed="false">
      <c r="A44" s="76"/>
      <c r="B44" s="7"/>
      <c r="C44" s="7"/>
      <c r="D44" s="8" t="s">
        <v>31</v>
      </c>
      <c r="E44" s="9" t="s">
        <v>32</v>
      </c>
      <c r="F44" s="77"/>
      <c r="G44" s="78"/>
      <c r="H44" s="79"/>
      <c r="I44" s="79"/>
      <c r="J44" s="8" t="s">
        <v>31</v>
      </c>
      <c r="K44" s="9" t="s">
        <v>32</v>
      </c>
    </row>
    <row r="45" s="1" customFormat="true" ht="27.6" hidden="false" customHeight="true" outlineLevel="0" collapsed="false">
      <c r="B45" s="14" t="s">
        <v>6</v>
      </c>
      <c r="C45" s="13"/>
      <c r="D45" s="80" t="n">
        <v>3679</v>
      </c>
      <c r="E45" s="81" t="s">
        <v>44</v>
      </c>
      <c r="G45" s="82"/>
      <c r="H45" s="83" t="s">
        <v>45</v>
      </c>
      <c r="I45" s="84"/>
      <c r="J45" s="85" t="n">
        <v>272</v>
      </c>
      <c r="K45" s="86" t="s">
        <v>44</v>
      </c>
    </row>
    <row r="46" s="1" customFormat="true" ht="27.6" hidden="false" customHeight="true" outlineLevel="0" collapsed="false">
      <c r="B46" s="20" t="s">
        <v>46</v>
      </c>
      <c r="C46" s="19"/>
      <c r="D46" s="87" t="n">
        <v>2</v>
      </c>
      <c r="E46" s="22" t="n">
        <v>2</v>
      </c>
      <c r="G46" s="82"/>
      <c r="H46" s="20" t="s">
        <v>47</v>
      </c>
      <c r="I46" s="19"/>
      <c r="J46" s="33" t="n">
        <v>329</v>
      </c>
      <c r="K46" s="22" t="s">
        <v>44</v>
      </c>
    </row>
    <row r="47" s="1" customFormat="true" ht="27.6" hidden="false" customHeight="true" outlineLevel="0" collapsed="false">
      <c r="B47" s="20" t="s">
        <v>48</v>
      </c>
      <c r="C47" s="19"/>
      <c r="D47" s="87" t="n">
        <v>37</v>
      </c>
      <c r="E47" s="26" t="n">
        <v>89</v>
      </c>
      <c r="G47" s="82"/>
      <c r="H47" s="20" t="s">
        <v>49</v>
      </c>
      <c r="I47" s="19"/>
      <c r="J47" s="33" t="n">
        <v>143</v>
      </c>
      <c r="K47" s="22" t="s">
        <v>44</v>
      </c>
    </row>
    <row r="48" s="1" customFormat="true" ht="27.6" hidden="false" customHeight="true" outlineLevel="0" collapsed="false">
      <c r="B48" s="20" t="s">
        <v>50</v>
      </c>
      <c r="C48" s="19"/>
      <c r="D48" s="87" t="n">
        <v>104</v>
      </c>
      <c r="E48" s="26" t="n">
        <v>105</v>
      </c>
      <c r="G48" s="82"/>
      <c r="H48" s="20" t="s">
        <v>51</v>
      </c>
      <c r="I48" s="19"/>
      <c r="J48" s="33" t="n">
        <v>201</v>
      </c>
      <c r="K48" s="22" t="s">
        <v>44</v>
      </c>
    </row>
    <row r="49" s="1" customFormat="true" ht="27.6" hidden="false" customHeight="true" outlineLevel="0" collapsed="false">
      <c r="B49" s="20" t="s">
        <v>52</v>
      </c>
      <c r="C49" s="19"/>
      <c r="D49" s="87" t="n">
        <v>261</v>
      </c>
      <c r="E49" s="26" t="n">
        <v>274</v>
      </c>
      <c r="G49" s="82"/>
      <c r="H49" s="20" t="s">
        <v>53</v>
      </c>
      <c r="I49" s="19"/>
      <c r="J49" s="33" t="n">
        <v>1445</v>
      </c>
      <c r="K49" s="22" t="s">
        <v>44</v>
      </c>
    </row>
    <row r="50" s="1" customFormat="true" ht="27.6" hidden="false" customHeight="true" outlineLevel="0" collapsed="false">
      <c r="B50" s="20" t="s">
        <v>54</v>
      </c>
      <c r="C50" s="19"/>
      <c r="D50" s="87" t="n">
        <v>36</v>
      </c>
      <c r="E50" s="26" t="n">
        <v>36</v>
      </c>
      <c r="G50" s="82"/>
      <c r="H50" s="20" t="s">
        <v>55</v>
      </c>
      <c r="I50" s="19"/>
      <c r="J50" s="33" t="n">
        <v>34</v>
      </c>
      <c r="K50" s="22" t="s">
        <v>44</v>
      </c>
    </row>
    <row r="51" s="1" customFormat="true" ht="27.6" hidden="false" customHeight="true" outlineLevel="0" collapsed="false">
      <c r="B51" s="20" t="s">
        <v>56</v>
      </c>
      <c r="C51" s="19"/>
      <c r="D51" s="87" t="n">
        <v>12</v>
      </c>
      <c r="E51" s="26" t="n">
        <v>13</v>
      </c>
      <c r="G51" s="82"/>
      <c r="H51" s="20" t="s">
        <v>57</v>
      </c>
      <c r="I51" s="19"/>
      <c r="J51" s="33" t="n">
        <v>55</v>
      </c>
      <c r="K51" s="22" t="s">
        <v>44</v>
      </c>
    </row>
    <row r="52" s="1" customFormat="true" ht="27.6" hidden="false" customHeight="true" outlineLevel="0" collapsed="false">
      <c r="B52" s="20" t="s">
        <v>58</v>
      </c>
      <c r="C52" s="19"/>
      <c r="D52" s="87" t="s">
        <v>9</v>
      </c>
      <c r="E52" s="26" t="s">
        <v>9</v>
      </c>
      <c r="G52" s="82"/>
      <c r="H52" s="20" t="s">
        <v>23</v>
      </c>
      <c r="I52" s="19"/>
      <c r="J52" s="33" t="n">
        <v>748</v>
      </c>
      <c r="K52" s="22" t="s">
        <v>44</v>
      </c>
    </row>
    <row r="53" s="1" customFormat="true" ht="27.6" hidden="false" customHeight="true" outlineLevel="0" collapsed="false">
      <c r="A53" s="88"/>
      <c r="B53" s="40" t="s">
        <v>59</v>
      </c>
      <c r="C53" s="89"/>
      <c r="D53" s="41" t="s">
        <v>9</v>
      </c>
      <c r="E53" s="42" t="s">
        <v>9</v>
      </c>
      <c r="F53" s="88"/>
      <c r="G53" s="90"/>
      <c r="H53" s="40"/>
      <c r="I53" s="89"/>
      <c r="J53" s="91"/>
      <c r="K53" s="42"/>
    </row>
    <row r="54" s="1" customFormat="true" ht="18" hidden="false" customHeight="true" outlineLevel="0" collapsed="false">
      <c r="K54" s="75" t="s">
        <v>27</v>
      </c>
    </row>
  </sheetData>
  <mergeCells count="3">
    <mergeCell ref="A1:K1"/>
    <mergeCell ref="D27:F27"/>
    <mergeCell ref="J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