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売価格" sheetId="1" state="visible" r:id="rId2"/>
    <sheet name="Module1" sheetId="2" state="hidden" r:id="rId3"/>
  </sheets>
  <definedNames>
    <definedName function="false" hidden="false" localSheetId="0" name="_xlnm.Print_Area" vbProcedure="false">特売価格!$A$1:$AZ$51</definedName>
    <definedName function="false" hidden="false" localSheetId="0" name="_xlnm.Print_Titles" vbProcedure="false">特売価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4">
  <si>
    <t xml:space="preserve">表３　１か月間に特売を実施した店舗による平均価格
　　　　－店舗規模・立地環境別</t>
  </si>
  <si>
    <t xml:space="preserve">表３　１か月間に特売を実施した店舗による平均価格
　　　　　　－店舗規模・立地環境別　　　　　　　　　　　　－続き</t>
  </si>
  <si>
    <t xml:space="preserve">大規模店</t>
  </si>
  <si>
    <t xml:space="preserve">特売価格</t>
  </si>
  <si>
    <t xml:space="preserve">通常価格</t>
  </si>
  <si>
    <t xml:space="preserve">価格差</t>
  </si>
  <si>
    <t xml:space="preserve">総数　　　　　　　</t>
  </si>
  <si>
    <t xml:space="preserve">駅周辺商店街　　　</t>
  </si>
  <si>
    <t xml:space="preserve">駅周辺
商店街以外　</t>
  </si>
  <si>
    <t xml:space="preserve">住宅地周辺
商店街　</t>
  </si>
  <si>
    <t xml:space="preserve">住宅地周辺
商店街以外</t>
  </si>
  <si>
    <t xml:space="preserve">幹線
商店</t>
  </si>
  <si>
    <t xml:space="preserve">道路周辺
街</t>
  </si>
  <si>
    <t xml:space="preserve">幹線道路周辺
ＳＣ　</t>
  </si>
  <si>
    <t xml:space="preserve">幹線道路周辺
その他</t>
  </si>
  <si>
    <t xml:space="preserve">地下街　　　　　　</t>
  </si>
  <si>
    <t xml:space="preserve">その他　　　　　　</t>
  </si>
  <si>
    <t xml:space="preserve">幹線道路周辺
商店街</t>
  </si>
  <si>
    <t xml:space="preserve">地下街</t>
  </si>
  <si>
    <t xml:space="preserve">駅周辺
商店街　　　</t>
  </si>
  <si>
    <t xml:space="preserve">駅周辺
商店街
以外　</t>
  </si>
  <si>
    <t xml:space="preserve">住宅地
周   辺
商店街　</t>
  </si>
  <si>
    <t xml:space="preserve">住宅地
周   辺
商店街
以   外</t>
  </si>
  <si>
    <t xml:space="preserve">幹線道
路周辺
商店街</t>
  </si>
  <si>
    <t xml:space="preserve">幹線道
路周辺
ＳＣ　</t>
  </si>
  <si>
    <t xml:space="preserve">幹線道
路周辺
その他</t>
  </si>
  <si>
    <t xml:space="preserve">集計価格数</t>
  </si>
  <si>
    <t xml:space="preserve">平均</t>
  </si>
  <si>
    <t xml:space="preserve">集計
価格数</t>
  </si>
  <si>
    <t xml:space="preserve">集計
価格
数</t>
  </si>
  <si>
    <r>
      <rPr>
        <sz val="9"/>
        <rFont val="Noto Sans"/>
        <family val="2"/>
      </rPr>
      <t xml:space="preserve">小麦粉　</t>
    </r>
    <r>
      <rPr>
        <sz val="9"/>
        <rFont val="ＭＳ Ｐ明朝"/>
        <family val="1"/>
      </rPr>
      <t xml:space="preserve">1kg</t>
    </r>
  </si>
  <si>
    <t xml:space="preserve">-</t>
  </si>
  <si>
    <r>
      <rPr>
        <sz val="9"/>
        <rFont val="Noto Sans"/>
        <family val="2"/>
      </rPr>
      <t xml:space="preserve">牛肉　ロース国産品</t>
    </r>
    <r>
      <rPr>
        <sz val="9"/>
        <rFont val="ＭＳ Ｐ明朝"/>
        <family val="1"/>
      </rPr>
      <t xml:space="preserve">100g</t>
    </r>
  </si>
  <si>
    <r>
      <rPr>
        <sz val="9"/>
        <rFont val="Noto Sans"/>
        <family val="2"/>
      </rPr>
      <t xml:space="preserve">牛乳　</t>
    </r>
    <r>
      <rPr>
        <sz val="9"/>
        <rFont val="ＭＳ Ｐ明朝"/>
        <family val="1"/>
      </rPr>
      <t xml:space="preserve">1000ml</t>
    </r>
  </si>
  <si>
    <r>
      <rPr>
        <sz val="9"/>
        <rFont val="Noto Sans"/>
        <family val="2"/>
      </rPr>
      <t xml:space="preserve">ヨーグルト　</t>
    </r>
    <r>
      <rPr>
        <sz val="9"/>
        <rFont val="ＭＳ Ｐ明朝"/>
        <family val="1"/>
      </rPr>
      <t xml:space="preserve">500g</t>
    </r>
  </si>
  <si>
    <r>
      <rPr>
        <sz val="9"/>
        <rFont val="Noto Sans"/>
        <family val="2"/>
      </rPr>
      <t xml:space="preserve">鶏卵　</t>
    </r>
    <r>
      <rPr>
        <sz val="9"/>
        <rFont val="ＭＳ Ｐ明朝"/>
        <family val="1"/>
      </rPr>
      <t xml:space="preserve">M</t>
    </r>
    <r>
      <rPr>
        <sz val="9"/>
        <rFont val="Noto Sans"/>
        <family val="2"/>
      </rPr>
      <t xml:space="preserve">サイズ・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食用油　１</t>
    </r>
    <r>
      <rPr>
        <sz val="9"/>
        <rFont val="ＭＳ Ｐ明朝"/>
        <family val="1"/>
      </rPr>
      <t xml:space="preserve">,500g</t>
    </r>
  </si>
  <si>
    <r>
      <rPr>
        <sz val="9"/>
        <rFont val="Noto Sans"/>
        <family val="2"/>
      </rPr>
      <t xml:space="preserve">しょう油　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ﾘｯﾄﾙ</t>
    </r>
  </si>
  <si>
    <r>
      <rPr>
        <sz val="9"/>
        <rFont val="Noto Sans"/>
        <family val="2"/>
      </rPr>
      <t xml:space="preserve">砂糖　</t>
    </r>
    <r>
      <rPr>
        <sz val="9"/>
        <rFont val="ＭＳ Ｐ明朝"/>
        <family val="1"/>
      </rPr>
      <t xml:space="preserve">1kg</t>
    </r>
  </si>
  <si>
    <r>
      <rPr>
        <sz val="9"/>
        <rFont val="Noto Sans"/>
        <family val="2"/>
      </rPr>
      <t xml:space="preserve">マヨネーズ　</t>
    </r>
    <r>
      <rPr>
        <sz val="9"/>
        <rFont val="ＭＳ Ｐ明朝"/>
        <family val="1"/>
      </rPr>
      <t xml:space="preserve">500g</t>
    </r>
  </si>
  <si>
    <t xml:space="preserve">     -</t>
  </si>
  <si>
    <r>
      <rPr>
        <sz val="9"/>
        <rFont val="Noto Sans"/>
        <family val="2"/>
      </rPr>
      <t xml:space="preserve">液体調味料　</t>
    </r>
    <r>
      <rPr>
        <sz val="9"/>
        <rFont val="ＭＳ Ｐ明朝"/>
        <family val="1"/>
      </rPr>
      <t xml:space="preserve">400g</t>
    </r>
  </si>
  <si>
    <r>
      <rPr>
        <sz val="9"/>
        <rFont val="Noto Sans"/>
        <family val="2"/>
      </rPr>
      <t xml:space="preserve">ｲﾝｽﾀﾝﾄｺｰﾋｰ　</t>
    </r>
    <r>
      <rPr>
        <sz val="9"/>
        <rFont val="ＭＳ Ｐ明朝"/>
        <family val="1"/>
      </rPr>
      <t xml:space="preserve">100g</t>
    </r>
  </si>
  <si>
    <r>
      <rPr>
        <sz val="9"/>
        <rFont val="Noto Sans"/>
        <family val="2"/>
      </rPr>
      <t xml:space="preserve">果実飲料　</t>
    </r>
    <r>
      <rPr>
        <sz val="9"/>
        <rFont val="ＭＳ Ｐ明朝"/>
        <family val="1"/>
      </rPr>
      <t xml:space="preserve">1000ml</t>
    </r>
  </si>
  <si>
    <r>
      <rPr>
        <sz val="9"/>
        <rFont val="Noto Sans"/>
        <family val="2"/>
      </rPr>
      <t xml:space="preserve">ティシュペーパー　</t>
    </r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箱組</t>
    </r>
  </si>
  <si>
    <r>
      <rPr>
        <sz val="9"/>
        <rFont val="Noto Sans"/>
        <family val="2"/>
      </rPr>
      <t xml:space="preserve">台所用洗剤　</t>
    </r>
    <r>
      <rPr>
        <sz val="9"/>
        <rFont val="ＭＳ Ｐ明朝"/>
        <family val="1"/>
      </rPr>
      <t xml:space="preserve">450ml</t>
    </r>
  </si>
  <si>
    <r>
      <rPr>
        <sz val="9"/>
        <rFont val="Noto Sans"/>
        <family val="2"/>
      </rPr>
      <t xml:space="preserve">洗濯用洗剤　箱入り</t>
    </r>
    <r>
      <rPr>
        <sz val="9"/>
        <rFont val="ＭＳ Ｐ明朝"/>
        <family val="1"/>
      </rPr>
      <t xml:space="preserve">1.2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ラップ　幅</t>
    </r>
    <r>
      <rPr>
        <sz val="9"/>
        <rFont val="ＭＳ Ｐ明朝"/>
        <family val="1"/>
      </rPr>
      <t xml:space="preserve">30c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</rPr>
      <t xml:space="preserve">20m</t>
    </r>
  </si>
  <si>
    <r>
      <rPr>
        <sz val="9"/>
        <rFont val="Noto Sans"/>
        <family val="2"/>
      </rPr>
      <t xml:space="preserve">生理用紙綿　</t>
    </r>
    <r>
      <rPr>
        <sz val="9"/>
        <rFont val="ＭＳ Ｐ明朝"/>
        <family val="1"/>
      </rPr>
      <t xml:space="preserve">36</t>
    </r>
    <r>
      <rPr>
        <sz val="9"/>
        <rFont val="Noto Sans"/>
        <family val="2"/>
      </rPr>
      <t xml:space="preserve">個入り</t>
    </r>
  </si>
  <si>
    <r>
      <rPr>
        <sz val="9"/>
        <rFont val="Noto Sans"/>
        <family val="2"/>
      </rPr>
      <t xml:space="preserve">シャンプー　</t>
    </r>
    <r>
      <rPr>
        <sz val="9"/>
        <rFont val="ＭＳ Ｐ明朝"/>
        <family val="1"/>
      </rPr>
      <t xml:space="preserve">550ml</t>
    </r>
    <r>
      <rPr>
        <sz val="9"/>
        <rFont val="Noto Sans"/>
        <family val="2"/>
      </rPr>
      <t xml:space="preserve">・ﾎﾟﾝﾌﾟ式</t>
    </r>
  </si>
  <si>
    <t xml:space="preserve">小規模店</t>
  </si>
  <si>
    <t xml:space="preserve">※特　　　売－調査期間中に価格変動があった場合を特売とした</t>
  </si>
  <si>
    <t xml:space="preserve">※特売価格－調査期間中に特売を実施した店舗における、最も安い価格の平均価格</t>
  </si>
  <si>
    <t xml:space="preserve">※通常価格－調査期間中に特売を実施した店舗における、最も高い価格の平均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_);[RED]\(#,##0\)"/>
    <numFmt numFmtId="167" formatCode="@"/>
  </numFmts>
  <fonts count="10">
    <font>
      <sz val="10.5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ＭＳ Ｐゴシック"/>
      <family val="3"/>
    </font>
    <font>
      <u val="single"/>
      <sz val="10.5"/>
      <color rgb="FF800080"/>
      <name val="ＭＳ Ｐゴシック"/>
      <family val="3"/>
    </font>
    <font>
      <sz val="9"/>
      <name val="ＭＳ Ｐ明朝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 E2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.28"/>
    <col collapsed="false" customWidth="true" hidden="false" outlineLevel="0" max="3" min="3" style="1" width="6.7"/>
    <col collapsed="false" customWidth="true" hidden="false" outlineLevel="0" max="4" min="4" style="2" width="4.28"/>
    <col collapsed="false" customWidth="true" hidden="false" outlineLevel="0" max="5" min="5" style="1" width="6.7"/>
    <col collapsed="false" customWidth="true" hidden="false" outlineLevel="0" max="6" min="6" style="2" width="4.28"/>
    <col collapsed="false" customWidth="true" hidden="false" outlineLevel="0" max="7" min="7" style="1" width="6.7"/>
    <col collapsed="false" customWidth="true" hidden="false" outlineLevel="0" max="8" min="8" style="2" width="4.28"/>
    <col collapsed="false" customWidth="true" hidden="false" outlineLevel="0" max="9" min="9" style="1" width="6.7"/>
    <col collapsed="false" customWidth="true" hidden="false" outlineLevel="0" max="10" min="10" style="2" width="4.28"/>
    <col collapsed="false" customWidth="true" hidden="false" outlineLevel="0" max="11" min="11" style="1" width="6.7"/>
    <col collapsed="false" customWidth="true" hidden="false" outlineLevel="0" max="12" min="12" style="2" width="4.28"/>
    <col collapsed="false" customWidth="true" hidden="false" outlineLevel="0" max="13" min="13" style="1" width="7.56"/>
    <col collapsed="false" customWidth="true" hidden="false" outlineLevel="0" max="14" min="14" style="2" width="4.28"/>
    <col collapsed="false" customWidth="true" hidden="false" outlineLevel="0" max="15" min="15" style="1" width="6.7"/>
    <col collapsed="false" customWidth="true" hidden="false" outlineLevel="0" max="16" min="16" style="2" width="4.28"/>
    <col collapsed="false" customWidth="true" hidden="false" outlineLevel="0" max="17" min="17" style="1" width="6.7"/>
    <col collapsed="false" customWidth="true" hidden="false" outlineLevel="0" max="18" min="18" style="2" width="4.28"/>
    <col collapsed="false" customWidth="true" hidden="false" outlineLevel="0" max="19" min="19" style="1" width="6.7"/>
    <col collapsed="false" customWidth="true" hidden="false" outlineLevel="0" max="20" min="20" style="2" width="4.28"/>
    <col collapsed="false" customWidth="true" hidden="false" outlineLevel="0" max="21" min="21" style="1" width="6.7"/>
    <col collapsed="false" customWidth="true" hidden="false" outlineLevel="0" max="22" min="22" style="2" width="4.28"/>
    <col collapsed="false" customWidth="true" hidden="false" outlineLevel="0" max="23" min="23" style="1" width="6.7"/>
    <col collapsed="false" customWidth="true" hidden="false" outlineLevel="0" max="24" min="24" style="2" width="4.28"/>
    <col collapsed="false" customWidth="true" hidden="false" outlineLevel="0" max="25" min="25" style="1" width="6.7"/>
    <col collapsed="false" customWidth="true" hidden="false" outlineLevel="0" max="26" min="26" style="2" width="4.28"/>
    <col collapsed="false" customWidth="true" hidden="false" outlineLevel="0" max="27" min="27" style="1" width="6.7"/>
    <col collapsed="false" customWidth="true" hidden="false" outlineLevel="0" max="28" min="28" style="3" width="26.7"/>
    <col collapsed="false" customWidth="true" hidden="false" outlineLevel="0" max="29" min="29" style="2" width="4.28"/>
    <col collapsed="false" customWidth="true" hidden="false" outlineLevel="0" max="30" min="30" style="1" width="6.7"/>
    <col collapsed="false" customWidth="true" hidden="false" outlineLevel="0" max="31" min="31" style="2" width="4.28"/>
    <col collapsed="false" customWidth="true" hidden="false" outlineLevel="0" max="32" min="32" style="1" width="6.7"/>
    <col collapsed="false" customWidth="true" hidden="false" outlineLevel="0" max="33" min="33" style="2" width="4.28"/>
    <col collapsed="false" customWidth="true" hidden="false" outlineLevel="0" max="34" min="34" style="1" width="6.7"/>
    <col collapsed="false" customWidth="true" hidden="false" outlineLevel="0" max="35" min="35" style="2" width="4.28"/>
    <col collapsed="false" customWidth="true" hidden="false" outlineLevel="0" max="36" min="36" style="1" width="6.7"/>
    <col collapsed="false" customWidth="true" hidden="false" outlineLevel="0" max="37" min="37" style="2" width="4.28"/>
    <col collapsed="false" customWidth="true" hidden="false" outlineLevel="0" max="38" min="38" style="1" width="6.7"/>
    <col collapsed="false" customWidth="true" hidden="false" outlineLevel="0" max="39" min="39" style="2" width="5.99"/>
    <col collapsed="false" customWidth="true" hidden="false" outlineLevel="0" max="40" min="40" style="1" width="6.7"/>
    <col collapsed="false" customWidth="true" hidden="false" outlineLevel="0" max="41" min="41" style="2" width="4.28"/>
    <col collapsed="false" customWidth="true" hidden="false" outlineLevel="0" max="42" min="42" style="1" width="6.7"/>
    <col collapsed="false" customWidth="true" hidden="false" outlineLevel="0" max="52" min="43" style="1" width="6.27"/>
    <col collapsed="false" customWidth="false" hidden="false" outlineLevel="0" max="257" min="53" style="1" width="9.1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5"/>
      <c r="S1" s="6"/>
      <c r="T1" s="5"/>
      <c r="U1" s="6"/>
      <c r="V1" s="7"/>
      <c r="W1" s="6"/>
      <c r="X1" s="5"/>
      <c r="Y1" s="6"/>
      <c r="Z1" s="5"/>
      <c r="AB1" s="8" t="s">
        <v>1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4"/>
      <c r="AO1" s="4"/>
      <c r="AP1" s="4"/>
      <c r="AQ1" s="4"/>
      <c r="AR1" s="4"/>
      <c r="AS1" s="4"/>
    </row>
    <row r="2" customFormat="false" ht="12.95" hidden="false" customHeight="true" outlineLevel="0" collapsed="false">
      <c r="A2" s="9"/>
      <c r="L2" s="5"/>
      <c r="M2" s="9"/>
      <c r="N2" s="5"/>
      <c r="O2" s="6"/>
      <c r="P2" s="5"/>
      <c r="Q2" s="6"/>
      <c r="R2" s="5"/>
      <c r="S2" s="6"/>
      <c r="T2" s="5"/>
      <c r="U2" s="6"/>
      <c r="W2" s="6"/>
      <c r="X2" s="5"/>
      <c r="Y2" s="6"/>
      <c r="Z2" s="5"/>
      <c r="AB2" s="10"/>
    </row>
    <row r="3" customFormat="false" ht="18" hidden="false" customHeight="true" outlineLevel="0" collapsed="false">
      <c r="A3" s="11" t="s">
        <v>2</v>
      </c>
      <c r="B3" s="12"/>
      <c r="C3" s="13"/>
      <c r="D3" s="12"/>
      <c r="E3" s="14"/>
      <c r="F3" s="15"/>
      <c r="G3" s="14"/>
      <c r="H3" s="15"/>
      <c r="I3" s="14"/>
      <c r="J3" s="15"/>
      <c r="K3" s="14"/>
      <c r="L3" s="15"/>
      <c r="M3" s="13"/>
      <c r="N3" s="15"/>
      <c r="O3" s="14"/>
      <c r="P3" s="15"/>
      <c r="Q3" s="14"/>
      <c r="R3" s="15"/>
      <c r="S3" s="14"/>
      <c r="T3" s="15"/>
      <c r="U3" s="14"/>
      <c r="V3" s="12"/>
      <c r="W3" s="14"/>
      <c r="X3" s="15"/>
      <c r="Y3" s="14"/>
      <c r="Z3" s="15"/>
      <c r="AB3" s="16" t="s">
        <v>2</v>
      </c>
      <c r="AC3" s="15"/>
    </row>
    <row r="4" customFormat="false" ht="12.95" hidden="false" customHeight="true" outlineLevel="0" collapsed="false">
      <c r="A4" s="17"/>
      <c r="B4" s="18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20"/>
      <c r="S4" s="20"/>
      <c r="T4" s="20"/>
      <c r="U4" s="21"/>
      <c r="V4" s="22" t="s">
        <v>4</v>
      </c>
      <c r="W4" s="22"/>
      <c r="X4" s="22"/>
      <c r="Y4" s="22"/>
      <c r="Z4" s="22"/>
      <c r="AA4" s="22"/>
      <c r="AB4" s="23"/>
      <c r="AC4" s="22" t="s">
        <v>4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4" t="s">
        <v>5</v>
      </c>
      <c r="AR4" s="24"/>
      <c r="AS4" s="24"/>
      <c r="AT4" s="24"/>
      <c r="AU4" s="24"/>
      <c r="AV4" s="24"/>
      <c r="AW4" s="24"/>
      <c r="AX4" s="24"/>
      <c r="AY4" s="24"/>
      <c r="AZ4" s="24"/>
    </row>
    <row r="5" s="33" customFormat="true" ht="24" hidden="false" customHeight="true" outlineLevel="0" collapsed="false">
      <c r="A5" s="25"/>
      <c r="B5" s="26" t="s">
        <v>6</v>
      </c>
      <c r="C5" s="27"/>
      <c r="D5" s="28" t="s">
        <v>7</v>
      </c>
      <c r="E5" s="27"/>
      <c r="F5" s="26" t="s">
        <v>8</v>
      </c>
      <c r="G5" s="27"/>
      <c r="H5" s="26" t="s">
        <v>9</v>
      </c>
      <c r="I5" s="27"/>
      <c r="J5" s="26" t="s">
        <v>10</v>
      </c>
      <c r="K5" s="27"/>
      <c r="L5" s="26" t="s">
        <v>11</v>
      </c>
      <c r="M5" s="26" t="s">
        <v>12</v>
      </c>
      <c r="N5" s="26" t="s">
        <v>13</v>
      </c>
      <c r="O5" s="27"/>
      <c r="P5" s="26" t="s">
        <v>14</v>
      </c>
      <c r="Q5" s="27"/>
      <c r="R5" s="26" t="s">
        <v>15</v>
      </c>
      <c r="S5" s="27"/>
      <c r="T5" s="26" t="s">
        <v>16</v>
      </c>
      <c r="U5" s="27"/>
      <c r="V5" s="26" t="s">
        <v>6</v>
      </c>
      <c r="W5" s="27"/>
      <c r="X5" s="26" t="s">
        <v>7</v>
      </c>
      <c r="Y5" s="27"/>
      <c r="Z5" s="26" t="s">
        <v>8</v>
      </c>
      <c r="AA5" s="27"/>
      <c r="AB5" s="29"/>
      <c r="AC5" s="26" t="s">
        <v>9</v>
      </c>
      <c r="AD5" s="27"/>
      <c r="AE5" s="26" t="s">
        <v>10</v>
      </c>
      <c r="AF5" s="27"/>
      <c r="AG5" s="26" t="s">
        <v>17</v>
      </c>
      <c r="AH5" s="27"/>
      <c r="AI5" s="26" t="s">
        <v>13</v>
      </c>
      <c r="AJ5" s="27"/>
      <c r="AK5" s="26" t="s">
        <v>14</v>
      </c>
      <c r="AL5" s="27"/>
      <c r="AM5" s="26" t="s">
        <v>15</v>
      </c>
      <c r="AN5" s="30" t="s">
        <v>18</v>
      </c>
      <c r="AO5" s="26" t="s">
        <v>16</v>
      </c>
      <c r="AP5" s="27"/>
      <c r="AQ5" s="31" t="s">
        <v>6</v>
      </c>
      <c r="AR5" s="31" t="s">
        <v>19</v>
      </c>
      <c r="AS5" s="31" t="s">
        <v>20</v>
      </c>
      <c r="AT5" s="31" t="s">
        <v>21</v>
      </c>
      <c r="AU5" s="31" t="s">
        <v>22</v>
      </c>
      <c r="AV5" s="31" t="s">
        <v>23</v>
      </c>
      <c r="AW5" s="32" t="s">
        <v>24</v>
      </c>
      <c r="AX5" s="31" t="s">
        <v>25</v>
      </c>
      <c r="AY5" s="31" t="s">
        <v>15</v>
      </c>
      <c r="AZ5" s="31" t="s">
        <v>16</v>
      </c>
    </row>
    <row r="6" s="3" customFormat="true" ht="33.95" hidden="false" customHeight="true" outlineLevel="0" collapsed="false">
      <c r="A6" s="34"/>
      <c r="B6" s="35" t="s">
        <v>26</v>
      </c>
      <c r="C6" s="36" t="s">
        <v>27</v>
      </c>
      <c r="D6" s="37" t="s">
        <v>26</v>
      </c>
      <c r="E6" s="36" t="s">
        <v>27</v>
      </c>
      <c r="F6" s="35" t="s">
        <v>26</v>
      </c>
      <c r="G6" s="36" t="s">
        <v>27</v>
      </c>
      <c r="H6" s="35" t="s">
        <v>26</v>
      </c>
      <c r="I6" s="36" t="s">
        <v>27</v>
      </c>
      <c r="J6" s="35" t="s">
        <v>26</v>
      </c>
      <c r="K6" s="36" t="s">
        <v>27</v>
      </c>
      <c r="L6" s="35" t="s">
        <v>26</v>
      </c>
      <c r="M6" s="36" t="s">
        <v>27</v>
      </c>
      <c r="N6" s="35" t="s">
        <v>26</v>
      </c>
      <c r="O6" s="36" t="s">
        <v>27</v>
      </c>
      <c r="P6" s="35" t="s">
        <v>26</v>
      </c>
      <c r="Q6" s="36" t="s">
        <v>27</v>
      </c>
      <c r="R6" s="35" t="s">
        <v>26</v>
      </c>
      <c r="S6" s="36" t="s">
        <v>27</v>
      </c>
      <c r="T6" s="35" t="s">
        <v>26</v>
      </c>
      <c r="U6" s="36" t="s">
        <v>27</v>
      </c>
      <c r="V6" s="35" t="s">
        <v>26</v>
      </c>
      <c r="W6" s="36" t="s">
        <v>27</v>
      </c>
      <c r="X6" s="35" t="s">
        <v>26</v>
      </c>
      <c r="Y6" s="36" t="s">
        <v>27</v>
      </c>
      <c r="Z6" s="35" t="s">
        <v>26</v>
      </c>
      <c r="AA6" s="36" t="s">
        <v>27</v>
      </c>
      <c r="AB6" s="38"/>
      <c r="AC6" s="35" t="s">
        <v>26</v>
      </c>
      <c r="AD6" s="36" t="s">
        <v>27</v>
      </c>
      <c r="AE6" s="35" t="s">
        <v>26</v>
      </c>
      <c r="AF6" s="36" t="s">
        <v>27</v>
      </c>
      <c r="AG6" s="35" t="s">
        <v>28</v>
      </c>
      <c r="AH6" s="36" t="s">
        <v>27</v>
      </c>
      <c r="AI6" s="35" t="s">
        <v>26</v>
      </c>
      <c r="AJ6" s="36" t="s">
        <v>27</v>
      </c>
      <c r="AK6" s="35" t="s">
        <v>26</v>
      </c>
      <c r="AL6" s="36" t="s">
        <v>27</v>
      </c>
      <c r="AM6" s="35" t="s">
        <v>29</v>
      </c>
      <c r="AN6" s="36" t="s">
        <v>27</v>
      </c>
      <c r="AO6" s="35" t="s">
        <v>26</v>
      </c>
      <c r="AP6" s="36" t="s">
        <v>27</v>
      </c>
      <c r="AQ6" s="38"/>
      <c r="AR6" s="38"/>
      <c r="AS6" s="38"/>
      <c r="AT6" s="38"/>
      <c r="AU6" s="38"/>
      <c r="AV6" s="38"/>
      <c r="AW6" s="39"/>
      <c r="AX6" s="38"/>
      <c r="AY6" s="38"/>
      <c r="AZ6" s="38"/>
    </row>
    <row r="7" s="3" customFormat="true" ht="12.95" hidden="false" customHeight="true" outlineLevel="0" collapsed="false">
      <c r="A7" s="40" t="s">
        <v>30</v>
      </c>
      <c r="B7" s="41" t="n">
        <v>75</v>
      </c>
      <c r="C7" s="42" t="n">
        <v>111</v>
      </c>
      <c r="D7" s="41" t="n">
        <v>2</v>
      </c>
      <c r="E7" s="42" t="n">
        <v>121.5</v>
      </c>
      <c r="F7" s="41" t="n">
        <v>4</v>
      </c>
      <c r="G7" s="42" t="n">
        <v>99.5</v>
      </c>
      <c r="H7" s="41" t="n">
        <v>3</v>
      </c>
      <c r="I7" s="42" t="n">
        <v>102</v>
      </c>
      <c r="J7" s="41" t="n">
        <v>20</v>
      </c>
      <c r="K7" s="42" t="n">
        <v>107.3</v>
      </c>
      <c r="L7" s="41" t="n">
        <v>2</v>
      </c>
      <c r="M7" s="42" t="n">
        <v>95.5</v>
      </c>
      <c r="N7" s="41" t="n">
        <v>11</v>
      </c>
      <c r="O7" s="42" t="n">
        <v>113.5</v>
      </c>
      <c r="P7" s="41" t="n">
        <v>27</v>
      </c>
      <c r="Q7" s="42" t="n">
        <v>114</v>
      </c>
      <c r="R7" s="41" t="s">
        <v>31</v>
      </c>
      <c r="S7" s="42" t="s">
        <v>31</v>
      </c>
      <c r="T7" s="41" t="n">
        <v>6</v>
      </c>
      <c r="U7" s="42" t="n">
        <v>119.7</v>
      </c>
      <c r="V7" s="41" t="n">
        <v>75</v>
      </c>
      <c r="W7" s="42" t="n">
        <v>180.7</v>
      </c>
      <c r="X7" s="41" t="n">
        <v>2</v>
      </c>
      <c r="Y7" s="42" t="n">
        <v>188</v>
      </c>
      <c r="Z7" s="41" t="n">
        <v>4</v>
      </c>
      <c r="AA7" s="42" t="n">
        <v>174.3</v>
      </c>
      <c r="AB7" s="40" t="s">
        <v>30</v>
      </c>
      <c r="AC7" s="41" t="n">
        <v>3</v>
      </c>
      <c r="AD7" s="42" t="n">
        <v>196</v>
      </c>
      <c r="AE7" s="41" t="n">
        <v>20</v>
      </c>
      <c r="AF7" s="42" t="n">
        <v>182.9</v>
      </c>
      <c r="AG7" s="41" t="n">
        <v>2</v>
      </c>
      <c r="AH7" s="42" t="n">
        <v>170.5</v>
      </c>
      <c r="AI7" s="41" t="n">
        <v>11</v>
      </c>
      <c r="AJ7" s="42" t="n">
        <v>178</v>
      </c>
      <c r="AK7" s="41" t="n">
        <v>27</v>
      </c>
      <c r="AL7" s="42" t="n">
        <v>180.6</v>
      </c>
      <c r="AM7" s="41" t="s">
        <v>31</v>
      </c>
      <c r="AN7" s="42" t="s">
        <v>31</v>
      </c>
      <c r="AO7" s="41" t="n">
        <v>6</v>
      </c>
      <c r="AP7" s="42" t="n">
        <v>176.3</v>
      </c>
      <c r="AQ7" s="42" t="n">
        <v>69.6</v>
      </c>
      <c r="AR7" s="42" t="n">
        <f aca="false">IF(OR(Y7="-",E7="-"),"-",Y7-E7)</f>
        <v>66.5</v>
      </c>
      <c r="AS7" s="42" t="n">
        <f aca="false">IF(OR(AA7="-",G7="-"),"-",AA7-G7)</f>
        <v>74.8</v>
      </c>
      <c r="AT7" s="42" t="n">
        <f aca="false">IF(OR(AD7="-",I7="-"),"-",AD7-I7)</f>
        <v>94</v>
      </c>
      <c r="AU7" s="42" t="n">
        <f aca="false">IF(OR(AF7="-",K7="-"),"-",AF7-K7)</f>
        <v>75.6</v>
      </c>
      <c r="AV7" s="42" t="n">
        <f aca="false">IF(OR(AH7="-",M7="-"),"-",AH7-M7)</f>
        <v>75</v>
      </c>
      <c r="AW7" s="42" t="n">
        <f aca="false">IF(OR(AJ7="-",O7="-"),"-",AJ7-O7)</f>
        <v>64.5</v>
      </c>
      <c r="AX7" s="42" t="n">
        <f aca="false">IF(OR(AL7="-",Q7="-"),"-",AL7-Q7)</f>
        <v>66.6</v>
      </c>
      <c r="AY7" s="42" t="str">
        <f aca="false">IF(OR(AN7="-",S7="-",),"-",AN7-S7)</f>
        <v>-</v>
      </c>
      <c r="AZ7" s="42" t="n">
        <v>56.7</v>
      </c>
    </row>
    <row r="8" s="3" customFormat="true" ht="12.95" hidden="false" customHeight="true" outlineLevel="0" collapsed="false">
      <c r="A8" s="43" t="s">
        <v>32</v>
      </c>
      <c r="B8" s="41" t="n">
        <v>78</v>
      </c>
      <c r="C8" s="42" t="n">
        <v>447.5</v>
      </c>
      <c r="D8" s="41" t="n">
        <v>2</v>
      </c>
      <c r="E8" s="42" t="n">
        <v>714</v>
      </c>
      <c r="F8" s="41" t="n">
        <v>7</v>
      </c>
      <c r="G8" s="42" t="n">
        <v>390.3</v>
      </c>
      <c r="H8" s="41" t="n">
        <v>1</v>
      </c>
      <c r="I8" s="42" t="n">
        <v>155</v>
      </c>
      <c r="J8" s="41" t="n">
        <v>19</v>
      </c>
      <c r="K8" s="42" t="n">
        <v>395.4</v>
      </c>
      <c r="L8" s="41" t="n">
        <v>4</v>
      </c>
      <c r="M8" s="42" t="n">
        <v>591.8</v>
      </c>
      <c r="N8" s="41" t="n">
        <v>11</v>
      </c>
      <c r="O8" s="42" t="n">
        <v>483.7</v>
      </c>
      <c r="P8" s="41" t="n">
        <v>27</v>
      </c>
      <c r="Q8" s="42" t="n">
        <v>485.1</v>
      </c>
      <c r="R8" s="41" t="s">
        <v>31</v>
      </c>
      <c r="S8" s="42" t="s">
        <v>31</v>
      </c>
      <c r="T8" s="41" t="n">
        <v>7</v>
      </c>
      <c r="U8" s="42" t="n">
        <v>327.4</v>
      </c>
      <c r="V8" s="41" t="n">
        <v>78</v>
      </c>
      <c r="W8" s="42" t="n">
        <v>611.6</v>
      </c>
      <c r="X8" s="41" t="n">
        <v>2</v>
      </c>
      <c r="Y8" s="42" t="n">
        <v>871.5</v>
      </c>
      <c r="Z8" s="41" t="n">
        <v>7</v>
      </c>
      <c r="AA8" s="42" t="n">
        <v>549</v>
      </c>
      <c r="AB8" s="43" t="s">
        <v>32</v>
      </c>
      <c r="AC8" s="41" t="n">
        <v>1</v>
      </c>
      <c r="AD8" s="42" t="n">
        <v>207</v>
      </c>
      <c r="AE8" s="41" t="n">
        <v>19</v>
      </c>
      <c r="AF8" s="42" t="n">
        <v>512.8</v>
      </c>
      <c r="AG8" s="41" t="n">
        <v>4</v>
      </c>
      <c r="AH8" s="42" t="n">
        <v>821</v>
      </c>
      <c r="AI8" s="41" t="n">
        <v>11</v>
      </c>
      <c r="AJ8" s="42" t="n">
        <v>634.1</v>
      </c>
      <c r="AK8" s="41" t="n">
        <v>27</v>
      </c>
      <c r="AL8" s="42" t="n">
        <v>687.9</v>
      </c>
      <c r="AM8" s="41" t="s">
        <v>31</v>
      </c>
      <c r="AN8" s="42" t="s">
        <v>31</v>
      </c>
      <c r="AO8" s="41" t="n">
        <v>7</v>
      </c>
      <c r="AP8" s="42" t="n">
        <v>476.7</v>
      </c>
      <c r="AQ8" s="42" t="n">
        <f aca="false">IF(OR(W8="-",C8="-"),"-",W8-C8)</f>
        <v>164.1</v>
      </c>
      <c r="AR8" s="42" t="n">
        <f aca="false">IF(OR(Y8="-",E8="-"),"-",Y8-E8)</f>
        <v>157.5</v>
      </c>
      <c r="AS8" s="42" t="n">
        <f aca="false">IF(OR(AA8="-",G8="-"),"-",AA8-G8)</f>
        <v>158.7</v>
      </c>
      <c r="AT8" s="42" t="n">
        <f aca="false">IF(OR(AD8="-",I8="-"),"-",AD8-I8)</f>
        <v>52</v>
      </c>
      <c r="AU8" s="42" t="n">
        <f aca="false">IF(OR(AF8="-",K8="-"),"-",AF8-K8)</f>
        <v>117.4</v>
      </c>
      <c r="AV8" s="42" t="n">
        <v>229.3</v>
      </c>
      <c r="AW8" s="42" t="n">
        <f aca="false">IF(OR(AJ8="-",O8="-"),"-",AJ8-O8)</f>
        <v>150.4</v>
      </c>
      <c r="AX8" s="42" t="n">
        <f aca="false">IF(OR(AL8="-",Q8="-"),"-",AL8-Q8)</f>
        <v>202.8</v>
      </c>
      <c r="AY8" s="42" t="str">
        <f aca="false">IF(OR(AN8="-",S8="-",),"-",AN8-S8)</f>
        <v>-</v>
      </c>
      <c r="AZ8" s="42" t="n">
        <f aca="false">IF(OR(AP8="-",U8="-",),"-",AP8-U8)</f>
        <v>149.3</v>
      </c>
    </row>
    <row r="9" s="3" customFormat="true" ht="12.95" hidden="false" customHeight="true" outlineLevel="0" collapsed="false">
      <c r="A9" s="43" t="s">
        <v>33</v>
      </c>
      <c r="B9" s="41" t="n">
        <v>131</v>
      </c>
      <c r="C9" s="42" t="n">
        <v>156.4</v>
      </c>
      <c r="D9" s="41" t="n">
        <v>4</v>
      </c>
      <c r="E9" s="42" t="n">
        <v>151.8</v>
      </c>
      <c r="F9" s="41" t="n">
        <v>8</v>
      </c>
      <c r="G9" s="42" t="n">
        <v>159.9</v>
      </c>
      <c r="H9" s="41" t="n">
        <v>3</v>
      </c>
      <c r="I9" s="42" t="n">
        <v>130.3</v>
      </c>
      <c r="J9" s="41" t="n">
        <v>41</v>
      </c>
      <c r="K9" s="42" t="n">
        <v>157</v>
      </c>
      <c r="L9" s="41" t="n">
        <v>3</v>
      </c>
      <c r="M9" s="42" t="n">
        <v>150.3</v>
      </c>
      <c r="N9" s="41" t="n">
        <v>20</v>
      </c>
      <c r="O9" s="42" t="n">
        <v>156.5</v>
      </c>
      <c r="P9" s="41" t="n">
        <v>43</v>
      </c>
      <c r="Q9" s="42" t="n">
        <v>158.2</v>
      </c>
      <c r="R9" s="41" t="s">
        <v>31</v>
      </c>
      <c r="S9" s="42" t="s">
        <v>31</v>
      </c>
      <c r="T9" s="41" t="n">
        <v>9</v>
      </c>
      <c r="U9" s="42" t="n">
        <v>155</v>
      </c>
      <c r="V9" s="41" t="n">
        <v>131</v>
      </c>
      <c r="W9" s="42" t="n">
        <v>185.3</v>
      </c>
      <c r="X9" s="41" t="n">
        <v>4</v>
      </c>
      <c r="Y9" s="42" t="n">
        <v>186</v>
      </c>
      <c r="Z9" s="41" t="n">
        <v>8</v>
      </c>
      <c r="AA9" s="42" t="n">
        <v>183.6</v>
      </c>
      <c r="AB9" s="43" t="s">
        <v>33</v>
      </c>
      <c r="AC9" s="41" t="n">
        <v>3</v>
      </c>
      <c r="AD9" s="42" t="n">
        <v>190</v>
      </c>
      <c r="AE9" s="41" t="n">
        <v>41</v>
      </c>
      <c r="AF9" s="42" t="n">
        <v>186.3</v>
      </c>
      <c r="AG9" s="41" t="n">
        <v>3</v>
      </c>
      <c r="AH9" s="42" t="n">
        <v>188.3</v>
      </c>
      <c r="AI9" s="41" t="n">
        <v>20</v>
      </c>
      <c r="AJ9" s="42" t="n">
        <v>180.8</v>
      </c>
      <c r="AK9" s="41" t="n">
        <v>43</v>
      </c>
      <c r="AL9" s="42" t="n">
        <v>188.3</v>
      </c>
      <c r="AM9" s="41" t="s">
        <v>31</v>
      </c>
      <c r="AN9" s="42" t="s">
        <v>31</v>
      </c>
      <c r="AO9" s="41" t="n">
        <v>9</v>
      </c>
      <c r="AP9" s="42" t="n">
        <v>175.6</v>
      </c>
      <c r="AQ9" s="42" t="n">
        <f aca="false">IF(OR(W9="-",C9="-"),"-",W9-C9)</f>
        <v>28.9</v>
      </c>
      <c r="AR9" s="42" t="n">
        <v>34.3</v>
      </c>
      <c r="AS9" s="42" t="n">
        <v>23.8</v>
      </c>
      <c r="AT9" s="42" t="n">
        <f aca="false">IF(OR(AD9="-",I9="-"),"-",AD9-I9)</f>
        <v>59.7</v>
      </c>
      <c r="AU9" s="42" t="n">
        <f aca="false">IF(OR(AF9="-",K9="-"),"-",AF9-K9)</f>
        <v>29.3</v>
      </c>
      <c r="AV9" s="42" t="n">
        <f aca="false">IF(OR(AH9="-",M9="-"),"-",AH9-M9)</f>
        <v>38</v>
      </c>
      <c r="AW9" s="42" t="n">
        <f aca="false">IF(OR(AJ9="-",O9="-"),"-",AJ9-O9)</f>
        <v>24.3</v>
      </c>
      <c r="AX9" s="42" t="n">
        <f aca="false">IF(OR(AL9="-",Q9="-"),"-",AL9-Q9)</f>
        <v>30.1</v>
      </c>
      <c r="AY9" s="42" t="str">
        <f aca="false">IF(OR(AN9="-",S9="-",),"-",AN9-S9)</f>
        <v>-</v>
      </c>
      <c r="AZ9" s="42" t="n">
        <f aca="false">IF(OR(AP9="-",U9="-",),"-",AP9-U9)</f>
        <v>20.6</v>
      </c>
    </row>
    <row r="10" s="3" customFormat="true" ht="12.95" hidden="false" customHeight="true" outlineLevel="0" collapsed="false">
      <c r="A10" s="43" t="s">
        <v>34</v>
      </c>
      <c r="B10" s="41" t="n">
        <v>90</v>
      </c>
      <c r="C10" s="42" t="n">
        <v>148.2</v>
      </c>
      <c r="D10" s="41" t="n">
        <v>2</v>
      </c>
      <c r="E10" s="42" t="n">
        <v>139</v>
      </c>
      <c r="F10" s="41" t="n">
        <v>8</v>
      </c>
      <c r="G10" s="42" t="n">
        <v>145.5</v>
      </c>
      <c r="H10" s="41" t="n">
        <v>2</v>
      </c>
      <c r="I10" s="42" t="n">
        <v>160</v>
      </c>
      <c r="J10" s="41" t="n">
        <v>25</v>
      </c>
      <c r="K10" s="42" t="n">
        <v>151.3</v>
      </c>
      <c r="L10" s="41" t="n">
        <v>3</v>
      </c>
      <c r="M10" s="42" t="n">
        <v>134.7</v>
      </c>
      <c r="N10" s="41" t="n">
        <v>14</v>
      </c>
      <c r="O10" s="42" t="n">
        <v>150.2</v>
      </c>
      <c r="P10" s="41" t="n">
        <v>27</v>
      </c>
      <c r="Q10" s="42" t="n">
        <v>148.6</v>
      </c>
      <c r="R10" s="41" t="s">
        <v>31</v>
      </c>
      <c r="S10" s="42" t="s">
        <v>31</v>
      </c>
      <c r="T10" s="41" t="n">
        <v>9</v>
      </c>
      <c r="U10" s="42" t="n">
        <v>142.1</v>
      </c>
      <c r="V10" s="41" t="n">
        <v>90</v>
      </c>
      <c r="W10" s="42" t="n">
        <v>195</v>
      </c>
      <c r="X10" s="41" t="n">
        <v>2</v>
      </c>
      <c r="Y10" s="42" t="n">
        <v>233</v>
      </c>
      <c r="Z10" s="41" t="n">
        <v>8</v>
      </c>
      <c r="AA10" s="42" t="n">
        <v>204.5</v>
      </c>
      <c r="AB10" s="43" t="s">
        <v>34</v>
      </c>
      <c r="AC10" s="41" t="n">
        <v>2</v>
      </c>
      <c r="AD10" s="42" t="n">
        <v>186</v>
      </c>
      <c r="AE10" s="41" t="n">
        <v>25</v>
      </c>
      <c r="AF10" s="42" t="n">
        <v>197.4</v>
      </c>
      <c r="AG10" s="41" t="n">
        <v>3</v>
      </c>
      <c r="AH10" s="42" t="n">
        <v>193</v>
      </c>
      <c r="AI10" s="41" t="n">
        <v>14</v>
      </c>
      <c r="AJ10" s="42" t="n">
        <v>193.5</v>
      </c>
      <c r="AK10" s="41" t="n">
        <v>27</v>
      </c>
      <c r="AL10" s="42" t="n">
        <v>190.4</v>
      </c>
      <c r="AM10" s="41" t="s">
        <v>31</v>
      </c>
      <c r="AN10" s="42" t="s">
        <v>31</v>
      </c>
      <c r="AO10" s="41" t="n">
        <v>9</v>
      </c>
      <c r="AP10" s="42" t="n">
        <v>190.3</v>
      </c>
      <c r="AQ10" s="42" t="n">
        <f aca="false">IF(OR(W10="-",C10="-"),"-",W10-C10)</f>
        <v>46.8</v>
      </c>
      <c r="AR10" s="42" t="n">
        <f aca="false">IF(OR(Y10="-",E10="-"),"-",Y10-E10)</f>
        <v>94</v>
      </c>
      <c r="AS10" s="42" t="n">
        <f aca="false">IF(OR(AA10="-",G10="-"),"-",AA10-G10)</f>
        <v>59</v>
      </c>
      <c r="AT10" s="42" t="n">
        <f aca="false">IF(OR(AD10="-",I10="-"),"-",AD10-I10)</f>
        <v>26</v>
      </c>
      <c r="AU10" s="42" t="n">
        <f aca="false">IF(OR(AF10="-",K10="-"),"-",AF10-K10)</f>
        <v>46.1</v>
      </c>
      <c r="AV10" s="42" t="n">
        <f aca="false">IF(OR(AH10="-",M10="-"),"-",AH10-M10)</f>
        <v>58.3</v>
      </c>
      <c r="AW10" s="42" t="n">
        <f aca="false">IF(OR(AJ10="-",O10="-"),"-",AJ10-O10)</f>
        <v>43.3</v>
      </c>
      <c r="AX10" s="42" t="n">
        <v>41.9</v>
      </c>
      <c r="AY10" s="42" t="str">
        <f aca="false">IF(OR(AN10="-",S10="-",),"-",AN10-S10)</f>
        <v>-</v>
      </c>
      <c r="AZ10" s="42" t="n">
        <f aca="false">IF(OR(AP10="-",U10="-",),"-",AP10-U10)</f>
        <v>48.2</v>
      </c>
    </row>
    <row r="11" s="3" customFormat="true" ht="12.95" hidden="false" customHeight="true" outlineLevel="0" collapsed="false">
      <c r="A11" s="43" t="s">
        <v>35</v>
      </c>
      <c r="B11" s="41" t="n">
        <v>94</v>
      </c>
      <c r="C11" s="42" t="n">
        <v>112.7</v>
      </c>
      <c r="D11" s="41" t="n">
        <v>2</v>
      </c>
      <c r="E11" s="42" t="n">
        <v>87</v>
      </c>
      <c r="F11" s="41" t="n">
        <v>7</v>
      </c>
      <c r="G11" s="42" t="n">
        <v>127.3</v>
      </c>
      <c r="H11" s="41" t="n">
        <v>2</v>
      </c>
      <c r="I11" s="42" t="n">
        <v>128.5</v>
      </c>
      <c r="J11" s="41" t="n">
        <v>21</v>
      </c>
      <c r="K11" s="42" t="n">
        <v>115.1</v>
      </c>
      <c r="L11" s="41" t="n">
        <v>3</v>
      </c>
      <c r="M11" s="42" t="n">
        <v>82</v>
      </c>
      <c r="N11" s="41" t="n">
        <v>18</v>
      </c>
      <c r="O11" s="42" t="n">
        <v>109.4</v>
      </c>
      <c r="P11" s="41" t="n">
        <v>32</v>
      </c>
      <c r="Q11" s="42" t="n">
        <v>119</v>
      </c>
      <c r="R11" s="41" t="s">
        <v>31</v>
      </c>
      <c r="S11" s="42" t="s">
        <v>31</v>
      </c>
      <c r="T11" s="41" t="n">
        <v>9</v>
      </c>
      <c r="U11" s="42" t="n">
        <v>92.3</v>
      </c>
      <c r="V11" s="41" t="n">
        <v>94</v>
      </c>
      <c r="W11" s="42" t="n">
        <v>176</v>
      </c>
      <c r="X11" s="41" t="n">
        <v>2</v>
      </c>
      <c r="Y11" s="42" t="n">
        <v>170</v>
      </c>
      <c r="Z11" s="41" t="n">
        <v>7</v>
      </c>
      <c r="AA11" s="42" t="n">
        <v>180.7</v>
      </c>
      <c r="AB11" s="43" t="s">
        <v>35</v>
      </c>
      <c r="AC11" s="41" t="n">
        <v>2</v>
      </c>
      <c r="AD11" s="42" t="n">
        <v>176</v>
      </c>
      <c r="AE11" s="41" t="n">
        <v>21</v>
      </c>
      <c r="AF11" s="42" t="n">
        <v>176</v>
      </c>
      <c r="AG11" s="41" t="n">
        <v>3</v>
      </c>
      <c r="AH11" s="42" t="n">
        <v>165</v>
      </c>
      <c r="AI11" s="41" t="n">
        <v>18</v>
      </c>
      <c r="AJ11" s="42" t="n">
        <v>174</v>
      </c>
      <c r="AK11" s="41" t="n">
        <v>32</v>
      </c>
      <c r="AL11" s="42" t="n">
        <v>179.4</v>
      </c>
      <c r="AM11" s="41" t="s">
        <v>31</v>
      </c>
      <c r="AN11" s="42" t="s">
        <v>31</v>
      </c>
      <c r="AO11" s="41" t="n">
        <v>9</v>
      </c>
      <c r="AP11" s="42" t="n">
        <v>169.1</v>
      </c>
      <c r="AQ11" s="42" t="n">
        <f aca="false">IF(OR(W11="-",C11="-"),"-",W11-C11)</f>
        <v>63.3</v>
      </c>
      <c r="AR11" s="42" t="n">
        <f aca="false">IF(OR(Y11="-",E11="-"),"-",Y11-E11)</f>
        <v>83</v>
      </c>
      <c r="AS11" s="42" t="n">
        <f aca="false">IF(OR(AA11="-",G11="-"),"-",AA11-G11)</f>
        <v>53.4</v>
      </c>
      <c r="AT11" s="42" t="n">
        <f aca="false">IF(OR(AD11="-",I11="-"),"-",AD11-I11)</f>
        <v>47.5</v>
      </c>
      <c r="AU11" s="42" t="n">
        <f aca="false">IF(OR(AF11="-",K11="-"),"-",AF11-K11)</f>
        <v>60.9</v>
      </c>
      <c r="AV11" s="42" t="n">
        <f aca="false">IF(OR(AH11="-",M11="-"),"-",AH11-M11)</f>
        <v>83</v>
      </c>
      <c r="AW11" s="42" t="n">
        <f aca="false">IF(OR(AJ11="-",O11="-"),"-",AJ11-O11)</f>
        <v>64.6</v>
      </c>
      <c r="AX11" s="42" t="n">
        <f aca="false">IF(OR(AL11="-",Q11="-"),"-",AL11-Q11)</f>
        <v>60.4</v>
      </c>
      <c r="AY11" s="42" t="str">
        <f aca="false">IF(OR(AN11="-",S11="-",),"-",AN11-S11)</f>
        <v>-</v>
      </c>
      <c r="AZ11" s="42" t="n">
        <f aca="false">IF(OR(AP11="-",U11="-",),"-",AP11-U11)</f>
        <v>76.8</v>
      </c>
    </row>
    <row r="12" s="3" customFormat="true" ht="12.95" hidden="false" customHeight="true" outlineLevel="0" collapsed="false">
      <c r="A12" s="43" t="s">
        <v>36</v>
      </c>
      <c r="B12" s="41" t="n">
        <v>105</v>
      </c>
      <c r="C12" s="42" t="n">
        <v>224.1</v>
      </c>
      <c r="D12" s="41" t="n">
        <v>4</v>
      </c>
      <c r="E12" s="42" t="n">
        <v>201.8</v>
      </c>
      <c r="F12" s="41" t="n">
        <v>7</v>
      </c>
      <c r="G12" s="42" t="n">
        <v>250.7</v>
      </c>
      <c r="H12" s="41" t="n">
        <v>3</v>
      </c>
      <c r="I12" s="42" t="n">
        <v>259.7</v>
      </c>
      <c r="J12" s="41" t="n">
        <v>26</v>
      </c>
      <c r="K12" s="42" t="n">
        <v>234.9</v>
      </c>
      <c r="L12" s="41" t="n">
        <v>4</v>
      </c>
      <c r="M12" s="42" t="n">
        <v>196.5</v>
      </c>
      <c r="N12" s="41" t="n">
        <v>15</v>
      </c>
      <c r="O12" s="42" t="n">
        <v>232.9</v>
      </c>
      <c r="P12" s="41" t="n">
        <v>37</v>
      </c>
      <c r="Q12" s="42" t="n">
        <v>211.3</v>
      </c>
      <c r="R12" s="41" t="s">
        <v>31</v>
      </c>
      <c r="S12" s="42" t="s">
        <v>31</v>
      </c>
      <c r="T12" s="41" t="n">
        <v>9</v>
      </c>
      <c r="U12" s="42" t="n">
        <v>221.1</v>
      </c>
      <c r="V12" s="41" t="n">
        <v>105</v>
      </c>
      <c r="W12" s="42" t="n">
        <v>400.3</v>
      </c>
      <c r="X12" s="41" t="n">
        <v>4</v>
      </c>
      <c r="Y12" s="42" t="n">
        <v>388.3</v>
      </c>
      <c r="Z12" s="41" t="n">
        <v>7</v>
      </c>
      <c r="AA12" s="42" t="n">
        <v>437.9</v>
      </c>
      <c r="AB12" s="43" t="s">
        <v>36</v>
      </c>
      <c r="AC12" s="41" t="n">
        <v>3</v>
      </c>
      <c r="AD12" s="42" t="n">
        <v>417</v>
      </c>
      <c r="AE12" s="41" t="n">
        <v>26</v>
      </c>
      <c r="AF12" s="42" t="n">
        <v>407.4</v>
      </c>
      <c r="AG12" s="41" t="n">
        <v>4</v>
      </c>
      <c r="AH12" s="42" t="n">
        <v>338.3</v>
      </c>
      <c r="AI12" s="41" t="n">
        <v>15</v>
      </c>
      <c r="AJ12" s="42" t="n">
        <v>380.7</v>
      </c>
      <c r="AK12" s="41" t="n">
        <v>37</v>
      </c>
      <c r="AL12" s="42" t="n">
        <v>399.8</v>
      </c>
      <c r="AM12" s="41" t="s">
        <v>31</v>
      </c>
      <c r="AN12" s="42" t="s">
        <v>31</v>
      </c>
      <c r="AO12" s="41" t="n">
        <v>9</v>
      </c>
      <c r="AP12" s="42" t="n">
        <v>412.3</v>
      </c>
      <c r="AQ12" s="42" t="n">
        <v>176.1</v>
      </c>
      <c r="AR12" s="42" t="n">
        <f aca="false">IF(OR(Y12="-",E12="-"),"-",Y12-E12)</f>
        <v>186.5</v>
      </c>
      <c r="AS12" s="42" t="n">
        <v>187.1</v>
      </c>
      <c r="AT12" s="42" t="n">
        <f aca="false">IF(OR(AD12="-",I12="-"),"-",AD12-I12)</f>
        <v>157.3</v>
      </c>
      <c r="AU12" s="42" t="n">
        <f aca="false">IF(OR(AF12="-",K12="-"),"-",AF12-K12)</f>
        <v>172.5</v>
      </c>
      <c r="AV12" s="42" t="n">
        <f aca="false">IF(OR(AH12="-",M12="-"),"-",AH12-M12)</f>
        <v>141.8</v>
      </c>
      <c r="AW12" s="42" t="n">
        <v>147.7</v>
      </c>
      <c r="AX12" s="42" t="n">
        <v>188.6</v>
      </c>
      <c r="AY12" s="42" t="str">
        <f aca="false">IF(OR(AN12="-",S12="-",),"-",AN12-S12)</f>
        <v>-</v>
      </c>
      <c r="AZ12" s="42" t="n">
        <f aca="false">IF(OR(AP12="-",U12="-",),"-",AP12-U12)</f>
        <v>191.2</v>
      </c>
    </row>
    <row r="13" s="3" customFormat="true" ht="12.95" hidden="false" customHeight="true" outlineLevel="0" collapsed="false">
      <c r="A13" s="43" t="s">
        <v>37</v>
      </c>
      <c r="B13" s="41" t="n">
        <v>101</v>
      </c>
      <c r="C13" s="42" t="n">
        <v>144.9</v>
      </c>
      <c r="D13" s="41" t="n">
        <v>4</v>
      </c>
      <c r="E13" s="42" t="n">
        <v>149.5</v>
      </c>
      <c r="F13" s="41" t="n">
        <v>8</v>
      </c>
      <c r="G13" s="42" t="n">
        <v>131</v>
      </c>
      <c r="H13" s="41" t="n">
        <v>2</v>
      </c>
      <c r="I13" s="42" t="n">
        <v>151</v>
      </c>
      <c r="J13" s="41" t="n">
        <v>25</v>
      </c>
      <c r="K13" s="42" t="n">
        <v>163.1</v>
      </c>
      <c r="L13" s="41" t="n">
        <v>3</v>
      </c>
      <c r="M13" s="42" t="n">
        <v>146.7</v>
      </c>
      <c r="N13" s="41" t="n">
        <v>14</v>
      </c>
      <c r="O13" s="42" t="n">
        <v>131.1</v>
      </c>
      <c r="P13" s="41" t="n">
        <v>35</v>
      </c>
      <c r="Q13" s="42" t="n">
        <v>144.4</v>
      </c>
      <c r="R13" s="41" t="s">
        <v>31</v>
      </c>
      <c r="S13" s="42" t="s">
        <v>31</v>
      </c>
      <c r="T13" s="41" t="n">
        <v>10</v>
      </c>
      <c r="U13" s="42" t="n">
        <v>128.1</v>
      </c>
      <c r="V13" s="41" t="n">
        <v>101</v>
      </c>
      <c r="W13" s="42" t="n">
        <v>250.8</v>
      </c>
      <c r="X13" s="41" t="n">
        <v>4</v>
      </c>
      <c r="Y13" s="42" t="n">
        <v>280.8</v>
      </c>
      <c r="Z13" s="41" t="n">
        <v>8</v>
      </c>
      <c r="AA13" s="42" t="n">
        <v>232.4</v>
      </c>
      <c r="AB13" s="43" t="s">
        <v>37</v>
      </c>
      <c r="AC13" s="41" t="n">
        <v>2</v>
      </c>
      <c r="AD13" s="42" t="n">
        <v>233</v>
      </c>
      <c r="AE13" s="41" t="n">
        <v>25</v>
      </c>
      <c r="AF13" s="42" t="n">
        <v>256.3</v>
      </c>
      <c r="AG13" s="41" t="n">
        <v>3</v>
      </c>
      <c r="AH13" s="42" t="n">
        <v>207</v>
      </c>
      <c r="AI13" s="41" t="n">
        <v>14</v>
      </c>
      <c r="AJ13" s="42" t="n">
        <v>250.4</v>
      </c>
      <c r="AK13" s="41" t="n">
        <v>35</v>
      </c>
      <c r="AL13" s="42" t="n">
        <v>253.4</v>
      </c>
      <c r="AM13" s="41" t="s">
        <v>31</v>
      </c>
      <c r="AN13" s="42" t="s">
        <v>31</v>
      </c>
      <c r="AO13" s="41" t="n">
        <v>10</v>
      </c>
      <c r="AP13" s="42" t="n">
        <v>248.4</v>
      </c>
      <c r="AQ13" s="42" t="n">
        <f aca="false">IF(OR(W13="-",C13="-"),"-",W13-C13)</f>
        <v>105.9</v>
      </c>
      <c r="AR13" s="42" t="n">
        <f aca="false">IF(OR(Y13="-",E13="-"),"-",Y13-E13)</f>
        <v>131.3</v>
      </c>
      <c r="AS13" s="42" t="n">
        <f aca="false">IF(OR(AA13="-",G13="-"),"-",AA13-G13)</f>
        <v>101.4</v>
      </c>
      <c r="AT13" s="42" t="n">
        <f aca="false">IF(OR(AD13="-",I13="-"),"-",AD13-I13)</f>
        <v>82</v>
      </c>
      <c r="AU13" s="42" t="n">
        <f aca="false">IF(OR(AF13="-",K13="-"),"-",AF13-K13)</f>
        <v>93.2</v>
      </c>
      <c r="AV13" s="42" t="n">
        <f aca="false">IF(OR(AH13="-",M13="-"),"-",AH13-M13)</f>
        <v>60.3</v>
      </c>
      <c r="AW13" s="42" t="n">
        <v>119.2</v>
      </c>
      <c r="AX13" s="42" t="n">
        <v>108.9</v>
      </c>
      <c r="AY13" s="42" t="str">
        <f aca="false">IF(OR(AN13="-",S13="-",),"-",AN13-S13)</f>
        <v>-</v>
      </c>
      <c r="AZ13" s="42" t="n">
        <f aca="false">IF(OR(AP13="-",U13="-",),"-",AP13-U13)</f>
        <v>120.3</v>
      </c>
    </row>
    <row r="14" s="3" customFormat="true" ht="12.95" hidden="false" customHeight="true" outlineLevel="0" collapsed="false">
      <c r="A14" s="43" t="s">
        <v>38</v>
      </c>
      <c r="B14" s="41" t="n">
        <v>93</v>
      </c>
      <c r="C14" s="42" t="n">
        <v>102.6</v>
      </c>
      <c r="D14" s="41" t="n">
        <v>4</v>
      </c>
      <c r="E14" s="42" t="n">
        <v>99.5</v>
      </c>
      <c r="F14" s="41" t="n">
        <v>6</v>
      </c>
      <c r="G14" s="42" t="n">
        <v>97.8</v>
      </c>
      <c r="H14" s="41" t="n">
        <v>3</v>
      </c>
      <c r="I14" s="42" t="n">
        <v>102</v>
      </c>
      <c r="J14" s="41" t="n">
        <v>25</v>
      </c>
      <c r="K14" s="42" t="n">
        <v>104.6</v>
      </c>
      <c r="L14" s="41" t="n">
        <v>3</v>
      </c>
      <c r="M14" s="42" t="n">
        <v>92.3</v>
      </c>
      <c r="N14" s="41" t="n">
        <v>11</v>
      </c>
      <c r="O14" s="42" t="n">
        <v>106.6</v>
      </c>
      <c r="P14" s="41" t="n">
        <v>30</v>
      </c>
      <c r="Q14" s="42" t="n">
        <v>102.7</v>
      </c>
      <c r="R14" s="41" t="s">
        <v>31</v>
      </c>
      <c r="S14" s="42" t="s">
        <v>31</v>
      </c>
      <c r="T14" s="41" t="n">
        <v>11</v>
      </c>
      <c r="U14" s="42" t="n">
        <v>100.5</v>
      </c>
      <c r="V14" s="41" t="n">
        <v>93</v>
      </c>
      <c r="W14" s="42" t="n">
        <v>171.4</v>
      </c>
      <c r="X14" s="41" t="n">
        <v>4</v>
      </c>
      <c r="Y14" s="42" t="n">
        <v>190.8</v>
      </c>
      <c r="Z14" s="41" t="n">
        <v>6</v>
      </c>
      <c r="AA14" s="42" t="n">
        <v>165.3</v>
      </c>
      <c r="AB14" s="43" t="s">
        <v>38</v>
      </c>
      <c r="AC14" s="41" t="n">
        <v>3</v>
      </c>
      <c r="AD14" s="42" t="n">
        <v>182.7</v>
      </c>
      <c r="AE14" s="41" t="n">
        <v>25</v>
      </c>
      <c r="AF14" s="42" t="n">
        <v>177</v>
      </c>
      <c r="AG14" s="41" t="n">
        <v>3</v>
      </c>
      <c r="AH14" s="42" t="n">
        <v>144.3</v>
      </c>
      <c r="AI14" s="41" t="n">
        <v>11</v>
      </c>
      <c r="AJ14" s="42" t="n">
        <v>171.5</v>
      </c>
      <c r="AK14" s="41" t="n">
        <v>30</v>
      </c>
      <c r="AL14" s="42" t="n">
        <v>170.7</v>
      </c>
      <c r="AM14" s="41" t="s">
        <v>31</v>
      </c>
      <c r="AN14" s="42" t="s">
        <v>31</v>
      </c>
      <c r="AO14" s="41" t="n">
        <v>11</v>
      </c>
      <c r="AP14" s="42" t="n">
        <v>160.6</v>
      </c>
      <c r="AQ14" s="42" t="n">
        <f aca="false">IF(OR(W14="-",C14="-"),"-",W14-C14)</f>
        <v>68.8</v>
      </c>
      <c r="AR14" s="42" t="n">
        <f aca="false">IF(OR(Y14="-",E14="-"),"-",Y14-E14)</f>
        <v>91.3</v>
      </c>
      <c r="AS14" s="42" t="n">
        <f aca="false">IF(OR(AA14="-",G14="-"),"-",AA14-G14)</f>
        <v>67.5</v>
      </c>
      <c r="AT14" s="42" t="n">
        <f aca="false">IF(OR(AD14="-",I14="-"),"-",AD14-I14)</f>
        <v>80.7</v>
      </c>
      <c r="AU14" s="42" t="n">
        <f aca="false">IF(OR(AF14="-",K14="-"),"-",AF14-K14)</f>
        <v>72.4</v>
      </c>
      <c r="AV14" s="42" t="n">
        <f aca="false">IF(OR(AH14="-",M14="-"),"-",AH14-M14)</f>
        <v>52</v>
      </c>
      <c r="AW14" s="42" t="n">
        <f aca="false">IF(OR(AJ14="-",O14="-"),"-",AJ14-O14)</f>
        <v>64.9</v>
      </c>
      <c r="AX14" s="42" t="n">
        <f aca="false">IF(OR(AL14="-",Q14="-"),"-",AL14-Q14)</f>
        <v>68</v>
      </c>
      <c r="AY14" s="42" t="str">
        <f aca="false">IF(OR(AN14="-",S14="-",),"-",AN14-S14)</f>
        <v>-</v>
      </c>
      <c r="AZ14" s="42" t="n">
        <f aca="false">IF(OR(AP14="-",U14="-",),"-",AP14-U14)</f>
        <v>60.1</v>
      </c>
    </row>
    <row r="15" s="3" customFormat="true" ht="12.95" hidden="false" customHeight="true" outlineLevel="0" collapsed="false">
      <c r="A15" s="43" t="s">
        <v>39</v>
      </c>
      <c r="B15" s="41" t="n">
        <v>21</v>
      </c>
      <c r="C15" s="42" t="n">
        <v>202.7</v>
      </c>
      <c r="D15" s="41" t="n">
        <v>1</v>
      </c>
      <c r="E15" s="42" t="n">
        <v>176</v>
      </c>
      <c r="F15" s="41" t="n">
        <v>1</v>
      </c>
      <c r="G15" s="42" t="n">
        <v>168</v>
      </c>
      <c r="H15" s="41" t="n">
        <v>1</v>
      </c>
      <c r="I15" s="42" t="n">
        <v>249</v>
      </c>
      <c r="J15" s="41" t="n">
        <v>8</v>
      </c>
      <c r="K15" s="42" t="n">
        <v>199</v>
      </c>
      <c r="L15" s="41" t="s">
        <v>40</v>
      </c>
      <c r="M15" s="42" t="s">
        <v>31</v>
      </c>
      <c r="N15" s="41" t="n">
        <v>3</v>
      </c>
      <c r="O15" s="42" t="n">
        <v>207</v>
      </c>
      <c r="P15" s="41" t="n">
        <v>5</v>
      </c>
      <c r="Q15" s="42" t="n">
        <v>211.4</v>
      </c>
      <c r="R15" s="41" t="s">
        <v>31</v>
      </c>
      <c r="S15" s="42" t="s">
        <v>31</v>
      </c>
      <c r="T15" s="41" t="n">
        <v>2</v>
      </c>
      <c r="U15" s="42" t="n">
        <v>196.5</v>
      </c>
      <c r="V15" s="41" t="n">
        <v>21</v>
      </c>
      <c r="W15" s="42" t="n">
        <v>264.4</v>
      </c>
      <c r="X15" s="41" t="n">
        <v>1</v>
      </c>
      <c r="Y15" s="42" t="n">
        <v>207</v>
      </c>
      <c r="Z15" s="41" t="n">
        <v>1</v>
      </c>
      <c r="AA15" s="42" t="n">
        <v>298</v>
      </c>
      <c r="AB15" s="43" t="s">
        <v>39</v>
      </c>
      <c r="AC15" s="41" t="n">
        <v>1</v>
      </c>
      <c r="AD15" s="42" t="n">
        <v>312</v>
      </c>
      <c r="AE15" s="41" t="n">
        <v>8</v>
      </c>
      <c r="AF15" s="42" t="n">
        <v>260.9</v>
      </c>
      <c r="AG15" s="41" t="s">
        <v>40</v>
      </c>
      <c r="AH15" s="42" t="s">
        <v>31</v>
      </c>
      <c r="AI15" s="41" t="n">
        <v>3</v>
      </c>
      <c r="AJ15" s="42" t="n">
        <v>270</v>
      </c>
      <c r="AK15" s="41" t="n">
        <v>5</v>
      </c>
      <c r="AL15" s="42" t="n">
        <v>270.2</v>
      </c>
      <c r="AM15" s="41" t="s">
        <v>31</v>
      </c>
      <c r="AN15" s="42" t="s">
        <v>31</v>
      </c>
      <c r="AO15" s="41" t="n">
        <v>2</v>
      </c>
      <c r="AP15" s="42" t="n">
        <v>244</v>
      </c>
      <c r="AQ15" s="42" t="n">
        <v>61.8</v>
      </c>
      <c r="AR15" s="42" t="n">
        <f aca="false">IF(OR(Y15="-",E15="-"),"-",Y15-E15)</f>
        <v>31</v>
      </c>
      <c r="AS15" s="42" t="n">
        <f aca="false">IF(OR(AA15="-",G15="-"),"-",AA15-G15)</f>
        <v>130</v>
      </c>
      <c r="AT15" s="42" t="n">
        <f aca="false">IF(OR(AD15="-",I15="-"),"-",AD15-I15)</f>
        <v>63</v>
      </c>
      <c r="AU15" s="42" t="n">
        <f aca="false">IF(OR(AF15="-",K15="-"),"-",AF15-K15)</f>
        <v>61.9</v>
      </c>
      <c r="AV15" s="42" t="str">
        <f aca="false">IF(OR(AH15="-",M15="-"),"-",AH15-M15)</f>
        <v>-</v>
      </c>
      <c r="AW15" s="42" t="n">
        <f aca="false">IF(OR(AJ15="-",O15="-"),"-",AJ15-O15)</f>
        <v>63</v>
      </c>
      <c r="AX15" s="42" t="n">
        <f aca="false">IF(OR(AL15="-",Q15="-"),"-",AL15-Q15)</f>
        <v>58.8</v>
      </c>
      <c r="AY15" s="42" t="str">
        <f aca="false">IF(OR(AN15="-",S15="-",),"-",AN15-S15)</f>
        <v>-</v>
      </c>
      <c r="AZ15" s="42" t="n">
        <f aca="false">IF(OR(AP15="-",U15="-",),"-",AP15-U15)</f>
        <v>47.5</v>
      </c>
    </row>
    <row r="16" s="3" customFormat="true" ht="12.95" hidden="false" customHeight="true" outlineLevel="0" collapsed="false">
      <c r="A16" s="43" t="s">
        <v>41</v>
      </c>
      <c r="B16" s="41" t="n">
        <v>22</v>
      </c>
      <c r="C16" s="42" t="n">
        <v>325.4</v>
      </c>
      <c r="D16" s="41" t="n">
        <v>1</v>
      </c>
      <c r="E16" s="42" t="n">
        <v>312</v>
      </c>
      <c r="F16" s="41" t="n">
        <v>1</v>
      </c>
      <c r="G16" s="42" t="n">
        <v>344</v>
      </c>
      <c r="H16" s="41" t="s">
        <v>31</v>
      </c>
      <c r="I16" s="42" t="s">
        <v>31</v>
      </c>
      <c r="J16" s="41" t="n">
        <v>5</v>
      </c>
      <c r="K16" s="42" t="n">
        <v>343.6</v>
      </c>
      <c r="L16" s="41" t="n">
        <v>1</v>
      </c>
      <c r="M16" s="42" t="n">
        <v>312</v>
      </c>
      <c r="N16" s="41" t="n">
        <v>5</v>
      </c>
      <c r="O16" s="42" t="n">
        <v>333</v>
      </c>
      <c r="P16" s="41" t="n">
        <v>8</v>
      </c>
      <c r="Q16" s="42" t="n">
        <v>312</v>
      </c>
      <c r="R16" s="41" t="s">
        <v>31</v>
      </c>
      <c r="S16" s="42" t="s">
        <v>31</v>
      </c>
      <c r="T16" s="41" t="n">
        <v>1</v>
      </c>
      <c r="U16" s="42" t="n">
        <v>312</v>
      </c>
      <c r="V16" s="41" t="n">
        <v>22</v>
      </c>
      <c r="W16" s="42" t="n">
        <v>413.7</v>
      </c>
      <c r="X16" s="41" t="n">
        <v>1</v>
      </c>
      <c r="Y16" s="42" t="n">
        <v>354</v>
      </c>
      <c r="Z16" s="41" t="n">
        <v>1</v>
      </c>
      <c r="AA16" s="42" t="n">
        <v>375</v>
      </c>
      <c r="AB16" s="43" t="s">
        <v>41</v>
      </c>
      <c r="AC16" s="41" t="s">
        <v>31</v>
      </c>
      <c r="AD16" s="42" t="s">
        <v>31</v>
      </c>
      <c r="AE16" s="41" t="n">
        <v>5</v>
      </c>
      <c r="AF16" s="42" t="n">
        <v>425.4</v>
      </c>
      <c r="AG16" s="41" t="n">
        <v>1</v>
      </c>
      <c r="AH16" s="42" t="n">
        <v>375</v>
      </c>
      <c r="AI16" s="41" t="n">
        <v>5</v>
      </c>
      <c r="AJ16" s="42" t="n">
        <v>433.8</v>
      </c>
      <c r="AK16" s="41" t="n">
        <v>8</v>
      </c>
      <c r="AL16" s="42" t="n">
        <v>415.8</v>
      </c>
      <c r="AM16" s="41" t="s">
        <v>31</v>
      </c>
      <c r="AN16" s="42" t="s">
        <v>31</v>
      </c>
      <c r="AO16" s="41" t="n">
        <v>1</v>
      </c>
      <c r="AP16" s="42" t="n">
        <v>375</v>
      </c>
      <c r="AQ16" s="42" t="n">
        <f aca="false">IF(OR(W16="-",C16="-"),"-",W16-C16)</f>
        <v>88.3</v>
      </c>
      <c r="AR16" s="42" t="n">
        <f aca="false">IF(OR(Y16="-",E16="-"),"-",Y16-E16)</f>
        <v>42</v>
      </c>
      <c r="AS16" s="42" t="n">
        <f aca="false">IF(OR(AA16="-",G16="-"),"-",AA16-G16)</f>
        <v>31</v>
      </c>
      <c r="AT16" s="42" t="str">
        <f aca="false">IF(OR(AD16="-",I16="-"),"-",AD16-I16)</f>
        <v>-</v>
      </c>
      <c r="AU16" s="42" t="n">
        <f aca="false">IF(OR(AF16="-",K16="-"),"-",AF16-K16)</f>
        <v>81.8</v>
      </c>
      <c r="AV16" s="42" t="n">
        <f aca="false">IF(OR(AH16="-",M16="-"),"-",AH16-M16)</f>
        <v>63</v>
      </c>
      <c r="AW16" s="42" t="n">
        <f aca="false">IF(OR(AJ16="-",O16="-"),"-",AJ16-O16)</f>
        <v>100.8</v>
      </c>
      <c r="AX16" s="42" t="n">
        <f aca="false">IF(OR(AL16="-",Q16="-"),"-",AL16-Q16)</f>
        <v>103.8</v>
      </c>
      <c r="AY16" s="42" t="str">
        <f aca="false">IF(OR(AN16="-",S16="-",),"-",AN16-S16)</f>
        <v>-</v>
      </c>
      <c r="AZ16" s="42" t="n">
        <f aca="false">IF(OR(AP16="-",U16="-",),"-",AP16-U16)</f>
        <v>63</v>
      </c>
    </row>
    <row r="17" s="3" customFormat="true" ht="12.95" hidden="false" customHeight="true" outlineLevel="0" collapsed="false">
      <c r="A17" s="43" t="s">
        <v>42</v>
      </c>
      <c r="B17" s="41" t="n">
        <v>79</v>
      </c>
      <c r="C17" s="42" t="n">
        <v>481.3</v>
      </c>
      <c r="D17" s="41" t="n">
        <v>1</v>
      </c>
      <c r="E17" s="42" t="n">
        <v>417</v>
      </c>
      <c r="F17" s="41" t="n">
        <v>6</v>
      </c>
      <c r="G17" s="42" t="n">
        <v>447.5</v>
      </c>
      <c r="H17" s="41" t="n">
        <v>2</v>
      </c>
      <c r="I17" s="42" t="n">
        <v>469.5</v>
      </c>
      <c r="J17" s="41" t="n">
        <v>23</v>
      </c>
      <c r="K17" s="42" t="n">
        <v>476.5</v>
      </c>
      <c r="L17" s="41" t="n">
        <v>3</v>
      </c>
      <c r="M17" s="42" t="n">
        <v>411</v>
      </c>
      <c r="N17" s="41" t="n">
        <v>10</v>
      </c>
      <c r="O17" s="42" t="n">
        <v>501</v>
      </c>
      <c r="P17" s="41" t="n">
        <v>25</v>
      </c>
      <c r="Q17" s="42" t="n">
        <v>479.2</v>
      </c>
      <c r="R17" s="41" t="s">
        <v>31</v>
      </c>
      <c r="S17" s="42" t="s">
        <v>31</v>
      </c>
      <c r="T17" s="41" t="n">
        <v>9</v>
      </c>
      <c r="U17" s="42" t="n">
        <v>533.7</v>
      </c>
      <c r="V17" s="41" t="n">
        <v>79</v>
      </c>
      <c r="W17" s="42" t="n">
        <v>737.5</v>
      </c>
      <c r="X17" s="41" t="n">
        <v>1</v>
      </c>
      <c r="Y17" s="42" t="n">
        <v>627</v>
      </c>
      <c r="Z17" s="41" t="n">
        <v>6</v>
      </c>
      <c r="AA17" s="42" t="n">
        <v>691.8</v>
      </c>
      <c r="AB17" s="43" t="s">
        <v>42</v>
      </c>
      <c r="AC17" s="41" t="n">
        <v>2</v>
      </c>
      <c r="AD17" s="42" t="n">
        <v>868</v>
      </c>
      <c r="AE17" s="41" t="n">
        <v>23</v>
      </c>
      <c r="AF17" s="42" t="n">
        <v>730.3</v>
      </c>
      <c r="AG17" s="41" t="n">
        <v>3</v>
      </c>
      <c r="AH17" s="42" t="n">
        <v>712</v>
      </c>
      <c r="AI17" s="41" t="n">
        <v>10</v>
      </c>
      <c r="AJ17" s="42" t="n">
        <v>753</v>
      </c>
      <c r="AK17" s="41" t="n">
        <v>25</v>
      </c>
      <c r="AL17" s="42" t="n">
        <v>738.8</v>
      </c>
      <c r="AM17" s="41" t="s">
        <v>31</v>
      </c>
      <c r="AN17" s="42" t="s">
        <v>31</v>
      </c>
      <c r="AO17" s="41" t="n">
        <v>9</v>
      </c>
      <c r="AP17" s="42" t="n">
        <v>757.7</v>
      </c>
      <c r="AQ17" s="42" t="n">
        <f aca="false">IF(OR(W17="-",C17="-"),"-",W17-C17)</f>
        <v>256.2</v>
      </c>
      <c r="AR17" s="42" t="n">
        <f aca="false">IF(OR(Y17="-",E17="-"),"-",Y17-E17)</f>
        <v>210</v>
      </c>
      <c r="AS17" s="42" t="n">
        <f aca="false">IF(OR(AA17="-",G17="-"),"-",AA17-G17)</f>
        <v>244.3</v>
      </c>
      <c r="AT17" s="42" t="n">
        <f aca="false">IF(OR(AD17="-",I17="-"),"-",AD17-I17)</f>
        <v>398.5</v>
      </c>
      <c r="AU17" s="42" t="n">
        <f aca="false">IF(OR(AF17="-",K17="-"),"-",AF17-K17)</f>
        <v>253.8</v>
      </c>
      <c r="AV17" s="42" t="n">
        <f aca="false">IF(OR(AH17="-",M17="-"),"-",AH17-M17)</f>
        <v>301</v>
      </c>
      <c r="AW17" s="42" t="n">
        <f aca="false">IF(OR(AJ17="-",O17="-"),"-",AJ17-O17)</f>
        <v>252</v>
      </c>
      <c r="AX17" s="42" t="n">
        <f aca="false">IF(OR(AL17="-",Q17="-"),"-",AL17-Q17)</f>
        <v>259.6</v>
      </c>
      <c r="AY17" s="42" t="str">
        <f aca="false">IF(OR(AN17="-",S17="-",),"-",AN17-S17)</f>
        <v>-</v>
      </c>
      <c r="AZ17" s="42" t="n">
        <f aca="false">IF(OR(AP17="-",U17="-",),"-",AP17-U17)</f>
        <v>224</v>
      </c>
    </row>
    <row r="18" s="3" customFormat="true" ht="12.95" hidden="false" customHeight="true" outlineLevel="0" collapsed="false">
      <c r="A18" s="43" t="s">
        <v>43</v>
      </c>
      <c r="B18" s="41" t="n">
        <v>10</v>
      </c>
      <c r="C18" s="42" t="n">
        <v>140.4</v>
      </c>
      <c r="D18" s="41" t="n">
        <v>1</v>
      </c>
      <c r="E18" s="42" t="n">
        <v>134</v>
      </c>
      <c r="F18" s="41" t="s">
        <v>31</v>
      </c>
      <c r="G18" s="42" t="s">
        <v>31</v>
      </c>
      <c r="H18" s="41" t="n">
        <v>1</v>
      </c>
      <c r="I18" s="42" t="n">
        <v>155</v>
      </c>
      <c r="J18" s="41" t="n">
        <v>3</v>
      </c>
      <c r="K18" s="42" t="n">
        <v>127.7</v>
      </c>
      <c r="L18" s="41" t="s">
        <v>31</v>
      </c>
      <c r="M18" s="42" t="s">
        <v>31</v>
      </c>
      <c r="N18" s="41" t="n">
        <v>1</v>
      </c>
      <c r="O18" s="42" t="n">
        <v>134</v>
      </c>
      <c r="P18" s="41" t="n">
        <v>3</v>
      </c>
      <c r="Q18" s="42" t="n">
        <v>151.3</v>
      </c>
      <c r="R18" s="41" t="s">
        <v>31</v>
      </c>
      <c r="S18" s="42" t="s">
        <v>31</v>
      </c>
      <c r="T18" s="41" t="n">
        <v>1</v>
      </c>
      <c r="U18" s="42" t="n">
        <v>144</v>
      </c>
      <c r="V18" s="41" t="n">
        <v>10</v>
      </c>
      <c r="W18" s="42" t="n">
        <v>188.2</v>
      </c>
      <c r="X18" s="41" t="n">
        <v>1</v>
      </c>
      <c r="Y18" s="42" t="n">
        <v>186</v>
      </c>
      <c r="Z18" s="41" t="s">
        <v>31</v>
      </c>
      <c r="AA18" s="42" t="s">
        <v>31</v>
      </c>
      <c r="AB18" s="43" t="s">
        <v>43</v>
      </c>
      <c r="AC18" s="41" t="n">
        <v>1</v>
      </c>
      <c r="AD18" s="42" t="n">
        <v>207</v>
      </c>
      <c r="AE18" s="41" t="n">
        <v>3</v>
      </c>
      <c r="AF18" s="42" t="n">
        <v>175.7</v>
      </c>
      <c r="AG18" s="41" t="s">
        <v>31</v>
      </c>
      <c r="AH18" s="42" t="s">
        <v>31</v>
      </c>
      <c r="AI18" s="41" t="n">
        <v>1</v>
      </c>
      <c r="AJ18" s="42" t="n">
        <v>165</v>
      </c>
      <c r="AK18" s="41" t="n">
        <v>3</v>
      </c>
      <c r="AL18" s="42" t="n">
        <v>196.7</v>
      </c>
      <c r="AM18" s="41" t="s">
        <v>31</v>
      </c>
      <c r="AN18" s="42" t="s">
        <v>31</v>
      </c>
      <c r="AO18" s="41" t="n">
        <v>1</v>
      </c>
      <c r="AP18" s="42" t="n">
        <v>207</v>
      </c>
      <c r="AQ18" s="42" t="n">
        <f aca="false">IF(OR(W18="-",C18="-"),"-",W18-C18)</f>
        <v>47.8</v>
      </c>
      <c r="AR18" s="42" t="n">
        <f aca="false">IF(OR(Y18="-",E18="-"),"-",Y18-E18)</f>
        <v>52</v>
      </c>
      <c r="AS18" s="42" t="str">
        <f aca="false">IF(OR(AA18="-",G18="-"),"-",AA18-G18)</f>
        <v>-</v>
      </c>
      <c r="AT18" s="42" t="n">
        <f aca="false">IF(OR(AD18="-",I18="-"),"-",AD18-I18)</f>
        <v>52</v>
      </c>
      <c r="AU18" s="42" t="n">
        <f aca="false">IF(OR(AF18="-",K18="-"),"-",AF18-K18)</f>
        <v>48</v>
      </c>
      <c r="AV18" s="42" t="str">
        <f aca="false">IF(OR(AH18="-",M18="-"),"-",AH18-M18)</f>
        <v>-</v>
      </c>
      <c r="AW18" s="42" t="n">
        <f aca="false">IF(OR(AJ18="-",O18="-"),"-",AJ18-O18)</f>
        <v>31</v>
      </c>
      <c r="AX18" s="42" t="n">
        <v>45.3</v>
      </c>
      <c r="AY18" s="42" t="str">
        <f aca="false">IF(OR(AN18="-",S18="-",),"-",AN18-S18)</f>
        <v>-</v>
      </c>
      <c r="AZ18" s="42" t="n">
        <f aca="false">IF(OR(AP18="-",U18="-",),"-",AP18-U18)</f>
        <v>63</v>
      </c>
    </row>
    <row r="19" s="3" customFormat="true" ht="12.95" hidden="false" customHeight="true" outlineLevel="0" collapsed="false">
      <c r="A19" s="43" t="s">
        <v>44</v>
      </c>
      <c r="B19" s="41" t="n">
        <v>113</v>
      </c>
      <c r="C19" s="42" t="n">
        <v>260.1</v>
      </c>
      <c r="D19" s="41" t="n">
        <v>5</v>
      </c>
      <c r="E19" s="42" t="n">
        <v>261.8</v>
      </c>
      <c r="F19" s="41" t="n">
        <v>5</v>
      </c>
      <c r="G19" s="42" t="n">
        <v>247</v>
      </c>
      <c r="H19" s="41" t="n">
        <v>2</v>
      </c>
      <c r="I19" s="42" t="n">
        <v>269</v>
      </c>
      <c r="J19" s="41" t="n">
        <v>25</v>
      </c>
      <c r="K19" s="42" t="n">
        <v>257.3</v>
      </c>
      <c r="L19" s="41" t="n">
        <v>6</v>
      </c>
      <c r="M19" s="42" t="n">
        <v>251</v>
      </c>
      <c r="N19" s="41" t="n">
        <v>12</v>
      </c>
      <c r="O19" s="42" t="n">
        <v>262.9</v>
      </c>
      <c r="P19" s="41" t="n">
        <v>48</v>
      </c>
      <c r="Q19" s="42" t="n">
        <v>263.9</v>
      </c>
      <c r="R19" s="41" t="s">
        <v>31</v>
      </c>
      <c r="S19" s="42" t="s">
        <v>31</v>
      </c>
      <c r="T19" s="41" t="n">
        <v>10</v>
      </c>
      <c r="U19" s="42" t="n">
        <v>254.9</v>
      </c>
      <c r="V19" s="41" t="n">
        <v>113</v>
      </c>
      <c r="W19" s="42" t="n">
        <v>339.8</v>
      </c>
      <c r="X19" s="41" t="n">
        <v>5</v>
      </c>
      <c r="Y19" s="42" t="n">
        <v>371</v>
      </c>
      <c r="Z19" s="41" t="n">
        <v>5</v>
      </c>
      <c r="AA19" s="42" t="n">
        <v>333</v>
      </c>
      <c r="AB19" s="43" t="s">
        <v>44</v>
      </c>
      <c r="AC19" s="41" t="n">
        <v>2</v>
      </c>
      <c r="AD19" s="42" t="n">
        <v>364.5</v>
      </c>
      <c r="AE19" s="41" t="n">
        <v>25</v>
      </c>
      <c r="AF19" s="42" t="n">
        <v>351</v>
      </c>
      <c r="AG19" s="41" t="n">
        <v>6</v>
      </c>
      <c r="AH19" s="42" t="n">
        <v>315.8</v>
      </c>
      <c r="AI19" s="41" t="n">
        <v>12</v>
      </c>
      <c r="AJ19" s="42" t="n">
        <v>332.2</v>
      </c>
      <c r="AK19" s="41" t="n">
        <v>48</v>
      </c>
      <c r="AL19" s="42" t="n">
        <v>338.8</v>
      </c>
      <c r="AM19" s="41" t="s">
        <v>31</v>
      </c>
      <c r="AN19" s="42" t="s">
        <v>31</v>
      </c>
      <c r="AO19" s="41" t="n">
        <v>10</v>
      </c>
      <c r="AP19" s="42" t="n">
        <v>323.3</v>
      </c>
      <c r="AQ19" s="42" t="n">
        <f aca="false">IF(OR(W19="-",C19="-"),"-",W19-C19)</f>
        <v>79.7</v>
      </c>
      <c r="AR19" s="42" t="n">
        <f aca="false">IF(OR(Y19="-",E19="-"),"-",Y19-E19)</f>
        <v>109.2</v>
      </c>
      <c r="AS19" s="42" t="n">
        <f aca="false">IF(OR(AA19="-",G19="-"),"-",AA19-G19)</f>
        <v>86</v>
      </c>
      <c r="AT19" s="42" t="n">
        <f aca="false">IF(OR(AD19="-",I19="-"),"-",AD19-I19)</f>
        <v>95.5</v>
      </c>
      <c r="AU19" s="42" t="n">
        <f aca="false">IF(OR(AF19="-",K19="-"),"-",AF19-K19)</f>
        <v>93.7</v>
      </c>
      <c r="AV19" s="42" t="n">
        <f aca="false">IF(OR(AH19="-",M19="-"),"-",AH19-M19)</f>
        <v>64.8</v>
      </c>
      <c r="AW19" s="42" t="n">
        <f aca="false">IF(OR(AJ19="-",O19="-"),"-",AJ19-O19)</f>
        <v>69.3</v>
      </c>
      <c r="AX19" s="42" t="n">
        <f aca="false">IF(OR(AL19="-",Q19="-"),"-",AL19-Q19)</f>
        <v>74.9</v>
      </c>
      <c r="AY19" s="42" t="str">
        <f aca="false">IF(OR(AN19="-",S19="-",),"-",AN19-S19)</f>
        <v>-</v>
      </c>
      <c r="AZ19" s="42" t="n">
        <f aca="false">IF(OR(AP19="-",U19="-",),"-",AP19-U19)</f>
        <v>68.4</v>
      </c>
    </row>
    <row r="20" s="3" customFormat="true" ht="12.95" hidden="false" customHeight="true" outlineLevel="0" collapsed="false">
      <c r="A20" s="43" t="s">
        <v>45</v>
      </c>
      <c r="B20" s="41" t="n">
        <v>38</v>
      </c>
      <c r="C20" s="42" t="n">
        <v>206.6</v>
      </c>
      <c r="D20" s="41" t="n">
        <v>1</v>
      </c>
      <c r="E20" s="42" t="n">
        <v>207</v>
      </c>
      <c r="F20" s="41" t="n">
        <v>2</v>
      </c>
      <c r="G20" s="42" t="n">
        <v>280.5</v>
      </c>
      <c r="H20" s="41" t="s">
        <v>31</v>
      </c>
      <c r="I20" s="42" t="s">
        <v>31</v>
      </c>
      <c r="J20" s="41" t="n">
        <v>10</v>
      </c>
      <c r="K20" s="42" t="n">
        <v>205.7</v>
      </c>
      <c r="L20" s="41" t="n">
        <v>2</v>
      </c>
      <c r="M20" s="42" t="n">
        <v>205.5</v>
      </c>
      <c r="N20" s="41" t="n">
        <v>6</v>
      </c>
      <c r="O20" s="42" t="n">
        <v>206.3</v>
      </c>
      <c r="P20" s="41" t="n">
        <v>13</v>
      </c>
      <c r="Q20" s="42" t="n">
        <v>192.8</v>
      </c>
      <c r="R20" s="41" t="s">
        <v>31</v>
      </c>
      <c r="S20" s="42" t="s">
        <v>31</v>
      </c>
      <c r="T20" s="41" t="n">
        <v>4</v>
      </c>
      <c r="U20" s="42" t="n">
        <v>217.5</v>
      </c>
      <c r="V20" s="41" t="n">
        <v>38</v>
      </c>
      <c r="W20" s="42" t="n">
        <v>269.3</v>
      </c>
      <c r="X20" s="41" t="n">
        <v>1</v>
      </c>
      <c r="Y20" s="42" t="n">
        <v>309</v>
      </c>
      <c r="Z20" s="41" t="n">
        <v>2</v>
      </c>
      <c r="AA20" s="42" t="n">
        <v>345</v>
      </c>
      <c r="AB20" s="43" t="s">
        <v>45</v>
      </c>
      <c r="AC20" s="41" t="s">
        <v>31</v>
      </c>
      <c r="AD20" s="42" t="s">
        <v>31</v>
      </c>
      <c r="AE20" s="41" t="n">
        <v>10</v>
      </c>
      <c r="AF20" s="42" t="n">
        <v>275.3</v>
      </c>
      <c r="AG20" s="41" t="n">
        <v>2</v>
      </c>
      <c r="AH20" s="42" t="n">
        <v>233.5</v>
      </c>
      <c r="AI20" s="41" t="n">
        <v>6</v>
      </c>
      <c r="AJ20" s="42" t="n">
        <v>256</v>
      </c>
      <c r="AK20" s="41" t="n">
        <v>13</v>
      </c>
      <c r="AL20" s="42" t="n">
        <v>259</v>
      </c>
      <c r="AM20" s="41" t="s">
        <v>31</v>
      </c>
      <c r="AN20" s="42" t="s">
        <v>31</v>
      </c>
      <c r="AO20" s="41" t="n">
        <v>4</v>
      </c>
      <c r="AP20" s="42" t="n">
        <v>277.5</v>
      </c>
      <c r="AQ20" s="42" t="n">
        <f aca="false">IF(OR(W20="-",C20="-"),"-",W20-C20)</f>
        <v>62.7</v>
      </c>
      <c r="AR20" s="42" t="n">
        <f aca="false">IF(OR(Y20="-",E20="-"),"-",Y20-E20)</f>
        <v>102</v>
      </c>
      <c r="AS20" s="42" t="n">
        <f aca="false">IF(OR(AA20="-",G20="-"),"-",AA20-G20)</f>
        <v>64.5</v>
      </c>
      <c r="AT20" s="42" t="str">
        <f aca="false">IF(OR(AD20="-",I20="-"),"-",AD20-I20)</f>
        <v>-</v>
      </c>
      <c r="AU20" s="42" t="n">
        <f aca="false">IF(OR(AF20="-",K20="-"),"-",AF20-K20)</f>
        <v>69.6</v>
      </c>
      <c r="AV20" s="42" t="n">
        <f aca="false">IF(OR(AH20="-",M20="-"),"-",AH20-M20)</f>
        <v>28</v>
      </c>
      <c r="AW20" s="42" t="n">
        <f aca="false">IF(OR(AJ20="-",O20="-"),"-",AJ20-O20)</f>
        <v>49.7</v>
      </c>
      <c r="AX20" s="42" t="n">
        <f aca="false">IF(OR(AL20="-",Q20="-"),"-",AL20-Q20)</f>
        <v>66.2</v>
      </c>
      <c r="AY20" s="42" t="str">
        <f aca="false">IF(OR(AN20="-",S20="-",),"-",AN20-S20)</f>
        <v>-</v>
      </c>
      <c r="AZ20" s="42" t="n">
        <f aca="false">IF(OR(AP20="-",U20="-",),"-",AP20-U20)</f>
        <v>60</v>
      </c>
    </row>
    <row r="21" s="3" customFormat="true" ht="12.95" hidden="false" customHeight="true" outlineLevel="0" collapsed="false">
      <c r="A21" s="43" t="s">
        <v>46</v>
      </c>
      <c r="B21" s="41" t="n">
        <v>86</v>
      </c>
      <c r="C21" s="42" t="n">
        <v>326.5</v>
      </c>
      <c r="D21" s="41" t="n">
        <v>2</v>
      </c>
      <c r="E21" s="42" t="n">
        <v>312</v>
      </c>
      <c r="F21" s="41" t="n">
        <v>4</v>
      </c>
      <c r="G21" s="42" t="n">
        <v>362.5</v>
      </c>
      <c r="H21" s="41" t="n">
        <v>3</v>
      </c>
      <c r="I21" s="42" t="n">
        <v>328.7</v>
      </c>
      <c r="J21" s="41" t="n">
        <v>24</v>
      </c>
      <c r="K21" s="42" t="n">
        <v>315.1</v>
      </c>
      <c r="L21" s="41" t="n">
        <v>4</v>
      </c>
      <c r="M21" s="42" t="n">
        <v>341</v>
      </c>
      <c r="N21" s="41" t="n">
        <v>8</v>
      </c>
      <c r="O21" s="42" t="n">
        <v>322.9</v>
      </c>
      <c r="P21" s="41" t="n">
        <v>33</v>
      </c>
      <c r="Q21" s="42" t="n">
        <v>326.5</v>
      </c>
      <c r="R21" s="41" t="s">
        <v>31</v>
      </c>
      <c r="S21" s="42" t="s">
        <v>31</v>
      </c>
      <c r="T21" s="41" t="n">
        <v>8</v>
      </c>
      <c r="U21" s="42" t="n">
        <v>341.8</v>
      </c>
      <c r="V21" s="41" t="n">
        <v>86</v>
      </c>
      <c r="W21" s="42" t="n">
        <v>418.6</v>
      </c>
      <c r="X21" s="41" t="n">
        <v>2</v>
      </c>
      <c r="Y21" s="42" t="n">
        <v>417</v>
      </c>
      <c r="Z21" s="41" t="n">
        <v>4</v>
      </c>
      <c r="AA21" s="42" t="n">
        <v>437.3</v>
      </c>
      <c r="AB21" s="43" t="s">
        <v>46</v>
      </c>
      <c r="AC21" s="41" t="n">
        <v>3</v>
      </c>
      <c r="AD21" s="42" t="n">
        <v>486</v>
      </c>
      <c r="AE21" s="41" t="n">
        <v>24</v>
      </c>
      <c r="AF21" s="42" t="n">
        <v>414.9</v>
      </c>
      <c r="AG21" s="41" t="n">
        <v>4</v>
      </c>
      <c r="AH21" s="42" t="n">
        <v>451.3</v>
      </c>
      <c r="AI21" s="41" t="n">
        <v>8</v>
      </c>
      <c r="AJ21" s="42" t="n">
        <v>398.8</v>
      </c>
      <c r="AK21" s="41" t="n">
        <v>33</v>
      </c>
      <c r="AL21" s="42" t="n">
        <v>418</v>
      </c>
      <c r="AM21" s="41" t="s">
        <v>31</v>
      </c>
      <c r="AN21" s="42" t="s">
        <v>31</v>
      </c>
      <c r="AO21" s="41" t="n">
        <v>8</v>
      </c>
      <c r="AP21" s="42" t="n">
        <v>401.8</v>
      </c>
      <c r="AQ21" s="42" t="n">
        <f aca="false">IF(OR(W21="-",C21="-"),"-",W21-C21)</f>
        <v>92.1</v>
      </c>
      <c r="AR21" s="42" t="n">
        <f aca="false">IF(OR(Y21="-",E21="-"),"-",Y21-E21)</f>
        <v>105</v>
      </c>
      <c r="AS21" s="42" t="n">
        <f aca="false">IF(OR(AA21="-",G21="-"),"-",AA21-G21)</f>
        <v>74.8</v>
      </c>
      <c r="AT21" s="42" t="n">
        <f aca="false">IF(OR(AD21="-",I21="-"),"-",AD21-I21)</f>
        <v>157.3</v>
      </c>
      <c r="AU21" s="42" t="n">
        <f aca="false">IF(OR(AF21="-",K21="-"),"-",AF21-K21)</f>
        <v>99.8</v>
      </c>
      <c r="AV21" s="42" t="n">
        <f aca="false">IF(OR(AH21="-",M21="-"),"-",AH21-M21)</f>
        <v>110.3</v>
      </c>
      <c r="AW21" s="42" t="n">
        <f aca="false">IF(OR(AJ21="-",O21="-"),"-",AJ21-O21)</f>
        <v>75.9</v>
      </c>
      <c r="AX21" s="42" t="n">
        <f aca="false">IF(OR(AL21="-",Q21="-"),"-",AL21-Q21)</f>
        <v>91.5</v>
      </c>
      <c r="AY21" s="42" t="str">
        <f aca="false">IF(OR(AN21="-",S21="-",),"-",AN21-S21)</f>
        <v>-</v>
      </c>
      <c r="AZ21" s="42" t="n">
        <f aca="false">IF(OR(AP21="-",U21="-",),"-",AP21-U21)</f>
        <v>60</v>
      </c>
    </row>
    <row r="22" s="3" customFormat="true" ht="12.95" hidden="false" customHeight="true" outlineLevel="0" collapsed="false">
      <c r="A22" s="43" t="s">
        <v>47</v>
      </c>
      <c r="B22" s="41" t="n">
        <v>59</v>
      </c>
      <c r="C22" s="42" t="n">
        <v>108.3</v>
      </c>
      <c r="D22" s="41" t="n">
        <v>2</v>
      </c>
      <c r="E22" s="42" t="n">
        <v>107.5</v>
      </c>
      <c r="F22" s="41" t="n">
        <v>1</v>
      </c>
      <c r="G22" s="42" t="n">
        <v>105</v>
      </c>
      <c r="H22" s="41" t="n">
        <v>3</v>
      </c>
      <c r="I22" s="42" t="n">
        <v>104</v>
      </c>
      <c r="J22" s="41" t="n">
        <v>15</v>
      </c>
      <c r="K22" s="42" t="n">
        <v>106.7</v>
      </c>
      <c r="L22" s="41" t="n">
        <v>2</v>
      </c>
      <c r="M22" s="42" t="n">
        <v>102</v>
      </c>
      <c r="N22" s="41" t="n">
        <v>10</v>
      </c>
      <c r="O22" s="42" t="n">
        <v>104.9</v>
      </c>
      <c r="P22" s="41" t="n">
        <v>21</v>
      </c>
      <c r="Q22" s="42" t="n">
        <v>111.3</v>
      </c>
      <c r="R22" s="41" t="s">
        <v>31</v>
      </c>
      <c r="S22" s="42" t="s">
        <v>31</v>
      </c>
      <c r="T22" s="41" t="n">
        <v>5</v>
      </c>
      <c r="U22" s="42" t="n">
        <v>113.2</v>
      </c>
      <c r="V22" s="41" t="n">
        <v>59</v>
      </c>
      <c r="W22" s="42" t="n">
        <v>171.2</v>
      </c>
      <c r="X22" s="41" t="n">
        <v>2</v>
      </c>
      <c r="Y22" s="42" t="n">
        <v>155</v>
      </c>
      <c r="Z22" s="41" t="n">
        <v>1</v>
      </c>
      <c r="AA22" s="42" t="n">
        <v>155</v>
      </c>
      <c r="AB22" s="43" t="s">
        <v>47</v>
      </c>
      <c r="AC22" s="41" t="n">
        <v>3</v>
      </c>
      <c r="AD22" s="42" t="n">
        <v>175.3</v>
      </c>
      <c r="AE22" s="41" t="n">
        <v>15</v>
      </c>
      <c r="AF22" s="42" t="n">
        <v>168.5</v>
      </c>
      <c r="AG22" s="41" t="n">
        <v>2</v>
      </c>
      <c r="AH22" s="42" t="n">
        <v>196.5</v>
      </c>
      <c r="AI22" s="41" t="n">
        <v>10</v>
      </c>
      <c r="AJ22" s="42" t="n">
        <v>171.9</v>
      </c>
      <c r="AK22" s="41" t="n">
        <v>21</v>
      </c>
      <c r="AL22" s="42" t="n">
        <v>171</v>
      </c>
      <c r="AM22" s="41" t="s">
        <v>31</v>
      </c>
      <c r="AN22" s="42" t="s">
        <v>31</v>
      </c>
      <c r="AO22" s="41" t="n">
        <v>5</v>
      </c>
      <c r="AP22" s="42" t="n">
        <v>175</v>
      </c>
      <c r="AQ22" s="42" t="n">
        <f aca="false">IF(OR(W22="-",C22="-"),"-",W22-C22)</f>
        <v>62.9</v>
      </c>
      <c r="AR22" s="42" t="n">
        <f aca="false">IF(OR(Y22="-",E22="-"),"-",Y22-E22)</f>
        <v>47.5</v>
      </c>
      <c r="AS22" s="42" t="n">
        <f aca="false">IF(OR(AA22="-",G22="-"),"-",AA22-G22)</f>
        <v>50</v>
      </c>
      <c r="AT22" s="42" t="n">
        <f aca="false">IF(OR(AD22="-",I22="-"),"-",AD22-I22)</f>
        <v>71.3</v>
      </c>
      <c r="AU22" s="42" t="n">
        <v>61.9</v>
      </c>
      <c r="AV22" s="42" t="n">
        <f aca="false">IF(OR(AH22="-",M22="-"),"-",AH22-M22)</f>
        <v>94.5</v>
      </c>
      <c r="AW22" s="42" t="n">
        <f aca="false">IF(OR(AJ22="-",O22="-"),"-",AJ22-O22)</f>
        <v>67</v>
      </c>
      <c r="AX22" s="42" t="n">
        <f aca="false">IF(OR(AL22="-",Q22="-"),"-",AL22-Q22)</f>
        <v>59.7</v>
      </c>
      <c r="AY22" s="42" t="str">
        <f aca="false">IF(OR(AN22="-",S22="-",),"-",AN22-S22)</f>
        <v>-</v>
      </c>
      <c r="AZ22" s="42" t="n">
        <f aca="false">IF(OR(AP22="-",U22="-",),"-",AP22-U22)</f>
        <v>61.8</v>
      </c>
    </row>
    <row r="23" s="3" customFormat="true" ht="12.95" hidden="false" customHeight="true" outlineLevel="0" collapsed="false">
      <c r="A23" s="43" t="s">
        <v>48</v>
      </c>
      <c r="B23" s="41" t="n">
        <v>20</v>
      </c>
      <c r="C23" s="42" t="n">
        <v>403</v>
      </c>
      <c r="D23" s="41" t="s">
        <v>31</v>
      </c>
      <c r="E23" s="42" t="s">
        <v>31</v>
      </c>
      <c r="F23" s="41" t="s">
        <v>31</v>
      </c>
      <c r="G23" s="42" t="s">
        <v>31</v>
      </c>
      <c r="H23" s="41" t="n">
        <v>1</v>
      </c>
      <c r="I23" s="42" t="n">
        <v>386</v>
      </c>
      <c r="J23" s="41" t="n">
        <v>5</v>
      </c>
      <c r="K23" s="42" t="n">
        <v>391.6</v>
      </c>
      <c r="L23" s="41" t="n">
        <v>2</v>
      </c>
      <c r="M23" s="42" t="n">
        <v>375</v>
      </c>
      <c r="N23" s="41" t="n">
        <v>3</v>
      </c>
      <c r="O23" s="42" t="n">
        <v>392.7</v>
      </c>
      <c r="P23" s="41" t="n">
        <v>6</v>
      </c>
      <c r="Q23" s="42" t="n">
        <v>439</v>
      </c>
      <c r="R23" s="41" t="s">
        <v>31</v>
      </c>
      <c r="S23" s="42" t="s">
        <v>31</v>
      </c>
      <c r="T23" s="41" t="n">
        <v>3</v>
      </c>
      <c r="U23" s="42" t="n">
        <v>384.3</v>
      </c>
      <c r="V23" s="41" t="n">
        <v>20</v>
      </c>
      <c r="W23" s="42" t="n">
        <v>476.1</v>
      </c>
      <c r="X23" s="41" t="s">
        <v>31</v>
      </c>
      <c r="Y23" s="42" t="s">
        <v>31</v>
      </c>
      <c r="Z23" s="41" t="s">
        <v>31</v>
      </c>
      <c r="AA23" s="42" t="s">
        <v>31</v>
      </c>
      <c r="AB23" s="43" t="s">
        <v>48</v>
      </c>
      <c r="AC23" s="41" t="n">
        <v>1</v>
      </c>
      <c r="AD23" s="42" t="n">
        <v>522</v>
      </c>
      <c r="AE23" s="41" t="n">
        <v>5</v>
      </c>
      <c r="AF23" s="42" t="n">
        <v>469.4</v>
      </c>
      <c r="AG23" s="41" t="n">
        <v>2</v>
      </c>
      <c r="AH23" s="42" t="n">
        <v>443.5</v>
      </c>
      <c r="AI23" s="41" t="n">
        <v>3</v>
      </c>
      <c r="AJ23" s="42" t="n">
        <v>452</v>
      </c>
      <c r="AK23" s="41" t="n">
        <v>6</v>
      </c>
      <c r="AL23" s="42" t="n">
        <v>513.3</v>
      </c>
      <c r="AM23" s="41" t="s">
        <v>31</v>
      </c>
      <c r="AN23" s="42" t="s">
        <v>31</v>
      </c>
      <c r="AO23" s="41" t="n">
        <v>3</v>
      </c>
      <c r="AP23" s="42" t="n">
        <v>443</v>
      </c>
      <c r="AQ23" s="42" t="n">
        <f aca="false">IF(OR(W23="-",C23="-"),"-",W23-C23)</f>
        <v>73.1</v>
      </c>
      <c r="AR23" s="42" t="str">
        <f aca="false">IF(OR(Y23="-",E23="-"),"-",Y23-E23)</f>
        <v>-</v>
      </c>
      <c r="AS23" s="42" t="str">
        <f aca="false">IF(OR(AA23="-",G23="-"),"-",AA23-G23)</f>
        <v>-</v>
      </c>
      <c r="AT23" s="42" t="n">
        <f aca="false">IF(OR(AD23="-",I23="-"),"-",AD23-I23)</f>
        <v>136</v>
      </c>
      <c r="AU23" s="42" t="n">
        <f aca="false">IF(OR(AF23="-",K23="-"),"-",AF23-K23)</f>
        <v>77.8</v>
      </c>
      <c r="AV23" s="42" t="n">
        <f aca="false">IF(OR(AH23="-",M23="-"),"-",AH23-M23)</f>
        <v>68.5</v>
      </c>
      <c r="AW23" s="42" t="n">
        <f aca="false">IF(OR(AJ23="-",O23="-"),"-",AJ23-O23)</f>
        <v>59.3</v>
      </c>
      <c r="AX23" s="42" t="n">
        <f aca="false">IF(OR(AL23="-",Q23="-"),"-",AL23-Q23)</f>
        <v>74.3</v>
      </c>
      <c r="AY23" s="42" t="str">
        <f aca="false">IF(OR(AN23="-",S23="-",),"-",AN23-S23)</f>
        <v>-</v>
      </c>
      <c r="AZ23" s="42" t="n">
        <f aca="false">IF(OR(AP23="-",U23="-",),"-",AP23-U23)</f>
        <v>58.7</v>
      </c>
    </row>
    <row r="24" customFormat="false" ht="12.95" hidden="false" customHeight="true" outlineLevel="0" collapsed="false">
      <c r="A24" s="44" t="s">
        <v>49</v>
      </c>
      <c r="B24" s="41" t="n">
        <v>22</v>
      </c>
      <c r="C24" s="42" t="n">
        <v>560.4</v>
      </c>
      <c r="D24" s="41" t="s">
        <v>31</v>
      </c>
      <c r="E24" s="42" t="s">
        <v>31</v>
      </c>
      <c r="F24" s="41" t="n">
        <v>2</v>
      </c>
      <c r="G24" s="42" t="n">
        <v>612.5</v>
      </c>
      <c r="H24" s="41" t="s">
        <v>31</v>
      </c>
      <c r="I24" s="42" t="s">
        <v>31</v>
      </c>
      <c r="J24" s="41" t="n">
        <v>4</v>
      </c>
      <c r="K24" s="42" t="n">
        <v>516.5</v>
      </c>
      <c r="L24" s="41" t="n">
        <v>1</v>
      </c>
      <c r="M24" s="42" t="n">
        <v>459</v>
      </c>
      <c r="N24" s="41" t="n">
        <v>3</v>
      </c>
      <c r="O24" s="42" t="n">
        <v>621.3</v>
      </c>
      <c r="P24" s="41" t="n">
        <v>10</v>
      </c>
      <c r="Q24" s="42" t="n">
        <v>567.1</v>
      </c>
      <c r="R24" s="41" t="s">
        <v>31</v>
      </c>
      <c r="S24" s="42" t="s">
        <v>31</v>
      </c>
      <c r="T24" s="41" t="n">
        <v>2</v>
      </c>
      <c r="U24" s="42" t="n">
        <v>522</v>
      </c>
      <c r="V24" s="41" t="n">
        <v>22</v>
      </c>
      <c r="W24" s="42" t="n">
        <v>691.8</v>
      </c>
      <c r="X24" s="41" t="s">
        <v>31</v>
      </c>
      <c r="Y24" s="42" t="s">
        <v>31</v>
      </c>
      <c r="Z24" s="41" t="n">
        <v>2</v>
      </c>
      <c r="AA24" s="42" t="n">
        <v>739</v>
      </c>
      <c r="AB24" s="44" t="s">
        <v>49</v>
      </c>
      <c r="AC24" s="41" t="s">
        <v>31</v>
      </c>
      <c r="AD24" s="42" t="s">
        <v>31</v>
      </c>
      <c r="AE24" s="41" t="n">
        <v>4</v>
      </c>
      <c r="AF24" s="42" t="n">
        <v>613.8</v>
      </c>
      <c r="AG24" s="41" t="n">
        <v>1</v>
      </c>
      <c r="AH24" s="42" t="n">
        <v>575</v>
      </c>
      <c r="AI24" s="41" t="n">
        <v>3</v>
      </c>
      <c r="AJ24" s="42" t="n">
        <v>726</v>
      </c>
      <c r="AK24" s="41" t="n">
        <v>10</v>
      </c>
      <c r="AL24" s="42" t="n">
        <v>717.5</v>
      </c>
      <c r="AM24" s="41" t="s">
        <v>31</v>
      </c>
      <c r="AN24" s="42" t="s">
        <v>31</v>
      </c>
      <c r="AO24" s="41" t="n">
        <v>2</v>
      </c>
      <c r="AP24" s="42" t="n">
        <v>679.5</v>
      </c>
      <c r="AQ24" s="42" t="n">
        <f aca="false">IF(OR(W24="-",C24="-"),"-",W24-C24)</f>
        <v>131.4</v>
      </c>
      <c r="AR24" s="42" t="str">
        <f aca="false">IF(OR(Y24="-",E24="-"),"-",Y24-E24)</f>
        <v>-</v>
      </c>
      <c r="AS24" s="42" t="n">
        <f aca="false">IF(OR(AA24="-",G24="-"),"-",AA24-G24)</f>
        <v>126.5</v>
      </c>
      <c r="AT24" s="42" t="str">
        <f aca="false">IF(OR(AD24="-",I24="-"),"-",AD24-I24)</f>
        <v>-</v>
      </c>
      <c r="AU24" s="42" t="n">
        <f aca="false">IF(OR(AF24="-",K24="-"),"-",AF24-K24)</f>
        <v>97.3</v>
      </c>
      <c r="AV24" s="42" t="n">
        <f aca="false">IF(OR(AH24="-",M24="-"),"-",AH24-M24)</f>
        <v>116</v>
      </c>
      <c r="AW24" s="42" t="n">
        <f aca="false">IF(OR(AJ24="-",O24="-"),"-",AJ24-O24)</f>
        <v>104.7</v>
      </c>
      <c r="AX24" s="42" t="n">
        <f aca="false">IF(OR(AL24="-",Q24="-"),"-",AL24-Q24)</f>
        <v>150.4</v>
      </c>
      <c r="AY24" s="42" t="str">
        <f aca="false">IF(OR(AN24="-",S24="-",),"-",AN24-S24)</f>
        <v>-</v>
      </c>
      <c r="AZ24" s="42" t="n">
        <f aca="false">IF(OR(AP24="-",U24="-",),"-",AP24-U24)</f>
        <v>157.5</v>
      </c>
    </row>
    <row r="25" customFormat="false" ht="12.95" hidden="false" customHeight="true" outlineLevel="0" collapsed="false">
      <c r="AM25" s="15"/>
      <c r="AN25" s="14"/>
      <c r="AO25" s="15"/>
      <c r="AP25" s="14"/>
    </row>
    <row r="26" customFormat="false" ht="12.95" hidden="false" customHeight="true" outlineLevel="0" collapsed="false">
      <c r="AM26" s="15"/>
      <c r="AN26" s="14"/>
      <c r="AO26" s="15"/>
      <c r="AP26" s="14"/>
    </row>
    <row r="27" customFormat="false" ht="18" hidden="false" customHeight="true" outlineLevel="0" collapsed="false">
      <c r="A27" s="11" t="s">
        <v>50</v>
      </c>
      <c r="B27" s="12"/>
      <c r="C27" s="13"/>
      <c r="D27" s="12"/>
      <c r="E27" s="14"/>
      <c r="F27" s="15"/>
      <c r="G27" s="14"/>
      <c r="H27" s="15"/>
      <c r="I27" s="14"/>
      <c r="J27" s="15"/>
      <c r="K27" s="14"/>
      <c r="L27" s="15"/>
      <c r="M27" s="13"/>
      <c r="N27" s="15"/>
      <c r="O27" s="14"/>
      <c r="P27" s="15"/>
      <c r="Q27" s="14"/>
      <c r="R27" s="15"/>
      <c r="S27" s="14"/>
      <c r="T27" s="15"/>
      <c r="U27" s="14"/>
      <c r="V27" s="12"/>
      <c r="W27" s="14"/>
      <c r="X27" s="15"/>
      <c r="Y27" s="14"/>
      <c r="Z27" s="15"/>
      <c r="AB27" s="16" t="s">
        <v>50</v>
      </c>
    </row>
    <row r="28" customFormat="false" ht="12.95" hidden="false" customHeight="true" outlineLevel="0" collapsed="false">
      <c r="A28" s="17"/>
      <c r="B28" s="18" t="s">
        <v>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0"/>
      <c r="P28" s="20"/>
      <c r="Q28" s="20"/>
      <c r="R28" s="20"/>
      <c r="S28" s="20"/>
      <c r="T28" s="20"/>
      <c r="U28" s="21"/>
      <c r="V28" s="22" t="s">
        <v>4</v>
      </c>
      <c r="W28" s="22"/>
      <c r="X28" s="22"/>
      <c r="Y28" s="22"/>
      <c r="Z28" s="22"/>
      <c r="AA28" s="22"/>
      <c r="AB28" s="23"/>
      <c r="AC28" s="22" t="s">
        <v>4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4" t="s">
        <v>5</v>
      </c>
      <c r="AR28" s="24"/>
      <c r="AS28" s="24"/>
      <c r="AT28" s="24"/>
      <c r="AU28" s="24"/>
      <c r="AV28" s="24"/>
      <c r="AW28" s="24"/>
      <c r="AX28" s="24"/>
      <c r="AY28" s="24"/>
      <c r="AZ28" s="24"/>
    </row>
    <row r="29" s="33" customFormat="true" ht="24" hidden="false" customHeight="true" outlineLevel="0" collapsed="false">
      <c r="A29" s="25"/>
      <c r="B29" s="26" t="s">
        <v>6</v>
      </c>
      <c r="C29" s="27"/>
      <c r="D29" s="28" t="s">
        <v>7</v>
      </c>
      <c r="E29" s="27"/>
      <c r="F29" s="26" t="s">
        <v>8</v>
      </c>
      <c r="G29" s="27"/>
      <c r="H29" s="26" t="s">
        <v>9</v>
      </c>
      <c r="I29" s="27"/>
      <c r="J29" s="26" t="s">
        <v>10</v>
      </c>
      <c r="K29" s="27"/>
      <c r="L29" s="26" t="s">
        <v>11</v>
      </c>
      <c r="M29" s="26" t="s">
        <v>12</v>
      </c>
      <c r="N29" s="26" t="s">
        <v>13</v>
      </c>
      <c r="O29" s="27"/>
      <c r="P29" s="26" t="s">
        <v>14</v>
      </c>
      <c r="Q29" s="27"/>
      <c r="R29" s="26" t="s">
        <v>15</v>
      </c>
      <c r="S29" s="27"/>
      <c r="T29" s="26" t="s">
        <v>16</v>
      </c>
      <c r="U29" s="27"/>
      <c r="V29" s="26" t="s">
        <v>6</v>
      </c>
      <c r="W29" s="27"/>
      <c r="X29" s="26" t="s">
        <v>7</v>
      </c>
      <c r="Y29" s="27"/>
      <c r="Z29" s="26" t="s">
        <v>8</v>
      </c>
      <c r="AA29" s="27"/>
      <c r="AB29" s="29"/>
      <c r="AC29" s="26" t="s">
        <v>9</v>
      </c>
      <c r="AD29" s="27"/>
      <c r="AE29" s="26" t="s">
        <v>10</v>
      </c>
      <c r="AF29" s="27"/>
      <c r="AG29" s="26" t="s">
        <v>17</v>
      </c>
      <c r="AH29" s="27"/>
      <c r="AI29" s="26" t="s">
        <v>13</v>
      </c>
      <c r="AJ29" s="27"/>
      <c r="AK29" s="26" t="s">
        <v>14</v>
      </c>
      <c r="AL29" s="27"/>
      <c r="AM29" s="26" t="s">
        <v>15</v>
      </c>
      <c r="AN29" s="30" t="s">
        <v>18</v>
      </c>
      <c r="AO29" s="26" t="s">
        <v>16</v>
      </c>
      <c r="AP29" s="27"/>
      <c r="AQ29" s="31" t="s">
        <v>6</v>
      </c>
      <c r="AR29" s="31" t="s">
        <v>19</v>
      </c>
      <c r="AS29" s="31" t="s">
        <v>20</v>
      </c>
      <c r="AT29" s="31" t="s">
        <v>21</v>
      </c>
      <c r="AU29" s="31" t="s">
        <v>22</v>
      </c>
      <c r="AV29" s="31" t="s">
        <v>23</v>
      </c>
      <c r="AW29" s="32" t="s">
        <v>24</v>
      </c>
      <c r="AX29" s="31" t="s">
        <v>25</v>
      </c>
      <c r="AY29" s="31" t="s">
        <v>15</v>
      </c>
      <c r="AZ29" s="31" t="s">
        <v>16</v>
      </c>
    </row>
    <row r="30" s="3" customFormat="true" ht="33.95" hidden="false" customHeight="true" outlineLevel="0" collapsed="false">
      <c r="A30" s="34"/>
      <c r="B30" s="35" t="s">
        <v>26</v>
      </c>
      <c r="C30" s="36" t="s">
        <v>27</v>
      </c>
      <c r="D30" s="35" t="s">
        <v>26</v>
      </c>
      <c r="E30" s="36" t="s">
        <v>27</v>
      </c>
      <c r="F30" s="35" t="s">
        <v>26</v>
      </c>
      <c r="G30" s="36" t="s">
        <v>27</v>
      </c>
      <c r="H30" s="35" t="s">
        <v>26</v>
      </c>
      <c r="I30" s="36" t="s">
        <v>27</v>
      </c>
      <c r="J30" s="35" t="s">
        <v>26</v>
      </c>
      <c r="K30" s="36" t="s">
        <v>27</v>
      </c>
      <c r="L30" s="35" t="s">
        <v>26</v>
      </c>
      <c r="M30" s="36" t="s">
        <v>27</v>
      </c>
      <c r="N30" s="35" t="s">
        <v>26</v>
      </c>
      <c r="O30" s="36" t="s">
        <v>27</v>
      </c>
      <c r="P30" s="35" t="s">
        <v>26</v>
      </c>
      <c r="Q30" s="36" t="s">
        <v>27</v>
      </c>
      <c r="R30" s="35" t="s">
        <v>26</v>
      </c>
      <c r="S30" s="36" t="s">
        <v>27</v>
      </c>
      <c r="T30" s="35" t="s">
        <v>26</v>
      </c>
      <c r="U30" s="36" t="s">
        <v>27</v>
      </c>
      <c r="V30" s="35" t="s">
        <v>26</v>
      </c>
      <c r="W30" s="36" t="s">
        <v>27</v>
      </c>
      <c r="X30" s="35" t="s">
        <v>26</v>
      </c>
      <c r="Y30" s="36" t="s">
        <v>27</v>
      </c>
      <c r="Z30" s="35" t="s">
        <v>26</v>
      </c>
      <c r="AA30" s="36" t="s">
        <v>27</v>
      </c>
      <c r="AB30" s="38"/>
      <c r="AC30" s="35" t="s">
        <v>26</v>
      </c>
      <c r="AD30" s="36" t="s">
        <v>27</v>
      </c>
      <c r="AE30" s="35" t="s">
        <v>26</v>
      </c>
      <c r="AF30" s="36" t="s">
        <v>27</v>
      </c>
      <c r="AG30" s="35" t="s">
        <v>28</v>
      </c>
      <c r="AH30" s="36" t="s">
        <v>27</v>
      </c>
      <c r="AI30" s="35" t="s">
        <v>26</v>
      </c>
      <c r="AJ30" s="36" t="s">
        <v>27</v>
      </c>
      <c r="AK30" s="35" t="s">
        <v>26</v>
      </c>
      <c r="AL30" s="36" t="s">
        <v>27</v>
      </c>
      <c r="AM30" s="35" t="s">
        <v>29</v>
      </c>
      <c r="AN30" s="36" t="s">
        <v>27</v>
      </c>
      <c r="AO30" s="35" t="s">
        <v>26</v>
      </c>
      <c r="AP30" s="36" t="s">
        <v>27</v>
      </c>
      <c r="AQ30" s="38"/>
      <c r="AR30" s="38"/>
      <c r="AS30" s="38"/>
      <c r="AT30" s="38"/>
      <c r="AU30" s="38"/>
      <c r="AV30" s="38"/>
      <c r="AW30" s="39"/>
      <c r="AX30" s="38"/>
      <c r="AY30" s="38"/>
      <c r="AZ30" s="38"/>
    </row>
    <row r="31" customFormat="false" ht="12.95" hidden="false" customHeight="true" outlineLevel="0" collapsed="false">
      <c r="A31" s="40" t="s">
        <v>30</v>
      </c>
      <c r="B31" s="41" t="n">
        <v>6</v>
      </c>
      <c r="C31" s="42" t="n">
        <v>132.8</v>
      </c>
      <c r="D31" s="41" t="n">
        <v>1</v>
      </c>
      <c r="E31" s="42" t="n">
        <v>134</v>
      </c>
      <c r="F31" s="41" t="s">
        <v>40</v>
      </c>
      <c r="G31" s="42" t="s">
        <v>31</v>
      </c>
      <c r="H31" s="41" t="n">
        <v>1</v>
      </c>
      <c r="I31" s="42" t="n">
        <v>105</v>
      </c>
      <c r="J31" s="41" t="n">
        <v>3</v>
      </c>
      <c r="K31" s="42" t="n">
        <v>141.3</v>
      </c>
      <c r="L31" s="41" t="n">
        <v>1</v>
      </c>
      <c r="M31" s="42" t="n">
        <v>134</v>
      </c>
      <c r="N31" s="41" t="s">
        <v>40</v>
      </c>
      <c r="O31" s="42" t="s">
        <v>31</v>
      </c>
      <c r="P31" s="41" t="s">
        <v>31</v>
      </c>
      <c r="Q31" s="42" t="s">
        <v>31</v>
      </c>
      <c r="R31" s="41" t="s">
        <v>31</v>
      </c>
      <c r="S31" s="42" t="s">
        <v>31</v>
      </c>
      <c r="T31" s="41" t="s">
        <v>31</v>
      </c>
      <c r="U31" s="42" t="s">
        <v>31</v>
      </c>
      <c r="V31" s="41" t="n">
        <v>6</v>
      </c>
      <c r="W31" s="42" t="n">
        <v>178.8</v>
      </c>
      <c r="X31" s="41" t="n">
        <v>1</v>
      </c>
      <c r="Y31" s="42" t="n">
        <v>197</v>
      </c>
      <c r="Z31" s="41" t="s">
        <v>40</v>
      </c>
      <c r="AA31" s="42" t="s">
        <v>31</v>
      </c>
      <c r="AB31" s="40" t="s">
        <v>30</v>
      </c>
      <c r="AC31" s="41" t="n">
        <v>1</v>
      </c>
      <c r="AD31" s="42" t="n">
        <v>204</v>
      </c>
      <c r="AE31" s="41" t="n">
        <v>3</v>
      </c>
      <c r="AF31" s="42" t="n">
        <v>158.3</v>
      </c>
      <c r="AG31" s="41" t="n">
        <v>1</v>
      </c>
      <c r="AH31" s="42" t="n">
        <v>197</v>
      </c>
      <c r="AI31" s="41" t="s">
        <v>40</v>
      </c>
      <c r="AJ31" s="42" t="s">
        <v>31</v>
      </c>
      <c r="AK31" s="41" t="s">
        <v>31</v>
      </c>
      <c r="AL31" s="42" t="s">
        <v>31</v>
      </c>
      <c r="AM31" s="41" t="s">
        <v>31</v>
      </c>
      <c r="AN31" s="42" t="s">
        <v>31</v>
      </c>
      <c r="AO31" s="41" t="s">
        <v>31</v>
      </c>
      <c r="AP31" s="42" t="s">
        <v>31</v>
      </c>
      <c r="AQ31" s="42" t="n">
        <f aca="false">IF(OR(W31="-",C31="-"),"-",W31-C31)</f>
        <v>46</v>
      </c>
      <c r="AR31" s="42" t="n">
        <f aca="false">IF(OR(Y31="-",E31="-"),"-",Y31-E31)</f>
        <v>63</v>
      </c>
      <c r="AS31" s="42" t="str">
        <f aca="false">IF(OR(AA31="-",G31="-"),"-",AA31-G31)</f>
        <v>-</v>
      </c>
      <c r="AT31" s="42" t="n">
        <f aca="false">IF(OR(AD31="-",I31="-"),"-",AD31-I31)</f>
        <v>99</v>
      </c>
      <c r="AU31" s="42" t="n">
        <f aca="false">IF(OR(AF31="-",K31="-"),"-",AF31-K31)</f>
        <v>17</v>
      </c>
      <c r="AV31" s="42" t="n">
        <f aca="false">IF(OR(AH31="-",M31="-"),"-",AH31-M31)</f>
        <v>63</v>
      </c>
      <c r="AW31" s="42" t="str">
        <f aca="false">IF(OR(AJ31="-",O31="-"),"-",AJ31-O31)</f>
        <v>-</v>
      </c>
      <c r="AX31" s="42" t="str">
        <f aca="false">IF(OR(AL31="-",Q31="-"),"-",AL31-Q31)</f>
        <v>-</v>
      </c>
      <c r="AY31" s="42" t="str">
        <f aca="false">IF(OR(AN31="-",S31="-",),"-",AN31-S31)</f>
        <v>-</v>
      </c>
      <c r="AZ31" s="42" t="str">
        <f aca="false">IF(OR(AP31="-",U31="-",),"-",AP31-U31)</f>
        <v>-</v>
      </c>
    </row>
    <row r="32" customFormat="false" ht="12.95" hidden="false" customHeight="true" outlineLevel="0" collapsed="false">
      <c r="A32" s="43" t="s">
        <v>32</v>
      </c>
      <c r="B32" s="41" t="n">
        <v>10</v>
      </c>
      <c r="C32" s="42" t="n">
        <v>406.1</v>
      </c>
      <c r="D32" s="41" t="n">
        <v>1</v>
      </c>
      <c r="E32" s="42" t="n">
        <v>396</v>
      </c>
      <c r="F32" s="41" t="s">
        <v>31</v>
      </c>
      <c r="G32" s="42" t="s">
        <v>31</v>
      </c>
      <c r="H32" s="41" t="n">
        <v>2</v>
      </c>
      <c r="I32" s="42" t="n">
        <v>364.5</v>
      </c>
      <c r="J32" s="41" t="n">
        <v>5</v>
      </c>
      <c r="K32" s="42" t="n">
        <v>382</v>
      </c>
      <c r="L32" s="41" t="n">
        <v>1</v>
      </c>
      <c r="M32" s="42" t="n">
        <v>396</v>
      </c>
      <c r="N32" s="41" t="s">
        <v>31</v>
      </c>
      <c r="O32" s="42" t="s">
        <v>31</v>
      </c>
      <c r="P32" s="41" t="s">
        <v>31</v>
      </c>
      <c r="Q32" s="42" t="s">
        <v>31</v>
      </c>
      <c r="R32" s="41" t="s">
        <v>31</v>
      </c>
      <c r="S32" s="42" t="s">
        <v>31</v>
      </c>
      <c r="T32" s="41" t="n">
        <v>1</v>
      </c>
      <c r="U32" s="42" t="n">
        <v>630</v>
      </c>
      <c r="V32" s="41" t="n">
        <v>10</v>
      </c>
      <c r="W32" s="42" t="n">
        <v>479.4</v>
      </c>
      <c r="X32" s="41" t="n">
        <v>1</v>
      </c>
      <c r="Y32" s="42" t="n">
        <v>417</v>
      </c>
      <c r="Z32" s="41" t="s">
        <v>31</v>
      </c>
      <c r="AA32" s="42" t="s">
        <v>31</v>
      </c>
      <c r="AB32" s="43" t="s">
        <v>32</v>
      </c>
      <c r="AC32" s="41" t="n">
        <v>2</v>
      </c>
      <c r="AD32" s="42" t="n">
        <v>506.5</v>
      </c>
      <c r="AE32" s="41" t="n">
        <v>5</v>
      </c>
      <c r="AF32" s="42" t="n">
        <v>442.4</v>
      </c>
      <c r="AG32" s="41" t="n">
        <v>1</v>
      </c>
      <c r="AH32" s="42" t="n">
        <v>417</v>
      </c>
      <c r="AI32" s="41" t="s">
        <v>31</v>
      </c>
      <c r="AJ32" s="42" t="s">
        <v>31</v>
      </c>
      <c r="AK32" s="41" t="s">
        <v>31</v>
      </c>
      <c r="AL32" s="42" t="s">
        <v>31</v>
      </c>
      <c r="AM32" s="41" t="s">
        <v>31</v>
      </c>
      <c r="AN32" s="42" t="s">
        <v>31</v>
      </c>
      <c r="AO32" s="41" t="n">
        <v>1</v>
      </c>
      <c r="AP32" s="42" t="n">
        <v>735</v>
      </c>
      <c r="AQ32" s="42" t="n">
        <f aca="false">IF(OR(W32="-",C32="-"),"-",W32-C32)</f>
        <v>73.3</v>
      </c>
      <c r="AR32" s="42" t="n">
        <f aca="false">IF(OR(Y32="-",E32="-"),"-",Y32-E32)</f>
        <v>21</v>
      </c>
      <c r="AS32" s="42" t="str">
        <f aca="false">IF(OR(AA32="-",G32="-"),"-",AA32-G32)</f>
        <v>-</v>
      </c>
      <c r="AT32" s="42" t="n">
        <f aca="false">IF(OR(AD32="-",I32="-"),"-",AD32-I32)</f>
        <v>142</v>
      </c>
      <c r="AU32" s="42" t="n">
        <f aca="false">IF(OR(AF32="-",K32="-"),"-",AF32-K32)</f>
        <v>60.4</v>
      </c>
      <c r="AV32" s="42" t="n">
        <f aca="false">IF(OR(AH32="-",M32="-"),"-",AH32-M32)</f>
        <v>21</v>
      </c>
      <c r="AW32" s="42" t="str">
        <f aca="false">IF(OR(AJ32="-",O32="-"),"-",AJ32-O32)</f>
        <v>-</v>
      </c>
      <c r="AX32" s="42" t="str">
        <f aca="false">IF(OR(AL32="-",Q32="-"),"-",AL32-Q32)</f>
        <v>-</v>
      </c>
      <c r="AY32" s="42" t="str">
        <f aca="false">IF(OR(AN32="-",S32="-",),"-",AN32-S32)</f>
        <v>-</v>
      </c>
      <c r="AZ32" s="42" t="n">
        <f aca="false">IF(OR(AP32="-",U32="-",),"-",AP32-U32)</f>
        <v>105</v>
      </c>
    </row>
    <row r="33" customFormat="false" ht="12.95" hidden="false" customHeight="true" outlineLevel="0" collapsed="false">
      <c r="A33" s="43" t="s">
        <v>33</v>
      </c>
      <c r="B33" s="41" t="n">
        <v>9</v>
      </c>
      <c r="C33" s="42" t="n">
        <v>169.1</v>
      </c>
      <c r="D33" s="41" t="n">
        <v>1.165</v>
      </c>
      <c r="E33" s="42" t="n">
        <v>165</v>
      </c>
      <c r="F33" s="41" t="s">
        <v>31</v>
      </c>
      <c r="G33" s="42" t="s">
        <v>31</v>
      </c>
      <c r="H33" s="41" t="n">
        <v>2</v>
      </c>
      <c r="I33" s="42" t="n">
        <v>160</v>
      </c>
      <c r="J33" s="41" t="n">
        <v>4</v>
      </c>
      <c r="K33" s="42" t="n">
        <v>168</v>
      </c>
      <c r="L33" s="41" t="n">
        <v>1</v>
      </c>
      <c r="M33" s="42" t="n">
        <v>165</v>
      </c>
      <c r="N33" s="41" t="s">
        <v>31</v>
      </c>
      <c r="O33" s="42" t="s">
        <v>31</v>
      </c>
      <c r="P33" s="41" t="n">
        <v>1</v>
      </c>
      <c r="Q33" s="42" t="n">
        <v>200</v>
      </c>
      <c r="R33" s="41" t="s">
        <v>31</v>
      </c>
      <c r="S33" s="42" t="s">
        <v>31</v>
      </c>
      <c r="T33" s="41" t="s">
        <v>31</v>
      </c>
      <c r="U33" s="42" t="s">
        <v>31</v>
      </c>
      <c r="V33" s="41" t="n">
        <v>9</v>
      </c>
      <c r="W33" s="42" t="n">
        <v>207.7</v>
      </c>
      <c r="X33" s="41" t="n">
        <v>1</v>
      </c>
      <c r="Y33" s="42" t="n">
        <v>176</v>
      </c>
      <c r="Z33" s="41" t="s">
        <v>31</v>
      </c>
      <c r="AA33" s="42" t="s">
        <v>31</v>
      </c>
      <c r="AB33" s="43" t="s">
        <v>33</v>
      </c>
      <c r="AC33" s="41" t="n">
        <v>2</v>
      </c>
      <c r="AD33" s="42" t="n">
        <v>207</v>
      </c>
      <c r="AE33" s="41" t="n">
        <v>4</v>
      </c>
      <c r="AF33" s="42" t="n">
        <v>213.3</v>
      </c>
      <c r="AG33" s="41" t="n">
        <v>1</v>
      </c>
      <c r="AH33" s="42" t="n">
        <v>176</v>
      </c>
      <c r="AI33" s="41" t="s">
        <v>31</v>
      </c>
      <c r="AJ33" s="42" t="s">
        <v>31</v>
      </c>
      <c r="AK33" s="45" t="n">
        <v>1</v>
      </c>
      <c r="AL33" s="46" t="n">
        <v>250</v>
      </c>
      <c r="AM33" s="41" t="s">
        <v>31</v>
      </c>
      <c r="AN33" s="42" t="s">
        <v>31</v>
      </c>
      <c r="AO33" s="45" t="s">
        <v>31</v>
      </c>
      <c r="AP33" s="46" t="s">
        <v>31</v>
      </c>
      <c r="AQ33" s="42" t="n">
        <f aca="false">IF(OR(W33="-",C33="-"),"-",W33-C33)</f>
        <v>38.6</v>
      </c>
      <c r="AR33" s="42" t="n">
        <f aca="false">IF(OR(Y33="-",E33="-"),"-",Y33-E33)</f>
        <v>11</v>
      </c>
      <c r="AS33" s="42" t="str">
        <f aca="false">IF(OR(AA33="-",G33="-"),"-",AA33-G33)</f>
        <v>-</v>
      </c>
      <c r="AT33" s="42" t="n">
        <f aca="false">IF(OR(AD33="-",I33="-"),"-",AD33-I33)</f>
        <v>47</v>
      </c>
      <c r="AU33" s="42" t="n">
        <f aca="false">IF(OR(AF33="-",K33="-"),"-",AF33-K33)</f>
        <v>45.3</v>
      </c>
      <c r="AV33" s="42" t="n">
        <f aca="false">IF(OR(AH33="-",M33="-"),"-",AH33-M33)</f>
        <v>11</v>
      </c>
      <c r="AW33" s="42" t="str">
        <f aca="false">IF(OR(AJ33="-",O33="-"),"-",AJ33-O33)</f>
        <v>-</v>
      </c>
      <c r="AX33" s="42" t="n">
        <f aca="false">IF(OR(AL33="-",Q33="-"),"-",AL33-Q33)</f>
        <v>50</v>
      </c>
      <c r="AY33" s="42" t="str">
        <f aca="false">IF(OR(AN33="-",S33="-",),"-",AN33-S33)</f>
        <v>-</v>
      </c>
      <c r="AZ33" s="42" t="str">
        <f aca="false">IF(OR(AP33="-",U33="-",),"-",AP33-U33)</f>
        <v>-</v>
      </c>
    </row>
    <row r="34" customFormat="false" ht="12.95" hidden="false" customHeight="true" outlineLevel="0" collapsed="false">
      <c r="A34" s="43" t="s">
        <v>34</v>
      </c>
      <c r="B34" s="41" t="n">
        <v>3</v>
      </c>
      <c r="C34" s="42" t="n">
        <v>175.7</v>
      </c>
      <c r="D34" s="41" t="n">
        <v>1</v>
      </c>
      <c r="E34" s="42" t="n">
        <v>144</v>
      </c>
      <c r="F34" s="41" t="s">
        <v>31</v>
      </c>
      <c r="G34" s="42" t="s">
        <v>31</v>
      </c>
      <c r="H34" s="41" t="s">
        <v>31</v>
      </c>
      <c r="I34" s="42" t="s">
        <v>31</v>
      </c>
      <c r="J34" s="41" t="n">
        <v>2</v>
      </c>
      <c r="K34" s="42" t="n">
        <v>191.5</v>
      </c>
      <c r="L34" s="41" t="s">
        <v>31</v>
      </c>
      <c r="M34" s="42" t="s">
        <v>31</v>
      </c>
      <c r="N34" s="41" t="s">
        <v>31</v>
      </c>
      <c r="O34" s="42" t="s">
        <v>31</v>
      </c>
      <c r="P34" s="41" t="s">
        <v>31</v>
      </c>
      <c r="Q34" s="42" t="s">
        <v>31</v>
      </c>
      <c r="R34" s="41" t="s">
        <v>31</v>
      </c>
      <c r="S34" s="42" t="s">
        <v>31</v>
      </c>
      <c r="T34" s="41" t="s">
        <v>31</v>
      </c>
      <c r="U34" s="42" t="s">
        <v>31</v>
      </c>
      <c r="V34" s="41" t="n">
        <v>3</v>
      </c>
      <c r="W34" s="42" t="n">
        <v>204.7</v>
      </c>
      <c r="X34" s="41" t="n">
        <v>1</v>
      </c>
      <c r="Y34" s="42" t="n">
        <v>165</v>
      </c>
      <c r="Z34" s="41" t="s">
        <v>31</v>
      </c>
      <c r="AA34" s="42" t="s">
        <v>31</v>
      </c>
      <c r="AB34" s="43" t="s">
        <v>34</v>
      </c>
      <c r="AC34" s="41" t="s">
        <v>31</v>
      </c>
      <c r="AD34" s="42" t="s">
        <v>31</v>
      </c>
      <c r="AE34" s="41" t="n">
        <v>2</v>
      </c>
      <c r="AF34" s="42" t="n">
        <v>224.5</v>
      </c>
      <c r="AG34" s="45" t="s">
        <v>31</v>
      </c>
      <c r="AH34" s="46" t="s">
        <v>31</v>
      </c>
      <c r="AI34" s="45" t="s">
        <v>31</v>
      </c>
      <c r="AJ34" s="46" t="s">
        <v>31</v>
      </c>
      <c r="AK34" s="45" t="s">
        <v>31</v>
      </c>
      <c r="AL34" s="46" t="s">
        <v>31</v>
      </c>
      <c r="AM34" s="41" t="s">
        <v>31</v>
      </c>
      <c r="AN34" s="42" t="s">
        <v>31</v>
      </c>
      <c r="AO34" s="45" t="s">
        <v>31</v>
      </c>
      <c r="AP34" s="46" t="s">
        <v>31</v>
      </c>
      <c r="AQ34" s="42" t="n">
        <f aca="false">IF(OR(W34="-",C34="-"),"-",W34-C34)</f>
        <v>29</v>
      </c>
      <c r="AR34" s="42" t="n">
        <f aca="false">IF(OR(Y34="-",E34="-"),"-",Y34-E34)</f>
        <v>21</v>
      </c>
      <c r="AS34" s="42" t="str">
        <f aca="false">IF(OR(AA34="-",G34="-"),"-",AA34-G34)</f>
        <v>-</v>
      </c>
      <c r="AT34" s="42" t="str">
        <f aca="false">IF(OR(AD34="-",I34="-"),"-",AD34-I34)</f>
        <v>-</v>
      </c>
      <c r="AU34" s="42" t="n">
        <f aca="false">IF(OR(AF34="-",K34="-"),"-",AF34-K34)</f>
        <v>33</v>
      </c>
      <c r="AV34" s="42" t="str">
        <f aca="false">IF(OR(AH34="-",M34="-"),"-",AH34-M34)</f>
        <v>-</v>
      </c>
      <c r="AW34" s="42" t="str">
        <f aca="false">IF(OR(AJ34="-",O34="-"),"-",AJ34-O34)</f>
        <v>-</v>
      </c>
      <c r="AX34" s="42" t="str">
        <f aca="false">IF(OR(AL34="-",Q34="-"),"-",AL34-Q34)</f>
        <v>-</v>
      </c>
      <c r="AY34" s="42" t="str">
        <f aca="false">IF(OR(AN34="-",S34="-",),"-",AN34-S34)</f>
        <v>-</v>
      </c>
      <c r="AZ34" s="42" t="str">
        <f aca="false">IF(OR(AP34="-",U34="-",),"-",AP34-U34)</f>
        <v>-</v>
      </c>
    </row>
    <row r="35" customFormat="false" ht="12.95" hidden="false" customHeight="true" outlineLevel="0" collapsed="false">
      <c r="A35" s="43" t="s">
        <v>35</v>
      </c>
      <c r="B35" s="45" t="n">
        <v>10</v>
      </c>
      <c r="C35" s="46" t="n">
        <v>140.2</v>
      </c>
      <c r="D35" s="45" t="n">
        <v>2</v>
      </c>
      <c r="E35" s="46" t="n">
        <v>166.5</v>
      </c>
      <c r="F35" s="45" t="s">
        <v>31</v>
      </c>
      <c r="G35" s="46" t="s">
        <v>31</v>
      </c>
      <c r="H35" s="45" t="n">
        <v>2</v>
      </c>
      <c r="I35" s="46" t="n">
        <v>102</v>
      </c>
      <c r="J35" s="45" t="n">
        <v>5</v>
      </c>
      <c r="K35" s="46" t="n">
        <v>137.4</v>
      </c>
      <c r="L35" s="45" t="n">
        <v>1</v>
      </c>
      <c r="M35" s="46" t="n">
        <v>178</v>
      </c>
      <c r="N35" s="45" t="s">
        <v>31</v>
      </c>
      <c r="O35" s="46" t="s">
        <v>31</v>
      </c>
      <c r="P35" s="45" t="s">
        <v>31</v>
      </c>
      <c r="Q35" s="46" t="s">
        <v>31</v>
      </c>
      <c r="R35" s="41" t="s">
        <v>31</v>
      </c>
      <c r="S35" s="42" t="s">
        <v>31</v>
      </c>
      <c r="T35" s="45" t="s">
        <v>31</v>
      </c>
      <c r="U35" s="46" t="s">
        <v>31</v>
      </c>
      <c r="V35" s="45" t="n">
        <v>10</v>
      </c>
      <c r="W35" s="46" t="n">
        <v>176.4</v>
      </c>
      <c r="X35" s="45" t="n">
        <v>2</v>
      </c>
      <c r="Y35" s="46" t="n">
        <v>190.5</v>
      </c>
      <c r="Z35" s="45" t="s">
        <v>31</v>
      </c>
      <c r="AA35" s="46" t="s">
        <v>31</v>
      </c>
      <c r="AB35" s="43" t="s">
        <v>35</v>
      </c>
      <c r="AC35" s="45" t="n">
        <v>2</v>
      </c>
      <c r="AD35" s="46" t="n">
        <v>170.5</v>
      </c>
      <c r="AE35" s="45" t="n">
        <v>5</v>
      </c>
      <c r="AF35" s="46" t="n">
        <v>170.6</v>
      </c>
      <c r="AG35" s="45" t="n">
        <v>1</v>
      </c>
      <c r="AH35" s="46" t="n">
        <v>189</v>
      </c>
      <c r="AI35" s="45" t="s">
        <v>31</v>
      </c>
      <c r="AJ35" s="46" t="s">
        <v>31</v>
      </c>
      <c r="AK35" s="45" t="s">
        <v>31</v>
      </c>
      <c r="AL35" s="46" t="s">
        <v>31</v>
      </c>
      <c r="AM35" s="41" t="s">
        <v>31</v>
      </c>
      <c r="AN35" s="42" t="s">
        <v>31</v>
      </c>
      <c r="AO35" s="45" t="s">
        <v>31</v>
      </c>
      <c r="AP35" s="46" t="s">
        <v>31</v>
      </c>
      <c r="AQ35" s="42" t="n">
        <f aca="false">IF(OR(W35="-",C35="-"),"-",W35-C35)</f>
        <v>36.2</v>
      </c>
      <c r="AR35" s="42" t="n">
        <f aca="false">IF(OR(Y35="-",E35="-"),"-",Y35-E35)</f>
        <v>24</v>
      </c>
      <c r="AS35" s="42" t="str">
        <f aca="false">IF(OR(AA35="-",G35="-"),"-",AA35-G35)</f>
        <v>-</v>
      </c>
      <c r="AT35" s="42" t="n">
        <f aca="false">IF(OR(AD35="-",I35="-"),"-",AD35-I35)</f>
        <v>68.5</v>
      </c>
      <c r="AU35" s="42" t="n">
        <f aca="false">IF(OR(AF35="-",K35="-"),"-",AF35-K35)</f>
        <v>33.2</v>
      </c>
      <c r="AV35" s="42" t="n">
        <f aca="false">IF(OR(AH35="-",M35="-"),"-",AH35-M35)</f>
        <v>11</v>
      </c>
      <c r="AW35" s="42" t="str">
        <f aca="false">IF(OR(AJ35="-",O35="-"),"-",AJ35-O35)</f>
        <v>-</v>
      </c>
      <c r="AX35" s="42" t="str">
        <f aca="false">IF(OR(AL35="-",Q35="-"),"-",AL35-Q35)</f>
        <v>-</v>
      </c>
      <c r="AY35" s="42" t="str">
        <f aca="false">IF(OR(AN35="-",S35="-",),"-",AN35-S35)</f>
        <v>-</v>
      </c>
      <c r="AZ35" s="42" t="str">
        <f aca="false">IF(OR(AP35="-",U35="-",),"-",AP35-U35)</f>
        <v>-</v>
      </c>
    </row>
    <row r="36" customFormat="false" ht="12.95" hidden="false" customHeight="true" outlineLevel="0" collapsed="false">
      <c r="A36" s="43" t="s">
        <v>36</v>
      </c>
      <c r="B36" s="45" t="n">
        <v>5</v>
      </c>
      <c r="C36" s="46" t="n">
        <v>312</v>
      </c>
      <c r="D36" s="45" t="n">
        <v>1</v>
      </c>
      <c r="E36" s="46" t="n">
        <v>312</v>
      </c>
      <c r="F36" s="45" t="s">
        <v>31</v>
      </c>
      <c r="G36" s="46" t="s">
        <v>31</v>
      </c>
      <c r="H36" s="45" t="n">
        <v>1</v>
      </c>
      <c r="I36" s="46" t="n">
        <v>312</v>
      </c>
      <c r="J36" s="45" t="n">
        <v>2</v>
      </c>
      <c r="K36" s="46" t="n">
        <v>312</v>
      </c>
      <c r="L36" s="45" t="n">
        <v>1</v>
      </c>
      <c r="M36" s="46" t="n">
        <v>312</v>
      </c>
      <c r="N36" s="45" t="s">
        <v>31</v>
      </c>
      <c r="O36" s="46" t="s">
        <v>31</v>
      </c>
      <c r="P36" s="45" t="s">
        <v>31</v>
      </c>
      <c r="Q36" s="46" t="s">
        <v>31</v>
      </c>
      <c r="R36" s="41" t="s">
        <v>31</v>
      </c>
      <c r="S36" s="42" t="s">
        <v>31</v>
      </c>
      <c r="T36" s="45" t="s">
        <v>31</v>
      </c>
      <c r="U36" s="46" t="s">
        <v>31</v>
      </c>
      <c r="V36" s="45" t="n">
        <v>5</v>
      </c>
      <c r="W36" s="46" t="n">
        <v>451.4</v>
      </c>
      <c r="X36" s="45" t="n">
        <v>1</v>
      </c>
      <c r="Y36" s="46" t="n">
        <v>407</v>
      </c>
      <c r="Z36" s="45" t="s">
        <v>31</v>
      </c>
      <c r="AA36" s="46" t="s">
        <v>31</v>
      </c>
      <c r="AB36" s="43" t="s">
        <v>36</v>
      </c>
      <c r="AC36" s="45" t="n">
        <v>1</v>
      </c>
      <c r="AD36" s="46" t="n">
        <v>417</v>
      </c>
      <c r="AE36" s="45" t="n">
        <v>2</v>
      </c>
      <c r="AF36" s="46" t="n">
        <v>513</v>
      </c>
      <c r="AG36" s="45" t="n">
        <v>1</v>
      </c>
      <c r="AH36" s="46" t="n">
        <v>407</v>
      </c>
      <c r="AI36" s="45" t="s">
        <v>31</v>
      </c>
      <c r="AJ36" s="46" t="s">
        <v>31</v>
      </c>
      <c r="AK36" s="45" t="s">
        <v>31</v>
      </c>
      <c r="AL36" s="46" t="s">
        <v>31</v>
      </c>
      <c r="AM36" s="41" t="s">
        <v>31</v>
      </c>
      <c r="AN36" s="42" t="s">
        <v>31</v>
      </c>
      <c r="AO36" s="45" t="s">
        <v>31</v>
      </c>
      <c r="AP36" s="46" t="s">
        <v>31</v>
      </c>
      <c r="AQ36" s="42" t="n">
        <f aca="false">IF(OR(W36="-",C36="-"),"-",W36-C36)</f>
        <v>139.4</v>
      </c>
      <c r="AR36" s="42" t="n">
        <f aca="false">IF(OR(Y36="-",E36="-"),"-",Y36-E36)</f>
        <v>95</v>
      </c>
      <c r="AS36" s="42" t="str">
        <f aca="false">IF(OR(AA36="-",G36="-"),"-",AA36-G36)</f>
        <v>-</v>
      </c>
      <c r="AT36" s="42" t="n">
        <f aca="false">IF(OR(AD36="-",I36="-"),"-",AD36-I36)</f>
        <v>105</v>
      </c>
      <c r="AU36" s="42" t="n">
        <f aca="false">IF(OR(AF36="-",K36="-"),"-",AF36-K36)</f>
        <v>201</v>
      </c>
      <c r="AV36" s="42" t="n">
        <f aca="false">IF(OR(AH36="-",M36="-"),"-",AH36-M36)</f>
        <v>95</v>
      </c>
      <c r="AW36" s="42" t="str">
        <f aca="false">IF(OR(AJ36="-",O36="-"),"-",AJ36-O36)</f>
        <v>-</v>
      </c>
      <c r="AX36" s="42" t="str">
        <f aca="false">IF(OR(AL36="-",Q36="-"),"-",AL36-Q36)</f>
        <v>-</v>
      </c>
      <c r="AY36" s="42" t="str">
        <f aca="false">IF(OR(AN36="-",S36="-",),"-",AN36-S36)</f>
        <v>-</v>
      </c>
      <c r="AZ36" s="42" t="str">
        <f aca="false">IF(OR(AP36="-",U36="-",),"-",AP36-U36)</f>
        <v>-</v>
      </c>
    </row>
    <row r="37" customFormat="false" ht="12.95" hidden="false" customHeight="true" outlineLevel="0" collapsed="false">
      <c r="A37" s="43" t="s">
        <v>37</v>
      </c>
      <c r="B37" s="45" t="n">
        <v>1</v>
      </c>
      <c r="C37" s="46" t="n">
        <v>155</v>
      </c>
      <c r="D37" s="45" t="s">
        <v>31</v>
      </c>
      <c r="E37" s="46" t="s">
        <v>31</v>
      </c>
      <c r="F37" s="45" t="s">
        <v>31</v>
      </c>
      <c r="G37" s="46" t="s">
        <v>31</v>
      </c>
      <c r="H37" s="45" t="s">
        <v>31</v>
      </c>
      <c r="I37" s="46" t="s">
        <v>31</v>
      </c>
      <c r="J37" s="45" t="n">
        <v>1</v>
      </c>
      <c r="K37" s="46" t="n">
        <v>155</v>
      </c>
      <c r="L37" s="45" t="s">
        <v>31</v>
      </c>
      <c r="M37" s="46" t="s">
        <v>31</v>
      </c>
      <c r="N37" s="45" t="s">
        <v>31</v>
      </c>
      <c r="O37" s="46" t="s">
        <v>31</v>
      </c>
      <c r="P37" s="45" t="s">
        <v>31</v>
      </c>
      <c r="Q37" s="46" t="s">
        <v>31</v>
      </c>
      <c r="R37" s="41" t="s">
        <v>31</v>
      </c>
      <c r="S37" s="42" t="s">
        <v>31</v>
      </c>
      <c r="T37" s="45" t="s">
        <v>31</v>
      </c>
      <c r="U37" s="46" t="s">
        <v>31</v>
      </c>
      <c r="V37" s="45" t="n">
        <v>1</v>
      </c>
      <c r="W37" s="46" t="n">
        <v>197</v>
      </c>
      <c r="X37" s="45" t="s">
        <v>31</v>
      </c>
      <c r="Y37" s="46" t="s">
        <v>31</v>
      </c>
      <c r="Z37" s="45" t="s">
        <v>31</v>
      </c>
      <c r="AA37" s="46" t="s">
        <v>31</v>
      </c>
      <c r="AB37" s="43" t="s">
        <v>37</v>
      </c>
      <c r="AC37" s="45" t="s">
        <v>31</v>
      </c>
      <c r="AD37" s="46" t="s">
        <v>31</v>
      </c>
      <c r="AE37" s="45" t="n">
        <v>1</v>
      </c>
      <c r="AF37" s="46" t="n">
        <v>197</v>
      </c>
      <c r="AG37" s="45" t="s">
        <v>31</v>
      </c>
      <c r="AH37" s="46" t="s">
        <v>31</v>
      </c>
      <c r="AI37" s="45" t="s">
        <v>31</v>
      </c>
      <c r="AJ37" s="46" t="s">
        <v>31</v>
      </c>
      <c r="AK37" s="45" t="s">
        <v>31</v>
      </c>
      <c r="AL37" s="46" t="s">
        <v>31</v>
      </c>
      <c r="AM37" s="41" t="s">
        <v>31</v>
      </c>
      <c r="AN37" s="42" t="s">
        <v>31</v>
      </c>
      <c r="AO37" s="45" t="s">
        <v>31</v>
      </c>
      <c r="AP37" s="46" t="s">
        <v>31</v>
      </c>
      <c r="AQ37" s="42" t="n">
        <f aca="false">IF(OR(W37="-",C37="-"),"-",W37-C37)</f>
        <v>42</v>
      </c>
      <c r="AR37" s="42" t="str">
        <f aca="false">IF(OR(Y37="-",E37="-"),"-",Y37-E37)</f>
        <v>-</v>
      </c>
      <c r="AS37" s="42" t="str">
        <f aca="false">IF(OR(AA37="-",G37="-"),"-",AA37-G37)</f>
        <v>-</v>
      </c>
      <c r="AT37" s="42" t="str">
        <f aca="false">IF(OR(AD37="-",I37="-"),"-",AD37-I37)</f>
        <v>-</v>
      </c>
      <c r="AU37" s="42" t="n">
        <f aca="false">IF(OR(AF37="-",K37="-"),"-",AF37-K37)</f>
        <v>42</v>
      </c>
      <c r="AV37" s="42" t="str">
        <f aca="false">IF(OR(AH37="-",M37="-"),"-",AH37-M37)</f>
        <v>-</v>
      </c>
      <c r="AW37" s="42" t="str">
        <f aca="false">IF(OR(AJ37="-",O37="-"),"-",AJ37-O37)</f>
        <v>-</v>
      </c>
      <c r="AX37" s="42" t="str">
        <f aca="false">IF(OR(AL37="-",Q37="-"),"-",AL37-Q37)</f>
        <v>-</v>
      </c>
      <c r="AY37" s="42" t="str">
        <f aca="false">IF(OR(AN37="-",S37="-",),"-",AN37-S37)</f>
        <v>-</v>
      </c>
      <c r="AZ37" s="42" t="str">
        <f aca="false">IF(OR(AP37="-",U37="-",),"-",AP37-U37)</f>
        <v>-</v>
      </c>
    </row>
    <row r="38" customFormat="false" ht="12.95" hidden="false" customHeight="true" outlineLevel="0" collapsed="false">
      <c r="A38" s="43" t="s">
        <v>38</v>
      </c>
      <c r="B38" s="45" t="n">
        <v>6</v>
      </c>
      <c r="C38" s="46" t="n">
        <v>142.3</v>
      </c>
      <c r="D38" s="45" t="s">
        <v>31</v>
      </c>
      <c r="E38" s="46" t="s">
        <v>31</v>
      </c>
      <c r="F38" s="45" t="s">
        <v>31</v>
      </c>
      <c r="G38" s="46" t="s">
        <v>31</v>
      </c>
      <c r="H38" s="45" t="n">
        <v>2</v>
      </c>
      <c r="I38" s="46" t="n">
        <v>149.5</v>
      </c>
      <c r="J38" s="45" t="n">
        <v>3</v>
      </c>
      <c r="K38" s="46" t="n">
        <v>137</v>
      </c>
      <c r="L38" s="45" t="s">
        <v>31</v>
      </c>
      <c r="M38" s="46" t="s">
        <v>31</v>
      </c>
      <c r="N38" s="45" t="s">
        <v>31</v>
      </c>
      <c r="O38" s="46" t="s">
        <v>31</v>
      </c>
      <c r="P38" s="45" t="s">
        <v>31</v>
      </c>
      <c r="Q38" s="46" t="s">
        <v>31</v>
      </c>
      <c r="R38" s="41" t="s">
        <v>31</v>
      </c>
      <c r="S38" s="42" t="s">
        <v>31</v>
      </c>
      <c r="T38" s="45" t="n">
        <v>1</v>
      </c>
      <c r="U38" s="46" t="n">
        <v>144</v>
      </c>
      <c r="V38" s="45" t="n">
        <v>6</v>
      </c>
      <c r="W38" s="46" t="n">
        <v>203.7</v>
      </c>
      <c r="X38" s="45" t="s">
        <v>31</v>
      </c>
      <c r="Y38" s="46" t="s">
        <v>31</v>
      </c>
      <c r="Z38" s="45" t="s">
        <v>31</v>
      </c>
      <c r="AA38" s="46" t="s">
        <v>31</v>
      </c>
      <c r="AB38" s="43" t="s">
        <v>38</v>
      </c>
      <c r="AC38" s="45" t="n">
        <v>2</v>
      </c>
      <c r="AD38" s="46" t="n">
        <v>233.5</v>
      </c>
      <c r="AE38" s="45" t="n">
        <v>3</v>
      </c>
      <c r="AF38" s="46" t="n">
        <v>196.7</v>
      </c>
      <c r="AG38" s="45" t="s">
        <v>31</v>
      </c>
      <c r="AH38" s="46" t="s">
        <v>31</v>
      </c>
      <c r="AI38" s="45" t="s">
        <v>31</v>
      </c>
      <c r="AJ38" s="46" t="s">
        <v>31</v>
      </c>
      <c r="AK38" s="45" t="s">
        <v>31</v>
      </c>
      <c r="AL38" s="46" t="s">
        <v>31</v>
      </c>
      <c r="AM38" s="41" t="s">
        <v>31</v>
      </c>
      <c r="AN38" s="42" t="s">
        <v>31</v>
      </c>
      <c r="AO38" s="45" t="n">
        <v>1</v>
      </c>
      <c r="AP38" s="46" t="n">
        <v>165</v>
      </c>
      <c r="AQ38" s="42" t="n">
        <v>61.3</v>
      </c>
      <c r="AR38" s="42" t="str">
        <f aca="false">IF(OR(Y38="-",E38="-"),"-",Y38-E38)</f>
        <v>-</v>
      </c>
      <c r="AS38" s="42" t="str">
        <f aca="false">IF(OR(AA38="-",G38="-"),"-",AA38-G38)</f>
        <v>-</v>
      </c>
      <c r="AT38" s="42" t="n">
        <f aca="false">IF(OR(AD38="-",I38="-"),"-",AD38-I38)</f>
        <v>84</v>
      </c>
      <c r="AU38" s="42" t="n">
        <f aca="false">IF(OR(AF38="-",K38="-"),"-",AF38-K38)</f>
        <v>59.7</v>
      </c>
      <c r="AV38" s="42" t="str">
        <f aca="false">IF(OR(AH38="-",M38="-"),"-",AH38-M38)</f>
        <v>-</v>
      </c>
      <c r="AW38" s="42" t="str">
        <f aca="false">IF(OR(AJ38="-",O38="-"),"-",AJ38-O38)</f>
        <v>-</v>
      </c>
      <c r="AX38" s="42" t="str">
        <f aca="false">IF(OR(AL38="-",Q38="-"),"-",AL38-Q38)</f>
        <v>-</v>
      </c>
      <c r="AY38" s="42" t="str">
        <f aca="false">IF(OR(AN38="-",S38="-",),"-",AN38-S38)</f>
        <v>-</v>
      </c>
      <c r="AZ38" s="42" t="n">
        <f aca="false">IF(OR(AP38="-",U38="-",),"-",AP38-U38)</f>
        <v>21</v>
      </c>
    </row>
    <row r="39" customFormat="false" ht="12.95" hidden="false" customHeight="true" outlineLevel="0" collapsed="false">
      <c r="A39" s="43" t="s">
        <v>39</v>
      </c>
      <c r="B39" s="45" t="n">
        <v>4</v>
      </c>
      <c r="C39" s="46" t="n">
        <v>188.8</v>
      </c>
      <c r="D39" s="45" t="n">
        <v>1</v>
      </c>
      <c r="E39" s="46" t="n">
        <v>186</v>
      </c>
      <c r="F39" s="45" t="s">
        <v>31</v>
      </c>
      <c r="G39" s="46" t="s">
        <v>31</v>
      </c>
      <c r="H39" s="45" t="s">
        <v>31</v>
      </c>
      <c r="I39" s="46" t="s">
        <v>31</v>
      </c>
      <c r="J39" s="45" t="n">
        <v>2</v>
      </c>
      <c r="K39" s="46" t="n">
        <v>191.5</v>
      </c>
      <c r="L39" s="45" t="n">
        <v>1</v>
      </c>
      <c r="M39" s="46" t="n">
        <v>186</v>
      </c>
      <c r="N39" s="45" t="s">
        <v>31</v>
      </c>
      <c r="O39" s="46" t="s">
        <v>31</v>
      </c>
      <c r="P39" s="45" t="s">
        <v>31</v>
      </c>
      <c r="Q39" s="46" t="s">
        <v>31</v>
      </c>
      <c r="R39" s="41" t="s">
        <v>31</v>
      </c>
      <c r="S39" s="42" t="s">
        <v>31</v>
      </c>
      <c r="T39" s="45" t="s">
        <v>31</v>
      </c>
      <c r="U39" s="46" t="s">
        <v>31</v>
      </c>
      <c r="V39" s="45" t="n">
        <v>4</v>
      </c>
      <c r="W39" s="46" t="n">
        <v>241.3</v>
      </c>
      <c r="X39" s="45" t="n">
        <v>1</v>
      </c>
      <c r="Y39" s="46" t="n">
        <v>207</v>
      </c>
      <c r="Z39" s="45" t="s">
        <v>31</v>
      </c>
      <c r="AA39" s="46" t="s">
        <v>31</v>
      </c>
      <c r="AB39" s="43" t="s">
        <v>39</v>
      </c>
      <c r="AC39" s="45" t="s">
        <v>31</v>
      </c>
      <c r="AD39" s="46" t="s">
        <v>31</v>
      </c>
      <c r="AE39" s="45" t="n">
        <v>2</v>
      </c>
      <c r="AF39" s="46" t="n">
        <v>275.5</v>
      </c>
      <c r="AG39" s="45" t="n">
        <v>1</v>
      </c>
      <c r="AH39" s="46" t="n">
        <v>207</v>
      </c>
      <c r="AI39" s="45" t="s">
        <v>31</v>
      </c>
      <c r="AJ39" s="46" t="s">
        <v>31</v>
      </c>
      <c r="AK39" s="45" t="s">
        <v>31</v>
      </c>
      <c r="AL39" s="46" t="s">
        <v>31</v>
      </c>
      <c r="AM39" s="41" t="s">
        <v>31</v>
      </c>
      <c r="AN39" s="42" t="s">
        <v>31</v>
      </c>
      <c r="AO39" s="45" t="s">
        <v>31</v>
      </c>
      <c r="AP39" s="46" t="s">
        <v>31</v>
      </c>
      <c r="AQ39" s="42" t="n">
        <f aca="false">IF(OR(W39="-",C39="-"),"-",W39-C39)</f>
        <v>52.5</v>
      </c>
      <c r="AR39" s="42" t="n">
        <f aca="false">IF(OR(Y39="-",E39="-"),"-",Y39-E39)</f>
        <v>21</v>
      </c>
      <c r="AS39" s="42" t="str">
        <f aca="false">IF(OR(AA39="-",G39="-"),"-",AA39-G39)</f>
        <v>-</v>
      </c>
      <c r="AT39" s="42" t="str">
        <f aca="false">IF(OR(AD39="-",I39="-"),"-",AD39-I39)</f>
        <v>-</v>
      </c>
      <c r="AU39" s="42" t="n">
        <f aca="false">IF(OR(AF39="-",K39="-"),"-",AF39-K39)</f>
        <v>84</v>
      </c>
      <c r="AV39" s="42" t="n">
        <f aca="false">IF(OR(AH39="-",M39="-"),"-",AH39-M39)</f>
        <v>21</v>
      </c>
      <c r="AW39" s="42" t="str">
        <f aca="false">IF(OR(AJ39="-",O39="-"),"-",AJ39-O39)</f>
        <v>-</v>
      </c>
      <c r="AX39" s="42" t="str">
        <f aca="false">IF(OR(AL39="-",Q39="-"),"-",AL39-Q39)</f>
        <v>-</v>
      </c>
      <c r="AY39" s="42" t="str">
        <f aca="false">IF(OR(AN39="-",S39="-",),"-",AN39-S39)</f>
        <v>-</v>
      </c>
      <c r="AZ39" s="42" t="str">
        <f aca="false">IF(OR(AP39="-",U39="-",),"-",AP39-U39)</f>
        <v>-</v>
      </c>
    </row>
    <row r="40" customFormat="false" ht="12.95" hidden="false" customHeight="true" outlineLevel="0" collapsed="false">
      <c r="A40" s="43" t="s">
        <v>41</v>
      </c>
      <c r="B40" s="45" t="n">
        <v>1</v>
      </c>
      <c r="C40" s="46" t="n">
        <v>312</v>
      </c>
      <c r="D40" s="45" t="s">
        <v>31</v>
      </c>
      <c r="E40" s="46" t="s">
        <v>31</v>
      </c>
      <c r="F40" s="45" t="s">
        <v>31</v>
      </c>
      <c r="G40" s="46" t="s">
        <v>31</v>
      </c>
      <c r="H40" s="45" t="s">
        <v>31</v>
      </c>
      <c r="I40" s="46" t="s">
        <v>31</v>
      </c>
      <c r="J40" s="45" t="n">
        <v>1</v>
      </c>
      <c r="K40" s="46" t="n">
        <v>312</v>
      </c>
      <c r="L40" s="45" t="s">
        <v>31</v>
      </c>
      <c r="M40" s="46" t="s">
        <v>31</v>
      </c>
      <c r="N40" s="45" t="s">
        <v>31</v>
      </c>
      <c r="O40" s="46" t="s">
        <v>31</v>
      </c>
      <c r="P40" s="45" t="s">
        <v>31</v>
      </c>
      <c r="Q40" s="46" t="s">
        <v>31</v>
      </c>
      <c r="R40" s="41" t="s">
        <v>31</v>
      </c>
      <c r="S40" s="42" t="s">
        <v>31</v>
      </c>
      <c r="T40" s="45" t="s">
        <v>31</v>
      </c>
      <c r="U40" s="46" t="s">
        <v>31</v>
      </c>
      <c r="V40" s="45" t="n">
        <v>1</v>
      </c>
      <c r="W40" s="46" t="n">
        <v>504</v>
      </c>
      <c r="X40" s="45" t="s">
        <v>31</v>
      </c>
      <c r="Y40" s="46" t="s">
        <v>31</v>
      </c>
      <c r="Z40" s="45" t="s">
        <v>31</v>
      </c>
      <c r="AA40" s="46" t="s">
        <v>31</v>
      </c>
      <c r="AB40" s="43" t="s">
        <v>41</v>
      </c>
      <c r="AC40" s="45" t="s">
        <v>31</v>
      </c>
      <c r="AD40" s="46" t="s">
        <v>31</v>
      </c>
      <c r="AE40" s="45" t="n">
        <v>1</v>
      </c>
      <c r="AF40" s="46" t="n">
        <v>504</v>
      </c>
      <c r="AG40" s="45" t="s">
        <v>31</v>
      </c>
      <c r="AH40" s="46" t="s">
        <v>31</v>
      </c>
      <c r="AI40" s="45" t="s">
        <v>31</v>
      </c>
      <c r="AJ40" s="46" t="s">
        <v>31</v>
      </c>
      <c r="AK40" s="45" t="s">
        <v>31</v>
      </c>
      <c r="AL40" s="46" t="s">
        <v>31</v>
      </c>
      <c r="AM40" s="41" t="s">
        <v>31</v>
      </c>
      <c r="AN40" s="42" t="s">
        <v>31</v>
      </c>
      <c r="AO40" s="45" t="s">
        <v>31</v>
      </c>
      <c r="AP40" s="46" t="s">
        <v>31</v>
      </c>
      <c r="AQ40" s="42" t="n">
        <f aca="false">IF(OR(W40="-",C40="-"),"-",W40-C40)</f>
        <v>192</v>
      </c>
      <c r="AR40" s="42" t="str">
        <f aca="false">IF(OR(Y40="-",E40="-"),"-",Y40-E40)</f>
        <v>-</v>
      </c>
      <c r="AS40" s="42" t="str">
        <f aca="false">IF(OR(AA40="-",G40="-"),"-",AA40-G40)</f>
        <v>-</v>
      </c>
      <c r="AT40" s="42" t="str">
        <f aca="false">IF(OR(AD40="-",I40="-"),"-",AD40-I40)</f>
        <v>-</v>
      </c>
      <c r="AU40" s="42" t="n">
        <f aca="false">IF(OR(AF40="-",K40="-"),"-",AF40-K40)</f>
        <v>192</v>
      </c>
      <c r="AV40" s="42" t="str">
        <f aca="false">IF(OR(AH40="-",M40="-"),"-",AH40-M40)</f>
        <v>-</v>
      </c>
      <c r="AW40" s="42" t="str">
        <f aca="false">IF(OR(AJ40="-",O40="-"),"-",AJ40-O40)</f>
        <v>-</v>
      </c>
      <c r="AX40" s="42" t="str">
        <f aca="false">IF(OR(AL40="-",Q40="-"),"-",AL40-Q40)</f>
        <v>-</v>
      </c>
      <c r="AY40" s="42" t="str">
        <f aca="false">IF(OR(AN40="-",S40="-",),"-",AN40-S40)</f>
        <v>-</v>
      </c>
      <c r="AZ40" s="42" t="str">
        <f aca="false">IF(OR(AP40="-",U40="-",),"-",AP40-U40)</f>
        <v>-</v>
      </c>
    </row>
    <row r="41" customFormat="false" ht="12.95" hidden="false" customHeight="true" outlineLevel="0" collapsed="false">
      <c r="A41" s="43" t="s">
        <v>42</v>
      </c>
      <c r="B41" s="45" t="n">
        <v>6</v>
      </c>
      <c r="C41" s="46" t="n">
        <v>588</v>
      </c>
      <c r="D41" s="45" t="n">
        <v>1</v>
      </c>
      <c r="E41" s="46" t="n">
        <v>627</v>
      </c>
      <c r="F41" s="45" t="s">
        <v>31</v>
      </c>
      <c r="G41" s="46" t="s">
        <v>31</v>
      </c>
      <c r="H41" s="45" t="s">
        <v>31</v>
      </c>
      <c r="I41" s="46" t="s">
        <v>31</v>
      </c>
      <c r="J41" s="45" t="n">
        <v>2</v>
      </c>
      <c r="K41" s="46" t="n">
        <v>670.5</v>
      </c>
      <c r="L41" s="45" t="n">
        <v>1</v>
      </c>
      <c r="M41" s="46" t="n">
        <v>627</v>
      </c>
      <c r="N41" s="45" t="s">
        <v>31</v>
      </c>
      <c r="O41" s="46" t="s">
        <v>31</v>
      </c>
      <c r="P41" s="45" t="n">
        <v>1</v>
      </c>
      <c r="Q41" s="46" t="n">
        <v>450</v>
      </c>
      <c r="R41" s="41" t="s">
        <v>31</v>
      </c>
      <c r="S41" s="42" t="s">
        <v>31</v>
      </c>
      <c r="T41" s="45" t="n">
        <v>1</v>
      </c>
      <c r="U41" s="46" t="n">
        <v>483</v>
      </c>
      <c r="V41" s="45" t="n">
        <v>6</v>
      </c>
      <c r="W41" s="46" t="n">
        <v>765.7</v>
      </c>
      <c r="X41" s="45" t="n">
        <v>1</v>
      </c>
      <c r="Y41" s="46" t="n">
        <v>729</v>
      </c>
      <c r="Z41" s="45" t="s">
        <v>31</v>
      </c>
      <c r="AA41" s="46" t="s">
        <v>31</v>
      </c>
      <c r="AB41" s="43" t="s">
        <v>42</v>
      </c>
      <c r="AC41" s="45" t="s">
        <v>31</v>
      </c>
      <c r="AD41" s="46" t="s">
        <v>31</v>
      </c>
      <c r="AE41" s="45" t="n">
        <v>2</v>
      </c>
      <c r="AF41" s="46" t="n">
        <v>929</v>
      </c>
      <c r="AG41" s="45" t="n">
        <v>1</v>
      </c>
      <c r="AH41" s="46" t="n">
        <v>806</v>
      </c>
      <c r="AI41" s="45" t="s">
        <v>31</v>
      </c>
      <c r="AJ41" s="46" t="s">
        <v>31</v>
      </c>
      <c r="AK41" s="45" t="n">
        <v>1</v>
      </c>
      <c r="AL41" s="46" t="n">
        <v>500</v>
      </c>
      <c r="AM41" s="41" t="s">
        <v>31</v>
      </c>
      <c r="AN41" s="42" t="s">
        <v>31</v>
      </c>
      <c r="AO41" s="45" t="n">
        <v>1</v>
      </c>
      <c r="AP41" s="46" t="n">
        <v>701</v>
      </c>
      <c r="AQ41" s="42" t="n">
        <f aca="false">IF(OR(W41="-",C41="-"),"-",W41-C41)</f>
        <v>177.7</v>
      </c>
      <c r="AR41" s="42" t="n">
        <f aca="false">IF(OR(Y41="-",E41="-"),"-",Y41-E41)</f>
        <v>102</v>
      </c>
      <c r="AS41" s="42" t="str">
        <f aca="false">IF(OR(AA41="-",G41="-"),"-",AA41-G41)</f>
        <v>-</v>
      </c>
      <c r="AT41" s="42" t="str">
        <f aca="false">IF(OR(AD41="-",I41="-"),"-",AD41-I41)</f>
        <v>-</v>
      </c>
      <c r="AU41" s="42" t="n">
        <f aca="false">IF(OR(AF41="-",K41="-"),"-",AF41-K41)</f>
        <v>258.5</v>
      </c>
      <c r="AV41" s="42" t="n">
        <f aca="false">IF(OR(AH41="-",M41="-"),"-",AH41-M41)</f>
        <v>179</v>
      </c>
      <c r="AW41" s="42" t="str">
        <f aca="false">IF(OR(AJ41="-",O41="-"),"-",AJ41-O41)</f>
        <v>-</v>
      </c>
      <c r="AX41" s="42" t="n">
        <f aca="false">IF(OR(AL41="-",Q41="-"),"-",AL41-Q41)</f>
        <v>50</v>
      </c>
      <c r="AY41" s="42" t="str">
        <f aca="false">IF(OR(AN41="-",S41="-",),"-",AN41-S41)</f>
        <v>-</v>
      </c>
      <c r="AZ41" s="42" t="n">
        <f aca="false">IF(OR(AP41="-",U41="-",),"-",AP41-U41)</f>
        <v>218</v>
      </c>
    </row>
    <row r="42" customFormat="false" ht="12.95" hidden="false" customHeight="true" outlineLevel="0" collapsed="false">
      <c r="A42" s="43" t="s">
        <v>43</v>
      </c>
      <c r="B42" s="45" t="n">
        <v>1</v>
      </c>
      <c r="C42" s="46" t="n">
        <v>176</v>
      </c>
      <c r="D42" s="45" t="n">
        <v>1</v>
      </c>
      <c r="E42" s="46" t="n">
        <v>176</v>
      </c>
      <c r="F42" s="45" t="s">
        <v>31</v>
      </c>
      <c r="G42" s="46" t="s">
        <v>31</v>
      </c>
      <c r="H42" s="45" t="s">
        <v>31</v>
      </c>
      <c r="I42" s="46" t="s">
        <v>31</v>
      </c>
      <c r="J42" s="45" t="s">
        <v>31</v>
      </c>
      <c r="K42" s="46" t="s">
        <v>31</v>
      </c>
      <c r="L42" s="45" t="s">
        <v>31</v>
      </c>
      <c r="M42" s="46" t="s">
        <v>31</v>
      </c>
      <c r="N42" s="45" t="s">
        <v>31</v>
      </c>
      <c r="O42" s="46" t="s">
        <v>31</v>
      </c>
      <c r="P42" s="45" t="s">
        <v>31</v>
      </c>
      <c r="Q42" s="46" t="s">
        <v>31</v>
      </c>
      <c r="R42" s="41" t="s">
        <v>31</v>
      </c>
      <c r="S42" s="42" t="s">
        <v>31</v>
      </c>
      <c r="T42" s="45" t="s">
        <v>31</v>
      </c>
      <c r="U42" s="46" t="s">
        <v>31</v>
      </c>
      <c r="V42" s="45" t="n">
        <v>1</v>
      </c>
      <c r="W42" s="46" t="n">
        <v>218</v>
      </c>
      <c r="X42" s="45" t="n">
        <v>1</v>
      </c>
      <c r="Y42" s="46" t="n">
        <v>218</v>
      </c>
      <c r="Z42" s="45" t="s">
        <v>31</v>
      </c>
      <c r="AA42" s="46" t="s">
        <v>31</v>
      </c>
      <c r="AB42" s="43" t="s">
        <v>43</v>
      </c>
      <c r="AC42" s="45" t="s">
        <v>31</v>
      </c>
      <c r="AD42" s="46" t="s">
        <v>31</v>
      </c>
      <c r="AE42" s="45" t="s">
        <v>31</v>
      </c>
      <c r="AF42" s="46" t="s">
        <v>31</v>
      </c>
      <c r="AG42" s="45" t="s">
        <v>31</v>
      </c>
      <c r="AH42" s="46" t="s">
        <v>31</v>
      </c>
      <c r="AI42" s="45" t="s">
        <v>31</v>
      </c>
      <c r="AJ42" s="46" t="s">
        <v>31</v>
      </c>
      <c r="AK42" s="45" t="s">
        <v>31</v>
      </c>
      <c r="AL42" s="46" t="s">
        <v>31</v>
      </c>
      <c r="AM42" s="41" t="s">
        <v>31</v>
      </c>
      <c r="AN42" s="42" t="s">
        <v>31</v>
      </c>
      <c r="AO42" s="45" t="s">
        <v>31</v>
      </c>
      <c r="AP42" s="46" t="s">
        <v>31</v>
      </c>
      <c r="AQ42" s="42" t="n">
        <f aca="false">IF(OR(W42="-",C42="-"),"-",W42-C42)</f>
        <v>42</v>
      </c>
      <c r="AR42" s="42" t="n">
        <f aca="false">IF(OR(Y42="-",E42="-"),"-",Y42-E42)</f>
        <v>42</v>
      </c>
      <c r="AS42" s="42" t="str">
        <f aca="false">IF(OR(AA42="-",G42="-"),"-",AA42-G42)</f>
        <v>-</v>
      </c>
      <c r="AT42" s="42" t="str">
        <f aca="false">IF(OR(AD42="-",I42="-"),"-",AD42-I42)</f>
        <v>-</v>
      </c>
      <c r="AU42" s="42" t="str">
        <f aca="false">IF(OR(AF42="-",K42="-"),"-",AF42-K42)</f>
        <v>-</v>
      </c>
      <c r="AV42" s="42" t="str">
        <f aca="false">IF(OR(AH42="-",M42="-"),"-",AH42-M42)</f>
        <v>-</v>
      </c>
      <c r="AW42" s="42" t="str">
        <f aca="false">IF(OR(AJ42="-",O42="-"),"-",AJ42-O42)</f>
        <v>-</v>
      </c>
      <c r="AX42" s="42" t="str">
        <f aca="false">IF(OR(AL42="-",Q42="-"),"-",AL42-Q42)</f>
        <v>-</v>
      </c>
      <c r="AY42" s="42" t="str">
        <f aca="false">IF(OR(AN42="-",S42="-",),"-",AN42-S42)</f>
        <v>-</v>
      </c>
      <c r="AZ42" s="42" t="str">
        <f aca="false">IF(OR(AP42="-",U42="-",),"-",AP42-U42)</f>
        <v>-</v>
      </c>
    </row>
    <row r="43" customFormat="false" ht="12.95" hidden="false" customHeight="true" outlineLevel="0" collapsed="false">
      <c r="A43" s="43" t="s">
        <v>44</v>
      </c>
      <c r="B43" s="45" t="n">
        <v>17</v>
      </c>
      <c r="C43" s="46" t="n">
        <v>276.5</v>
      </c>
      <c r="D43" s="45" t="n">
        <v>3</v>
      </c>
      <c r="E43" s="46" t="n">
        <v>220.7</v>
      </c>
      <c r="F43" s="45" t="n">
        <v>1</v>
      </c>
      <c r="G43" s="46" t="n">
        <v>312</v>
      </c>
      <c r="H43" s="45" t="n">
        <v>3</v>
      </c>
      <c r="I43" s="46" t="n">
        <v>274.3</v>
      </c>
      <c r="J43" s="45" t="n">
        <v>5</v>
      </c>
      <c r="K43" s="46" t="n">
        <v>283.4</v>
      </c>
      <c r="L43" s="45" t="s">
        <v>31</v>
      </c>
      <c r="M43" s="46" t="s">
        <v>31</v>
      </c>
      <c r="N43" s="45" t="n">
        <v>1</v>
      </c>
      <c r="O43" s="46" t="n">
        <v>472</v>
      </c>
      <c r="P43" s="45" t="n">
        <v>3</v>
      </c>
      <c r="Q43" s="46" t="n">
        <v>242.3</v>
      </c>
      <c r="R43" s="41" t="s">
        <v>31</v>
      </c>
      <c r="S43" s="42" t="s">
        <v>31</v>
      </c>
      <c r="T43" s="45" t="n">
        <v>1</v>
      </c>
      <c r="U43" s="46" t="n">
        <v>288</v>
      </c>
      <c r="V43" s="45" t="n">
        <v>17</v>
      </c>
      <c r="W43" s="46" t="n">
        <v>362.6</v>
      </c>
      <c r="X43" s="45" t="n">
        <v>3</v>
      </c>
      <c r="Y43" s="46" t="n">
        <v>370.7</v>
      </c>
      <c r="Z43" s="45" t="n">
        <v>1</v>
      </c>
      <c r="AA43" s="46" t="n">
        <v>417</v>
      </c>
      <c r="AB43" s="43" t="s">
        <v>44</v>
      </c>
      <c r="AC43" s="45" t="n">
        <v>3</v>
      </c>
      <c r="AD43" s="46" t="n">
        <v>348</v>
      </c>
      <c r="AE43" s="45" t="n">
        <v>5</v>
      </c>
      <c r="AF43" s="46" t="n">
        <v>360.8</v>
      </c>
      <c r="AG43" s="45" t="s">
        <v>31</v>
      </c>
      <c r="AH43" s="46" t="s">
        <v>31</v>
      </c>
      <c r="AI43" s="45" t="n">
        <v>1</v>
      </c>
      <c r="AJ43" s="46" t="n">
        <v>525</v>
      </c>
      <c r="AK43" s="45" t="n">
        <v>3</v>
      </c>
      <c r="AL43" s="46" t="n">
        <v>284.3</v>
      </c>
      <c r="AM43" s="41" t="s">
        <v>31</v>
      </c>
      <c r="AN43" s="42" t="s">
        <v>31</v>
      </c>
      <c r="AO43" s="45" t="n">
        <v>1</v>
      </c>
      <c r="AP43" s="46" t="n">
        <v>409</v>
      </c>
      <c r="AQ43" s="42" t="n">
        <f aca="false">IF(OR(W43="-",C43="-"),"-",W43-C43)</f>
        <v>86.1</v>
      </c>
      <c r="AR43" s="42" t="n">
        <f aca="false">IF(OR(Y43="-",E43="-"),"-",Y43-E43)</f>
        <v>150</v>
      </c>
      <c r="AS43" s="42" t="n">
        <f aca="false">IF(OR(AA43="-",G43="-"),"-",AA43-G43)</f>
        <v>105</v>
      </c>
      <c r="AT43" s="42" t="n">
        <f aca="false">IF(OR(AD43="-",I43="-"),"-",AD43-I43)</f>
        <v>73.7</v>
      </c>
      <c r="AU43" s="42" t="n">
        <f aca="false">IF(OR(AF43="-",K43="-"),"-",AF43-K43)</f>
        <v>77.4</v>
      </c>
      <c r="AV43" s="42" t="str">
        <f aca="false">IF(OR(AH43="-",M43="-"),"-",AH43-M43)</f>
        <v>-</v>
      </c>
      <c r="AW43" s="42" t="n">
        <f aca="false">IF(OR(AJ43="-",O43="-"),"-",AJ43-O43)</f>
        <v>53</v>
      </c>
      <c r="AX43" s="42" t="n">
        <f aca="false">IF(OR(AL43="-",Q43="-"),"-",AL43-Q43)</f>
        <v>42</v>
      </c>
      <c r="AY43" s="42" t="str">
        <f aca="false">IF(OR(AN43="-",S43="-",),"-",AN43-S43)</f>
        <v>-</v>
      </c>
      <c r="AZ43" s="42" t="n">
        <f aca="false">IF(OR(AP43="-",U43="-",),"-",AP43-U43)</f>
        <v>121</v>
      </c>
    </row>
    <row r="44" customFormat="false" ht="12.95" hidden="false" customHeight="true" outlineLevel="0" collapsed="false">
      <c r="A44" s="43" t="s">
        <v>45</v>
      </c>
      <c r="B44" s="45" t="n">
        <v>8</v>
      </c>
      <c r="C44" s="46" t="n">
        <v>196.8</v>
      </c>
      <c r="D44" s="45" t="n">
        <v>2</v>
      </c>
      <c r="E44" s="46" t="n">
        <v>196.5</v>
      </c>
      <c r="F44" s="45" t="s">
        <v>31</v>
      </c>
      <c r="G44" s="46" t="s">
        <v>31</v>
      </c>
      <c r="H44" s="45" t="s">
        <v>31</v>
      </c>
      <c r="I44" s="46" t="s">
        <v>31</v>
      </c>
      <c r="J44" s="45" t="n">
        <v>3</v>
      </c>
      <c r="K44" s="46" t="n">
        <v>193.3</v>
      </c>
      <c r="L44" s="45" t="s">
        <v>31</v>
      </c>
      <c r="M44" s="46" t="s">
        <v>31</v>
      </c>
      <c r="N44" s="45" t="n">
        <v>1</v>
      </c>
      <c r="O44" s="46" t="n">
        <v>207</v>
      </c>
      <c r="P44" s="45" t="n">
        <v>2</v>
      </c>
      <c r="Q44" s="46" t="n">
        <v>197</v>
      </c>
      <c r="R44" s="41" t="s">
        <v>31</v>
      </c>
      <c r="S44" s="42" t="s">
        <v>31</v>
      </c>
      <c r="T44" s="45" t="s">
        <v>31</v>
      </c>
      <c r="U44" s="46" t="s">
        <v>31</v>
      </c>
      <c r="V44" s="45" t="n">
        <v>8</v>
      </c>
      <c r="W44" s="46" t="n">
        <v>268</v>
      </c>
      <c r="X44" s="45" t="n">
        <v>2</v>
      </c>
      <c r="Y44" s="46" t="n">
        <v>299</v>
      </c>
      <c r="Z44" s="45" t="s">
        <v>31</v>
      </c>
      <c r="AA44" s="46" t="s">
        <v>31</v>
      </c>
      <c r="AB44" s="43" t="s">
        <v>45</v>
      </c>
      <c r="AC44" s="45" t="s">
        <v>31</v>
      </c>
      <c r="AD44" s="46" t="s">
        <v>31</v>
      </c>
      <c r="AE44" s="45" t="n">
        <v>3</v>
      </c>
      <c r="AF44" s="46" t="n">
        <v>242.3</v>
      </c>
      <c r="AG44" s="45" t="s">
        <v>31</v>
      </c>
      <c r="AH44" s="46" t="s">
        <v>31</v>
      </c>
      <c r="AI44" s="45" t="n">
        <v>1</v>
      </c>
      <c r="AJ44" s="46" t="n">
        <v>299</v>
      </c>
      <c r="AK44" s="45" t="n">
        <v>2</v>
      </c>
      <c r="AL44" s="46" t="n">
        <v>260</v>
      </c>
      <c r="AM44" s="41" t="s">
        <v>31</v>
      </c>
      <c r="AN44" s="42" t="s">
        <v>31</v>
      </c>
      <c r="AO44" s="45" t="s">
        <v>31</v>
      </c>
      <c r="AP44" s="46" t="s">
        <v>31</v>
      </c>
      <c r="AQ44" s="42" t="n">
        <v>71.3</v>
      </c>
      <c r="AR44" s="42" t="n">
        <f aca="false">IF(OR(Y44="-",E44="-"),"-",Y44-E44)</f>
        <v>102.5</v>
      </c>
      <c r="AS44" s="42" t="str">
        <f aca="false">IF(OR(AA44="-",G44="-"),"-",AA44-G44)</f>
        <v>-</v>
      </c>
      <c r="AT44" s="42" t="str">
        <f aca="false">IF(OR(AD44="-",I44="-"),"-",AD44-I44)</f>
        <v>-</v>
      </c>
      <c r="AU44" s="42" t="n">
        <f aca="false">IF(OR(AF44="-",K44="-"),"-",AF44-K44)</f>
        <v>49</v>
      </c>
      <c r="AV44" s="42" t="str">
        <f aca="false">IF(OR(AH44="-",M44="-"),"-",AH44-M44)</f>
        <v>-</v>
      </c>
      <c r="AW44" s="42" t="n">
        <f aca="false">IF(OR(AJ44="-",O44="-"),"-",AJ44-O44)</f>
        <v>92</v>
      </c>
      <c r="AX44" s="42" t="n">
        <f aca="false">IF(OR(AL44="-",Q44="-"),"-",AL44-Q44)</f>
        <v>63</v>
      </c>
      <c r="AY44" s="42" t="str">
        <f aca="false">IF(OR(AN44="-",S44="-",),"-",AN44-S44)</f>
        <v>-</v>
      </c>
      <c r="AZ44" s="42" t="str">
        <f aca="false">IF(OR(AP44="-",U44="-",),"-",AP44-U44)</f>
        <v>-</v>
      </c>
    </row>
    <row r="45" customFormat="false" ht="12.95" hidden="false" customHeight="true" outlineLevel="0" collapsed="false">
      <c r="A45" s="43" t="s">
        <v>46</v>
      </c>
      <c r="B45" s="45" t="n">
        <v>7</v>
      </c>
      <c r="C45" s="46" t="n">
        <v>400.4</v>
      </c>
      <c r="D45" s="45" t="n">
        <v>1</v>
      </c>
      <c r="E45" s="46" t="n">
        <v>417</v>
      </c>
      <c r="F45" s="45" t="s">
        <v>31</v>
      </c>
      <c r="G45" s="46" t="s">
        <v>31</v>
      </c>
      <c r="H45" s="45" t="s">
        <v>31</v>
      </c>
      <c r="I45" s="46" t="s">
        <v>31</v>
      </c>
      <c r="J45" s="45" t="n">
        <v>4</v>
      </c>
      <c r="K45" s="46" t="n">
        <v>413.5</v>
      </c>
      <c r="L45" s="45" t="s">
        <v>31</v>
      </c>
      <c r="M45" s="46" t="s">
        <v>31</v>
      </c>
      <c r="N45" s="45" t="s">
        <v>31</v>
      </c>
      <c r="O45" s="46" t="s">
        <v>31</v>
      </c>
      <c r="P45" s="45" t="n">
        <v>1</v>
      </c>
      <c r="Q45" s="46" t="n">
        <v>336</v>
      </c>
      <c r="R45" s="41" t="s">
        <v>31</v>
      </c>
      <c r="S45" s="42" t="s">
        <v>31</v>
      </c>
      <c r="T45" s="45" t="n">
        <v>1</v>
      </c>
      <c r="U45" s="46" t="n">
        <v>396</v>
      </c>
      <c r="V45" s="45" t="n">
        <v>7</v>
      </c>
      <c r="W45" s="46" t="n">
        <v>516.3</v>
      </c>
      <c r="X45" s="45" t="n">
        <v>1</v>
      </c>
      <c r="Y45" s="46" t="n">
        <v>582</v>
      </c>
      <c r="Z45" s="45" t="s">
        <v>31</v>
      </c>
      <c r="AA45" s="46" t="s">
        <v>31</v>
      </c>
      <c r="AB45" s="43" t="s">
        <v>46</v>
      </c>
      <c r="AC45" s="45" t="s">
        <v>31</v>
      </c>
      <c r="AD45" s="46" t="s">
        <v>31</v>
      </c>
      <c r="AE45" s="45" t="n">
        <v>4</v>
      </c>
      <c r="AF45" s="46" t="n">
        <v>483.3</v>
      </c>
      <c r="AG45" s="45" t="s">
        <v>31</v>
      </c>
      <c r="AH45" s="46" t="s">
        <v>31</v>
      </c>
      <c r="AI45" s="45" t="s">
        <v>31</v>
      </c>
      <c r="AJ45" s="46" t="s">
        <v>31</v>
      </c>
      <c r="AK45" s="45" t="n">
        <v>1</v>
      </c>
      <c r="AL45" s="46" t="n">
        <v>577</v>
      </c>
      <c r="AM45" s="41" t="s">
        <v>31</v>
      </c>
      <c r="AN45" s="42" t="s">
        <v>31</v>
      </c>
      <c r="AO45" s="45" t="n">
        <v>1</v>
      </c>
      <c r="AP45" s="46" t="n">
        <v>522</v>
      </c>
      <c r="AQ45" s="42" t="n">
        <f aca="false">IF(OR(W45="-",C45="-"),"-",W45-C45)</f>
        <v>115.9</v>
      </c>
      <c r="AR45" s="42" t="n">
        <f aca="false">IF(OR(Y45="-",E45="-"),"-",Y45-E45)</f>
        <v>165</v>
      </c>
      <c r="AS45" s="42" t="str">
        <f aca="false">IF(OR(AA45="-",G45="-"),"-",AA45-G45)</f>
        <v>-</v>
      </c>
      <c r="AT45" s="42" t="str">
        <f aca="false">IF(OR(AD45="-",I45="-"),"-",AD45-I45)</f>
        <v>-</v>
      </c>
      <c r="AU45" s="42" t="n">
        <f aca="false">IF(OR(AF45="-",K45="-"),"-",AF45-K45)</f>
        <v>69.8</v>
      </c>
      <c r="AV45" s="42" t="str">
        <f aca="false">IF(OR(AH45="-",M45="-"),"-",AH45-M45)</f>
        <v>-</v>
      </c>
      <c r="AW45" s="42" t="str">
        <f aca="false">IF(OR(AJ45="-",O45="-"),"-",AJ45-O45)</f>
        <v>-</v>
      </c>
      <c r="AX45" s="42" t="n">
        <f aca="false">IF(OR(AL45="-",Q45="-"),"-",AL45-Q45)</f>
        <v>241</v>
      </c>
      <c r="AY45" s="42" t="str">
        <f aca="false">IF(OR(AN45="-",S45="-",),"-",AN45-S45)</f>
        <v>-</v>
      </c>
      <c r="AZ45" s="42" t="n">
        <f aca="false">IF(OR(AP45="-",U45="-",),"-",AP45-U45)</f>
        <v>126</v>
      </c>
    </row>
    <row r="46" customFormat="false" ht="12.95" hidden="false" customHeight="true" outlineLevel="0" collapsed="false">
      <c r="A46" s="43" t="s">
        <v>47</v>
      </c>
      <c r="B46" s="45" t="n">
        <v>6</v>
      </c>
      <c r="C46" s="46" t="n">
        <v>141.3</v>
      </c>
      <c r="D46" s="45" t="n">
        <v>1</v>
      </c>
      <c r="E46" s="46" t="n">
        <v>155</v>
      </c>
      <c r="F46" s="45" t="s">
        <v>31</v>
      </c>
      <c r="G46" s="46" t="s">
        <v>31</v>
      </c>
      <c r="H46" s="45" t="s">
        <v>31</v>
      </c>
      <c r="I46" s="46" t="s">
        <v>31</v>
      </c>
      <c r="J46" s="45" t="n">
        <v>3</v>
      </c>
      <c r="K46" s="46" t="n">
        <v>134.7</v>
      </c>
      <c r="L46" s="45" t="n">
        <v>1</v>
      </c>
      <c r="M46" s="46" t="n">
        <v>155</v>
      </c>
      <c r="N46" s="45" t="s">
        <v>31</v>
      </c>
      <c r="O46" s="46" t="s">
        <v>31</v>
      </c>
      <c r="P46" s="45" t="s">
        <v>31</v>
      </c>
      <c r="Q46" s="46" t="s">
        <v>31</v>
      </c>
      <c r="R46" s="41" t="s">
        <v>31</v>
      </c>
      <c r="S46" s="42" t="s">
        <v>31</v>
      </c>
      <c r="T46" s="45" t="n">
        <v>1</v>
      </c>
      <c r="U46" s="46" t="n">
        <v>134</v>
      </c>
      <c r="V46" s="45" t="n">
        <v>6</v>
      </c>
      <c r="W46" s="46" t="n">
        <v>184.7</v>
      </c>
      <c r="X46" s="45" t="n">
        <v>1</v>
      </c>
      <c r="Y46" s="46" t="n">
        <v>186</v>
      </c>
      <c r="Z46" s="45" t="s">
        <v>31</v>
      </c>
      <c r="AA46" s="46" t="s">
        <v>31</v>
      </c>
      <c r="AB46" s="43" t="s">
        <v>47</v>
      </c>
      <c r="AC46" s="45" t="s">
        <v>31</v>
      </c>
      <c r="AD46" s="46" t="s">
        <v>31</v>
      </c>
      <c r="AE46" s="45" t="n">
        <v>3</v>
      </c>
      <c r="AF46" s="46" t="n">
        <v>176.3</v>
      </c>
      <c r="AG46" s="45" t="n">
        <v>1.186</v>
      </c>
      <c r="AH46" s="46" t="n">
        <v>186</v>
      </c>
      <c r="AI46" s="45" t="s">
        <v>31</v>
      </c>
      <c r="AJ46" s="46" t="s">
        <v>31</v>
      </c>
      <c r="AK46" s="45" t="s">
        <v>31</v>
      </c>
      <c r="AL46" s="46" t="s">
        <v>31</v>
      </c>
      <c r="AM46" s="41" t="s">
        <v>31</v>
      </c>
      <c r="AN46" s="42" t="s">
        <v>31</v>
      </c>
      <c r="AO46" s="45" t="n">
        <v>1</v>
      </c>
      <c r="AP46" s="46" t="n">
        <v>207</v>
      </c>
      <c r="AQ46" s="42" t="n">
        <v>43.3</v>
      </c>
      <c r="AR46" s="42" t="n">
        <f aca="false">IF(OR(Y46="-",E46="-"),"-",Y46-E46)</f>
        <v>31</v>
      </c>
      <c r="AS46" s="42" t="str">
        <f aca="false">IF(OR(AA46="-",G46="-"),"-",AA46-G46)</f>
        <v>-</v>
      </c>
      <c r="AT46" s="42" t="str">
        <f aca="false">IF(OR(AD46="-",I46="-"),"-",AD46-I46)</f>
        <v>-</v>
      </c>
      <c r="AU46" s="42" t="n">
        <v>41.7</v>
      </c>
      <c r="AV46" s="42" t="n">
        <f aca="false">IF(OR(AH46="-",M46="-"),"-",AH46-M46)</f>
        <v>31</v>
      </c>
      <c r="AW46" s="42" t="str">
        <f aca="false">IF(OR(AJ46="-",O46="-"),"-",AJ46-O46)</f>
        <v>-</v>
      </c>
      <c r="AX46" s="42" t="str">
        <f aca="false">IF(OR(AL46="-",Q46="-"),"-",AL46-Q46)</f>
        <v>-</v>
      </c>
      <c r="AY46" s="42" t="str">
        <f aca="false">IF(OR(AN46="-",S46="-",),"-",AN46-S46)</f>
        <v>-</v>
      </c>
      <c r="AZ46" s="42" t="n">
        <f aca="false">IF(OR(AP46="-",U46="-",),"-",AP46-U46)</f>
        <v>73</v>
      </c>
    </row>
    <row r="47" customFormat="false" ht="12.95" hidden="false" customHeight="true" outlineLevel="0" collapsed="false">
      <c r="A47" s="43" t="s">
        <v>48</v>
      </c>
      <c r="B47" s="45" t="s">
        <v>31</v>
      </c>
      <c r="C47" s="46" t="s">
        <v>31</v>
      </c>
      <c r="D47" s="45" t="s">
        <v>31</v>
      </c>
      <c r="E47" s="46" t="s">
        <v>31</v>
      </c>
      <c r="F47" s="45" t="s">
        <v>31</v>
      </c>
      <c r="G47" s="46" t="s">
        <v>31</v>
      </c>
      <c r="H47" s="45" t="s">
        <v>31</v>
      </c>
      <c r="I47" s="46" t="s">
        <v>31</v>
      </c>
      <c r="J47" s="45" t="s">
        <v>31</v>
      </c>
      <c r="K47" s="46" t="s">
        <v>31</v>
      </c>
      <c r="L47" s="45" t="s">
        <v>31</v>
      </c>
      <c r="M47" s="46" t="s">
        <v>31</v>
      </c>
      <c r="N47" s="45" t="s">
        <v>31</v>
      </c>
      <c r="O47" s="46" t="s">
        <v>31</v>
      </c>
      <c r="P47" s="45" t="s">
        <v>31</v>
      </c>
      <c r="Q47" s="46" t="s">
        <v>31</v>
      </c>
      <c r="R47" s="41" t="s">
        <v>31</v>
      </c>
      <c r="S47" s="42" t="s">
        <v>31</v>
      </c>
      <c r="T47" s="41" t="s">
        <v>31</v>
      </c>
      <c r="U47" s="42" t="s">
        <v>31</v>
      </c>
      <c r="V47" s="41" t="s">
        <v>31</v>
      </c>
      <c r="W47" s="42" t="s">
        <v>31</v>
      </c>
      <c r="X47" s="45" t="s">
        <v>31</v>
      </c>
      <c r="Y47" s="46" t="s">
        <v>31</v>
      </c>
      <c r="Z47" s="45" t="s">
        <v>31</v>
      </c>
      <c r="AA47" s="46" t="s">
        <v>31</v>
      </c>
      <c r="AB47" s="43" t="s">
        <v>48</v>
      </c>
      <c r="AC47" s="45" t="s">
        <v>31</v>
      </c>
      <c r="AD47" s="46" t="s">
        <v>31</v>
      </c>
      <c r="AE47" s="45" t="s">
        <v>31</v>
      </c>
      <c r="AF47" s="46" t="s">
        <v>31</v>
      </c>
      <c r="AG47" s="45" t="s">
        <v>31</v>
      </c>
      <c r="AH47" s="46" t="s">
        <v>31</v>
      </c>
      <c r="AI47" s="45" t="s">
        <v>31</v>
      </c>
      <c r="AJ47" s="46" t="s">
        <v>31</v>
      </c>
      <c r="AK47" s="45" t="s">
        <v>31</v>
      </c>
      <c r="AL47" s="46" t="s">
        <v>31</v>
      </c>
      <c r="AM47" s="45" t="s">
        <v>31</v>
      </c>
      <c r="AN47" s="46" t="s">
        <v>31</v>
      </c>
      <c r="AO47" s="45" t="s">
        <v>31</v>
      </c>
      <c r="AP47" s="46" t="s">
        <v>31</v>
      </c>
      <c r="AQ47" s="42" t="str">
        <f aca="false">IF(OR(W47="-",C47="-"),"-",W47-C47)</f>
        <v>-</v>
      </c>
      <c r="AR47" s="42" t="str">
        <f aca="false">IF(OR(Y47="-",E47="-"),"-",Y47-E47)</f>
        <v>-</v>
      </c>
      <c r="AS47" s="42" t="str">
        <f aca="false">IF(OR(AA47="-",G47="-"),"-",AA47-G47)</f>
        <v>-</v>
      </c>
      <c r="AT47" s="42" t="str">
        <f aca="false">IF(OR(AD47="-",I47="-"),"-",AD47-I47)</f>
        <v>-</v>
      </c>
      <c r="AU47" s="42" t="str">
        <f aca="false">IF(OR(AF47="-",K47="-"),"-",AF47-K47)</f>
        <v>-</v>
      </c>
      <c r="AV47" s="42" t="str">
        <f aca="false">IF(OR(AH47="-",M47="-"),"-",AH47-M47)</f>
        <v>-</v>
      </c>
      <c r="AW47" s="42" t="str">
        <f aca="false">IF(OR(AJ47="-",O47="-"),"-",AJ47-O47)</f>
        <v>-</v>
      </c>
      <c r="AX47" s="42" t="str">
        <f aca="false">IF(OR(AL47="-",Q47="-"),"-",AL47-Q47)</f>
        <v>-</v>
      </c>
      <c r="AY47" s="42" t="str">
        <f aca="false">IF(OR(AN47="-",S47="-",),"-",AN47-S47)</f>
        <v>-</v>
      </c>
      <c r="AZ47" s="42" t="str">
        <f aca="false">IF(OR(AP47="-",U47="-",),"-",AP47-U47)</f>
        <v>-</v>
      </c>
    </row>
    <row r="48" customFormat="false" ht="12.95" hidden="false" customHeight="true" outlineLevel="0" collapsed="false">
      <c r="A48" s="44" t="s">
        <v>49</v>
      </c>
      <c r="B48" s="45" t="n">
        <v>2</v>
      </c>
      <c r="C48" s="46" t="n">
        <v>775.5</v>
      </c>
      <c r="D48" s="45" t="s">
        <v>31</v>
      </c>
      <c r="E48" s="46" t="s">
        <v>31</v>
      </c>
      <c r="F48" s="45" t="s">
        <v>31</v>
      </c>
      <c r="G48" s="46" t="s">
        <v>31</v>
      </c>
      <c r="H48" s="45" t="n">
        <v>1</v>
      </c>
      <c r="I48" s="46" t="n">
        <v>924</v>
      </c>
      <c r="J48" s="45" t="n">
        <v>1</v>
      </c>
      <c r="K48" s="46" t="n">
        <v>627</v>
      </c>
      <c r="L48" s="45" t="s">
        <v>31</v>
      </c>
      <c r="M48" s="46" t="s">
        <v>31</v>
      </c>
      <c r="N48" s="45" t="s">
        <v>31</v>
      </c>
      <c r="O48" s="46" t="s">
        <v>31</v>
      </c>
      <c r="P48" s="45" t="s">
        <v>31</v>
      </c>
      <c r="Q48" s="46" t="s">
        <v>31</v>
      </c>
      <c r="R48" s="41" t="s">
        <v>31</v>
      </c>
      <c r="S48" s="42" t="s">
        <v>31</v>
      </c>
      <c r="T48" s="45" t="s">
        <v>31</v>
      </c>
      <c r="U48" s="46" t="s">
        <v>31</v>
      </c>
      <c r="V48" s="45" t="n">
        <v>2</v>
      </c>
      <c r="W48" s="46" t="n">
        <v>880.5</v>
      </c>
      <c r="X48" s="45" t="s">
        <v>31</v>
      </c>
      <c r="Y48" s="46" t="s">
        <v>31</v>
      </c>
      <c r="Z48" s="45" t="s">
        <v>31</v>
      </c>
      <c r="AA48" s="46" t="s">
        <v>31</v>
      </c>
      <c r="AB48" s="44" t="s">
        <v>49</v>
      </c>
      <c r="AC48" s="45" t="n">
        <v>1</v>
      </c>
      <c r="AD48" s="46" t="n">
        <v>1029</v>
      </c>
      <c r="AE48" s="45" t="n">
        <v>1</v>
      </c>
      <c r="AF48" s="46" t="n">
        <v>732</v>
      </c>
      <c r="AG48" s="45" t="s">
        <v>31</v>
      </c>
      <c r="AH48" s="46" t="s">
        <v>31</v>
      </c>
      <c r="AI48" s="45" t="s">
        <v>31</v>
      </c>
      <c r="AJ48" s="46" t="s">
        <v>31</v>
      </c>
      <c r="AK48" s="45" t="s">
        <v>31</v>
      </c>
      <c r="AL48" s="46" t="s">
        <v>31</v>
      </c>
      <c r="AM48" s="41" t="s">
        <v>31</v>
      </c>
      <c r="AN48" s="42" t="s">
        <v>31</v>
      </c>
      <c r="AO48" s="45" t="s">
        <v>31</v>
      </c>
      <c r="AP48" s="46" t="s">
        <v>31</v>
      </c>
      <c r="AQ48" s="42" t="n">
        <f aca="false">IF(OR(W48="-",C48="-"),"-",W48-C48)</f>
        <v>105</v>
      </c>
      <c r="AR48" s="42" t="str">
        <f aca="false">IF(OR(Y48="-",E48="-"),"-",Y48-E48)</f>
        <v>-</v>
      </c>
      <c r="AS48" s="42" t="str">
        <f aca="false">IF(OR(AA48="-",G48="-"),"-",AA48-G48)</f>
        <v>-</v>
      </c>
      <c r="AT48" s="42" t="n">
        <f aca="false">IF(OR(AD48="-",I48="-"),"-",AD48-I48)</f>
        <v>105</v>
      </c>
      <c r="AU48" s="42" t="n">
        <f aca="false">IF(OR(AF48="-",K48="-"),"-",AF48-K48)</f>
        <v>105</v>
      </c>
      <c r="AV48" s="42" t="str">
        <f aca="false">IF(OR(AH48="-",M48="-"),"-",AH48-M48)</f>
        <v>-</v>
      </c>
      <c r="AW48" s="42" t="str">
        <f aca="false">IF(OR(AJ48="-",O48="-"),"-",AJ48-O48)</f>
        <v>-</v>
      </c>
      <c r="AX48" s="42" t="str">
        <f aca="false">IF(OR(AL48="-",Q48="-"),"-",AL48-Q48)</f>
        <v>-</v>
      </c>
      <c r="AY48" s="42" t="str">
        <f aca="false">IF(OR(AN48="-",S48="-",),"-",AN48-S48)</f>
        <v>-</v>
      </c>
      <c r="AZ48" s="42" t="str">
        <f aca="false">IF(OR(AP48="-",U48="-",),"-",AP48-U48)</f>
        <v>-</v>
      </c>
    </row>
    <row r="49" customFormat="false" ht="12.95" hidden="false" customHeight="true" outlineLevel="0" collapsed="false">
      <c r="A49" s="47" t="s">
        <v>51</v>
      </c>
      <c r="AB49" s="47" t="s">
        <v>51</v>
      </c>
    </row>
    <row r="50" customFormat="false" ht="12.95" hidden="false" customHeight="true" outlineLevel="0" collapsed="false">
      <c r="A50" s="48" t="s">
        <v>52</v>
      </c>
      <c r="AB50" s="48" t="s">
        <v>52</v>
      </c>
    </row>
    <row r="51" customFormat="false" ht="12.95" hidden="false" customHeight="true" outlineLevel="0" collapsed="false">
      <c r="A51" s="48" t="s">
        <v>53</v>
      </c>
      <c r="AB51" s="48" t="s">
        <v>53</v>
      </c>
    </row>
  </sheetData>
  <mergeCells count="6">
    <mergeCell ref="V4:AA4"/>
    <mergeCell ref="AC4:AP4"/>
    <mergeCell ref="AQ4:AZ4"/>
    <mergeCell ref="V28:AA28"/>
    <mergeCell ref="AC28:AP28"/>
    <mergeCell ref="AQ28:AZ28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8" scale="100" fitToWidth="1" fitToHeight="1" pageOrder="overThenDown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2" zeroHeight="false" outlineLevelRow="0" outlineLevelCol="0"/>
  <sheetData>
    <row r="1" customFormat="false" ht="21.7" hidden="false" customHeight="false" outlineLevel="0" collapsed="false"/>
    <row r="3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