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T$67</definedName>
    <definedName function="false" hidden="false" localSheetId="0" name="_xlnm.Print_Titles" vbProcedure="false">第３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第３表　市町別事業所数、従業者数、年間商品販売額</t>
  </si>
  <si>
    <t xml:space="preserve">事　業　所　数</t>
  </si>
  <si>
    <t xml:space="preserve">従　業　者　数</t>
  </si>
  <si>
    <t xml:space="preserve">年 間 商 品 販 売 額</t>
  </si>
  <si>
    <t xml:space="preserve">構　成　比　（％）</t>
  </si>
  <si>
    <t xml:space="preserve">１事業所あたり従業者数</t>
  </si>
  <si>
    <t xml:space="preserve">１事業所あたり年間商品販売額</t>
  </si>
  <si>
    <t xml:space="preserve">（人）</t>
  </si>
  <si>
    <t xml:space="preserve">（百万円）</t>
  </si>
  <si>
    <t xml:space="preserve">事業所数</t>
  </si>
  <si>
    <t xml:space="preserve">従業者数</t>
  </si>
  <si>
    <t xml:space="preserve">年間商品販売額</t>
  </si>
  <si>
    <t xml:space="preserve">平成１６年</t>
  </si>
  <si>
    <t xml:space="preserve">平成１９年</t>
  </si>
  <si>
    <t xml:space="preserve">対前回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合　計</t>
  </si>
  <si>
    <t xml:space="preserve">市部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郡部計</t>
  </si>
  <si>
    <t xml:space="preserve">桑名郡</t>
  </si>
  <si>
    <t xml:space="preserve">木曽岬町</t>
  </si>
  <si>
    <t xml:space="preserve">員弁郡</t>
  </si>
  <si>
    <t xml:space="preserve">東員町</t>
  </si>
  <si>
    <t xml:space="preserve">三重郡</t>
  </si>
  <si>
    <t xml:space="preserve">菰野町</t>
  </si>
  <si>
    <t xml:space="preserve">朝日町</t>
  </si>
  <si>
    <t xml:space="preserve">川越町</t>
  </si>
  <si>
    <t xml:space="preserve">多気郡</t>
  </si>
  <si>
    <t xml:space="preserve">多気町</t>
  </si>
  <si>
    <t xml:space="preserve">明和町</t>
  </si>
  <si>
    <t xml:space="preserve">大台町</t>
  </si>
  <si>
    <t xml:space="preserve">度会郡</t>
  </si>
  <si>
    <t xml:space="preserve">玉城町</t>
  </si>
  <si>
    <t xml:space="preserve">度会町</t>
  </si>
  <si>
    <t xml:space="preserve">大紀町</t>
  </si>
  <si>
    <t xml:space="preserve">南伊勢町</t>
  </si>
  <si>
    <t xml:space="preserve">北牟婁郡</t>
  </si>
  <si>
    <t xml:space="preserve">紀北町</t>
  </si>
  <si>
    <t xml:space="preserve">南牟婁郡</t>
  </si>
  <si>
    <t xml:space="preserve">御浜町</t>
  </si>
  <si>
    <t xml:space="preserve">紀宝町</t>
  </si>
  <si>
    <r>
      <rPr>
        <sz val="10"/>
        <rFont val="Noto Sans"/>
        <family val="2"/>
      </rPr>
      <t xml:space="preserve">※前回調査日</t>
    </r>
    <r>
      <rPr>
        <sz val="10"/>
        <rFont val="ＭＳ Ｐゴシック"/>
        <family val="3"/>
        <charset val="128"/>
      </rPr>
      <t xml:space="preserve">(H16.6.1)</t>
    </r>
    <r>
      <rPr>
        <sz val="10"/>
        <rFont val="Noto Sans"/>
        <family val="2"/>
      </rPr>
      <t xml:space="preserve">以降に合併のありました下記の市町については、それぞれ以下のとおり旧市町村に</t>
    </r>
  </si>
  <si>
    <t xml:space="preserve">おける合計値を前回値（平成１６年）として、算出しています。</t>
  </si>
  <si>
    <t xml:space="preserve">津市：</t>
  </si>
  <si>
    <t xml:space="preserve">津市、久居市、河芸町、芸濃町、美里村、安濃町、香良洲町、一志町、白山町、美杉村</t>
  </si>
  <si>
    <t xml:space="preserve">四日市市：</t>
  </si>
  <si>
    <t xml:space="preserve">四日市市、楠町</t>
  </si>
  <si>
    <t xml:space="preserve">伊勢市：</t>
  </si>
  <si>
    <t xml:space="preserve">伊勢市、二見町、小俣町、御薗村</t>
  </si>
  <si>
    <t xml:space="preserve">松阪市：</t>
  </si>
  <si>
    <t xml:space="preserve">松阪市、嬉野町、三雲町、飯南町、飯高町</t>
  </si>
  <si>
    <t xml:space="preserve">桑名市：</t>
  </si>
  <si>
    <t xml:space="preserve">桑名市、多度町、長島町</t>
  </si>
  <si>
    <t xml:space="preserve">亀山市：</t>
  </si>
  <si>
    <t xml:space="preserve">亀山市、関町</t>
  </si>
  <si>
    <t xml:space="preserve">熊野市：</t>
  </si>
  <si>
    <t xml:space="preserve">熊野市、紀和町</t>
  </si>
  <si>
    <t xml:space="preserve">志摩市：</t>
  </si>
  <si>
    <t xml:space="preserve">浜島町、大王町、志摩町、阿児町、磯部町</t>
  </si>
  <si>
    <t xml:space="preserve">伊賀市：</t>
  </si>
  <si>
    <t xml:space="preserve">上野市、伊賀町、島ヶ原村、阿山町、大山田村、青山町</t>
  </si>
  <si>
    <t xml:space="preserve">多気町：</t>
  </si>
  <si>
    <t xml:space="preserve">多気町、勢和村</t>
  </si>
  <si>
    <t xml:space="preserve">大台町：</t>
  </si>
  <si>
    <t xml:space="preserve">大台町、宮川村</t>
  </si>
  <si>
    <t xml:space="preserve">大紀町：</t>
  </si>
  <si>
    <t xml:space="preserve">大宮町、紀勢町、大内山村</t>
  </si>
  <si>
    <t xml:space="preserve">南伊勢町：</t>
  </si>
  <si>
    <t xml:space="preserve">南勢町、南島町</t>
  </si>
  <si>
    <t xml:space="preserve">紀北町：</t>
  </si>
  <si>
    <t xml:space="preserve">紀伊長島町、海山町</t>
  </si>
  <si>
    <t xml:space="preserve">紀宝町：</t>
  </si>
  <si>
    <t xml:space="preserve">紀宝町、鵜殿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0.0_ "/>
    <numFmt numFmtId="168" formatCode="0.0;&quot;▲ &quot;0.0"/>
    <numFmt numFmtId="169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2" style="0" width="8.75"/>
    <col collapsed="false" customWidth="true" hidden="false" outlineLevel="0" max="4" min="4" style="0" width="7.87"/>
    <col collapsed="false" customWidth="true" hidden="false" outlineLevel="0" max="5" min="5" style="0" width="8.75"/>
    <col collapsed="false" customWidth="true" hidden="false" outlineLevel="0" max="6" min="6" style="1" width="8.75"/>
    <col collapsed="false" customWidth="true" hidden="false" outlineLevel="0" max="7" min="7" style="0" width="7.87"/>
    <col collapsed="false" customWidth="true" hidden="false" outlineLevel="0" max="8" min="8" style="0" width="9.36"/>
    <col collapsed="false" customWidth="true" hidden="false" outlineLevel="0" max="9" min="9" style="0" width="10.99"/>
    <col collapsed="false" customWidth="true" hidden="false" outlineLevel="0" max="10" min="10" style="0" width="7.87"/>
    <col collapsed="false" customWidth="true" hidden="false" outlineLevel="0" max="16" min="11" style="0" width="7.12"/>
    <col collapsed="false" customWidth="true" hidden="false" outlineLevel="0" max="18" min="17" style="0" width="8.12"/>
    <col collapsed="false" customWidth="true" hidden="false" outlineLevel="0" max="20" min="19" style="0" width="9.99"/>
  </cols>
  <sheetData>
    <row r="1" s="5" customFormat="true" ht="30.7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8"/>
      <c r="O2" s="8"/>
      <c r="P2" s="8"/>
      <c r="Q2" s="9" t="s">
        <v>5</v>
      </c>
      <c r="R2" s="9"/>
      <c r="S2" s="9" t="s">
        <v>6</v>
      </c>
      <c r="T2" s="9"/>
      <c r="U2" s="10"/>
      <c r="V2" s="10"/>
      <c r="W2" s="10"/>
      <c r="X2" s="10"/>
      <c r="Y2" s="10"/>
    </row>
    <row r="3" customFormat="false" ht="12.75" hidden="false" customHeight="true" outlineLevel="0" collapsed="false">
      <c r="A3" s="11"/>
      <c r="B3" s="12"/>
      <c r="C3" s="13"/>
      <c r="D3" s="14"/>
      <c r="E3" s="15" t="s">
        <v>7</v>
      </c>
      <c r="F3" s="15"/>
      <c r="G3" s="15"/>
      <c r="H3" s="15" t="s">
        <v>8</v>
      </c>
      <c r="I3" s="15"/>
      <c r="J3" s="15"/>
      <c r="K3" s="15" t="s">
        <v>9</v>
      </c>
      <c r="L3" s="15"/>
      <c r="M3" s="15" t="s">
        <v>10</v>
      </c>
      <c r="N3" s="15"/>
      <c r="O3" s="15" t="s">
        <v>11</v>
      </c>
      <c r="P3" s="15"/>
      <c r="Q3" s="15" t="s">
        <v>7</v>
      </c>
      <c r="R3" s="15"/>
      <c r="S3" s="15" t="s">
        <v>8</v>
      </c>
      <c r="T3" s="15"/>
      <c r="U3" s="10"/>
      <c r="V3" s="10"/>
      <c r="W3" s="10"/>
      <c r="X3" s="10"/>
      <c r="Y3" s="10"/>
    </row>
    <row r="4" customFormat="false" ht="26.25" hidden="false" customHeight="true" outlineLevel="0" collapsed="false">
      <c r="A4" s="16"/>
      <c r="B4" s="17" t="s">
        <v>12</v>
      </c>
      <c r="C4" s="17" t="s">
        <v>13</v>
      </c>
      <c r="D4" s="18" t="s">
        <v>14</v>
      </c>
      <c r="E4" s="17" t="s">
        <v>12</v>
      </c>
      <c r="F4" s="17" t="s">
        <v>13</v>
      </c>
      <c r="G4" s="18" t="s">
        <v>14</v>
      </c>
      <c r="H4" s="17" t="s">
        <v>12</v>
      </c>
      <c r="I4" s="17" t="s">
        <v>13</v>
      </c>
      <c r="J4" s="19" t="s">
        <v>14</v>
      </c>
      <c r="K4" s="20" t="s">
        <v>15</v>
      </c>
      <c r="L4" s="17" t="s">
        <v>16</v>
      </c>
      <c r="M4" s="17" t="s">
        <v>15</v>
      </c>
      <c r="N4" s="17" t="s">
        <v>16</v>
      </c>
      <c r="O4" s="17" t="s">
        <v>15</v>
      </c>
      <c r="P4" s="17" t="s">
        <v>16</v>
      </c>
      <c r="Q4" s="17" t="s">
        <v>15</v>
      </c>
      <c r="R4" s="17" t="s">
        <v>16</v>
      </c>
      <c r="S4" s="17" t="s">
        <v>15</v>
      </c>
      <c r="T4" s="17" t="s">
        <v>16</v>
      </c>
      <c r="U4" s="10"/>
      <c r="V4" s="10"/>
      <c r="W4" s="10"/>
      <c r="X4" s="10"/>
      <c r="Y4" s="10"/>
    </row>
    <row r="5" customFormat="false" ht="23.25" hidden="false" customHeight="true" outlineLevel="0" collapsed="false">
      <c r="A5" s="21" t="s">
        <v>17</v>
      </c>
      <c r="B5" s="22" t="n">
        <f aca="false">(B6+B21)</f>
        <v>23265</v>
      </c>
      <c r="C5" s="22" t="n">
        <f aca="false">(C6+C21)</f>
        <v>21602</v>
      </c>
      <c r="D5" s="23" t="n">
        <f aca="false">(C5-B5)/B5*100</f>
        <v>-7.14807650977864</v>
      </c>
      <c r="E5" s="22" t="n">
        <f aca="false">(E6+E21)</f>
        <v>146728</v>
      </c>
      <c r="F5" s="22" t="n">
        <f aca="false">(F6+F21)</f>
        <v>145169</v>
      </c>
      <c r="G5" s="23" t="n">
        <f aca="false">(F5-E5)/E5*100</f>
        <v>-1.06251022299766</v>
      </c>
      <c r="H5" s="24" t="n">
        <f aca="false">(H6+H21)</f>
        <v>3843820</v>
      </c>
      <c r="I5" s="22" t="n">
        <f aca="false">(I6+I21)</f>
        <v>3940384</v>
      </c>
      <c r="J5" s="25" t="n">
        <f aca="false">(I5-H5)/H5*100</f>
        <v>2.51218839591864</v>
      </c>
      <c r="K5" s="26" t="n">
        <v>100</v>
      </c>
      <c r="L5" s="26" t="n">
        <v>100</v>
      </c>
      <c r="M5" s="26" t="n">
        <v>100</v>
      </c>
      <c r="N5" s="26" t="n">
        <v>100</v>
      </c>
      <c r="O5" s="26" t="n">
        <v>100</v>
      </c>
      <c r="P5" s="26" t="n">
        <v>100</v>
      </c>
      <c r="Q5" s="26" t="n">
        <f aca="false">E5/B5</f>
        <v>6.30681280894047</v>
      </c>
      <c r="R5" s="26" t="n">
        <f aca="false">F5/C5</f>
        <v>6.7201647995556</v>
      </c>
      <c r="S5" s="26" t="n">
        <f aca="false">H5/B5</f>
        <v>165.218998495594</v>
      </c>
      <c r="T5" s="27" t="n">
        <f aca="false">I5/C5</f>
        <v>182.408295528192</v>
      </c>
      <c r="U5" s="10"/>
      <c r="V5" s="10"/>
      <c r="W5" s="10"/>
      <c r="X5" s="10"/>
      <c r="Y5" s="10"/>
    </row>
    <row r="6" s="32" customFormat="true" ht="20.25" hidden="false" customHeight="true" outlineLevel="0" collapsed="false">
      <c r="A6" s="28" t="s">
        <v>18</v>
      </c>
      <c r="B6" s="29" t="n">
        <f aca="false">SUM(B7:B20)</f>
        <v>20558</v>
      </c>
      <c r="C6" s="22" t="n">
        <f aca="false">SUM(C7:C20)</f>
        <v>19041</v>
      </c>
      <c r="D6" s="30" t="n">
        <f aca="false">(C6-B6)/B6*100</f>
        <v>-7.37912248273178</v>
      </c>
      <c r="E6" s="22" t="n">
        <f aca="false">SUM(E7:E20)</f>
        <v>132651</v>
      </c>
      <c r="F6" s="22" t="n">
        <f aca="false">SUM(F7:F20)</f>
        <v>131344</v>
      </c>
      <c r="G6" s="23" t="n">
        <f aca="false">(F6-E6)/E6*100</f>
        <v>-0.98529223300239</v>
      </c>
      <c r="H6" s="22" t="n">
        <f aca="false">SUM(H7:H20)</f>
        <v>3594723</v>
      </c>
      <c r="I6" s="22" t="n">
        <f aca="false">SUM(I7:I20)</f>
        <v>3681143</v>
      </c>
      <c r="J6" s="25" t="n">
        <f aca="false">(I6-H6)/H6*100</f>
        <v>2.40407953547464</v>
      </c>
      <c r="K6" s="26" t="n">
        <f aca="false">B6/$B$5*100</f>
        <v>88.3644960240705</v>
      </c>
      <c r="L6" s="26" t="n">
        <f aca="false">C6/$C$5*100</f>
        <v>88.1446162392371</v>
      </c>
      <c r="M6" s="26" t="n">
        <f aca="false">E6/$E$5*100</f>
        <v>90.4060574668775</v>
      </c>
      <c r="N6" s="26" t="n">
        <f aca="false">F6/$F$5*100</f>
        <v>90.4766169085686</v>
      </c>
      <c r="O6" s="26" t="n">
        <f aca="false">H6/$H$5*100</f>
        <v>93.5195456603067</v>
      </c>
      <c r="P6" s="26" t="n">
        <f aca="false">I6/$I$5*100</f>
        <v>93.4209203976059</v>
      </c>
      <c r="Q6" s="26" t="n">
        <f aca="false">E6/B6</f>
        <v>6.45252456464637</v>
      </c>
      <c r="R6" s="26" t="n">
        <f aca="false">F6/C6</f>
        <v>6.89795704007143</v>
      </c>
      <c r="S6" s="26" t="n">
        <f aca="false">H6/B6</f>
        <v>174.857622336803</v>
      </c>
      <c r="T6" s="27" t="n">
        <f aca="false">I6/C6</f>
        <v>193.327188698073</v>
      </c>
      <c r="U6" s="31"/>
      <c r="V6" s="31"/>
      <c r="W6" s="31"/>
      <c r="X6" s="31"/>
      <c r="Y6" s="31"/>
    </row>
    <row r="7" customFormat="false" ht="15.75" hidden="false" customHeight="true" outlineLevel="0" collapsed="false">
      <c r="A7" s="33" t="s">
        <v>19</v>
      </c>
      <c r="B7" s="34" t="n">
        <v>3218</v>
      </c>
      <c r="C7" s="34" t="n">
        <v>2907</v>
      </c>
      <c r="D7" s="35" t="n">
        <f aca="false">(C7-B7)/B7*100</f>
        <v>-9.66438781852082</v>
      </c>
      <c r="E7" s="34" t="n">
        <v>22795</v>
      </c>
      <c r="F7" s="34" t="n">
        <v>23004</v>
      </c>
      <c r="G7" s="35" t="n">
        <f aca="false">(F7-E7)/E7*100</f>
        <v>0.916867734152226</v>
      </c>
      <c r="H7" s="34" t="n">
        <v>760134</v>
      </c>
      <c r="I7" s="34" t="n">
        <v>746624</v>
      </c>
      <c r="J7" s="36" t="n">
        <f aca="false">(I7-H7)/H7*100</f>
        <v>-1.77731820968408</v>
      </c>
      <c r="K7" s="37" t="n">
        <f aca="false">B7/$B$5*100</f>
        <v>13.8319363851279</v>
      </c>
      <c r="L7" s="37" t="n">
        <f aca="false">C7/$C$5*100</f>
        <v>13.4570873067309</v>
      </c>
      <c r="M7" s="37" t="n">
        <f aca="false">E7/$E$5*100</f>
        <v>15.5355487705141</v>
      </c>
      <c r="N7" s="37" t="n">
        <f aca="false">F7/$F$5*100</f>
        <v>15.8463583822993</v>
      </c>
      <c r="O7" s="37" t="n">
        <f aca="false">H7/$H$5*100</f>
        <v>19.7754837635477</v>
      </c>
      <c r="P7" s="37" t="n">
        <f aca="false">I7/$I$5*100</f>
        <v>18.9480010070085</v>
      </c>
      <c r="Q7" s="37" t="n">
        <f aca="false">E7/B7</f>
        <v>7.08359229334991</v>
      </c>
      <c r="R7" s="37" t="n">
        <f aca="false">F7/C7</f>
        <v>7.91331269349845</v>
      </c>
      <c r="S7" s="37" t="n">
        <f aca="false">H7/B7</f>
        <v>236.213175885643</v>
      </c>
      <c r="T7" s="38" t="n">
        <f aca="false">I7/C7</f>
        <v>256.83660130719</v>
      </c>
      <c r="U7" s="10"/>
      <c r="V7" s="10"/>
      <c r="W7" s="10"/>
      <c r="X7" s="10"/>
      <c r="Y7" s="10"/>
    </row>
    <row r="8" customFormat="false" ht="15.75" hidden="false" customHeight="true" outlineLevel="0" collapsed="false">
      <c r="A8" s="33" t="s">
        <v>20</v>
      </c>
      <c r="B8" s="34" t="n">
        <v>3702</v>
      </c>
      <c r="C8" s="34" t="n">
        <v>3484</v>
      </c>
      <c r="D8" s="35" t="n">
        <f aca="false">(C8-B8)/B8*100</f>
        <v>-5.88870880605078</v>
      </c>
      <c r="E8" s="34" t="n">
        <v>28100</v>
      </c>
      <c r="F8" s="34" t="n">
        <v>27532</v>
      </c>
      <c r="G8" s="35" t="n">
        <f aca="false">(F8-E8)/E8*100</f>
        <v>-2.02135231316726</v>
      </c>
      <c r="H8" s="34" t="n">
        <v>1002396</v>
      </c>
      <c r="I8" s="34" t="n">
        <v>1128844</v>
      </c>
      <c r="J8" s="36" t="n">
        <f aca="false">(I8-H8)/H8*100</f>
        <v>12.6145754771567</v>
      </c>
      <c r="K8" s="37" t="n">
        <f aca="false">B8/$B$5*100</f>
        <v>15.9123146357189</v>
      </c>
      <c r="L8" s="37" t="n">
        <f aca="false">C8/$C$5*100</f>
        <v>16.1281362836774</v>
      </c>
      <c r="M8" s="37" t="n">
        <f aca="false">E8/$E$5*100</f>
        <v>19.1510822746851</v>
      </c>
      <c r="N8" s="37" t="n">
        <f aca="false">F8/$F$5*100</f>
        <v>18.9654816110878</v>
      </c>
      <c r="O8" s="37" t="n">
        <f aca="false">H8/$H$5*100</f>
        <v>26.0781202033394</v>
      </c>
      <c r="P8" s="37" t="n">
        <f aca="false">I8/$I$5*100</f>
        <v>28.6480708479174</v>
      </c>
      <c r="Q8" s="37" t="n">
        <f aca="false">E8/B8</f>
        <v>7.59049162614803</v>
      </c>
      <c r="R8" s="37" t="n">
        <f aca="false">F8/C8</f>
        <v>7.90241102181401</v>
      </c>
      <c r="S8" s="37" t="n">
        <f aca="false">H8/B8</f>
        <v>270.771474878444</v>
      </c>
      <c r="T8" s="38" t="n">
        <f aca="false">I8/C8</f>
        <v>324.00803673938</v>
      </c>
      <c r="U8" s="10"/>
      <c r="V8" s="10"/>
      <c r="W8" s="10"/>
      <c r="X8" s="10"/>
      <c r="Y8" s="10"/>
    </row>
    <row r="9" customFormat="false" ht="15.75" hidden="false" customHeight="true" outlineLevel="0" collapsed="false">
      <c r="A9" s="33" t="s">
        <v>21</v>
      </c>
      <c r="B9" s="34" t="n">
        <v>2297</v>
      </c>
      <c r="C9" s="34" t="n">
        <v>2167</v>
      </c>
      <c r="D9" s="35" t="n">
        <f aca="false">(C9-B9)/B9*100</f>
        <v>-5.65955594253374</v>
      </c>
      <c r="E9" s="34" t="n">
        <v>13860</v>
      </c>
      <c r="F9" s="34" t="n">
        <v>13647</v>
      </c>
      <c r="G9" s="35" t="n">
        <f aca="false">(F9-E9)/E9*100</f>
        <v>-1.53679653679654</v>
      </c>
      <c r="H9" s="34" t="n">
        <v>303656</v>
      </c>
      <c r="I9" s="34" t="n">
        <v>307634</v>
      </c>
      <c r="J9" s="36" t="n">
        <f aca="false">(I9-H9)/H9*100</f>
        <v>1.31003503965013</v>
      </c>
      <c r="K9" s="37" t="n">
        <f aca="false">B9/$B$5*100</f>
        <v>9.87320008596604</v>
      </c>
      <c r="L9" s="37" t="n">
        <f aca="false">C9/$C$5*100</f>
        <v>10.0314785667994</v>
      </c>
      <c r="M9" s="37" t="n">
        <f aca="false">E9/$E$5*100</f>
        <v>9.44604983370591</v>
      </c>
      <c r="N9" s="37" t="n">
        <f aca="false">F9/$F$5*100</f>
        <v>9.40076738146574</v>
      </c>
      <c r="O9" s="37" t="n">
        <f aca="false">H9/$H$5*100</f>
        <v>7.89984962875473</v>
      </c>
      <c r="P9" s="37" t="n">
        <f aca="false">I9/$I$5*100</f>
        <v>7.8072086375338</v>
      </c>
      <c r="Q9" s="37" t="n">
        <f aca="false">E9/B9</f>
        <v>6.0339573356552</v>
      </c>
      <c r="R9" s="37" t="n">
        <f aca="false">F9/C9</f>
        <v>6.29764651592063</v>
      </c>
      <c r="S9" s="37" t="n">
        <f aca="false">H9/B9</f>
        <v>132.196778406617</v>
      </c>
      <c r="T9" s="38" t="n">
        <f aca="false">I9/C9</f>
        <v>141.963082602677</v>
      </c>
      <c r="U9" s="10"/>
      <c r="V9" s="10"/>
      <c r="W9" s="10"/>
      <c r="X9" s="10"/>
      <c r="Y9" s="10"/>
    </row>
    <row r="10" customFormat="false" ht="15.75" hidden="false" customHeight="true" outlineLevel="0" collapsed="false">
      <c r="A10" s="33" t="s">
        <v>22</v>
      </c>
      <c r="B10" s="34" t="n">
        <v>2385</v>
      </c>
      <c r="C10" s="34" t="n">
        <v>2172</v>
      </c>
      <c r="D10" s="35" t="n">
        <f aca="false">(C10-B10)/B10*100</f>
        <v>-8.93081761006289</v>
      </c>
      <c r="E10" s="34" t="n">
        <v>14427</v>
      </c>
      <c r="F10" s="34" t="n">
        <v>14125</v>
      </c>
      <c r="G10" s="35" t="n">
        <f aca="false">(F10-E10)/E10*100</f>
        <v>-2.09329728980384</v>
      </c>
      <c r="H10" s="34" t="n">
        <v>406064</v>
      </c>
      <c r="I10" s="34" t="n">
        <v>387110</v>
      </c>
      <c r="J10" s="36" t="n">
        <f aca="false">(I10-H10)/H10*100</f>
        <v>-4.66773710548091</v>
      </c>
      <c r="K10" s="37" t="n">
        <f aca="false">B10/$B$5*100</f>
        <v>10.2514506769826</v>
      </c>
      <c r="L10" s="37" t="n">
        <f aca="false">C10/$C$5*100</f>
        <v>10.0546245717989</v>
      </c>
      <c r="M10" s="37" t="n">
        <f aca="false">E10/$E$5*100</f>
        <v>9.83247914508478</v>
      </c>
      <c r="N10" s="37" t="n">
        <f aca="false">F10/$F$5*100</f>
        <v>9.73003878238467</v>
      </c>
      <c r="O10" s="37" t="n">
        <f aca="false">H10/$H$5*100</f>
        <v>10.5640742802733</v>
      </c>
      <c r="P10" s="37" t="n">
        <f aca="false">I10/$I$5*100</f>
        <v>9.82416942105135</v>
      </c>
      <c r="Q10" s="37" t="n">
        <f aca="false">E10/B10</f>
        <v>6.04905660377359</v>
      </c>
      <c r="R10" s="37" t="n">
        <f aca="false">F10/C10</f>
        <v>6.50322283609576</v>
      </c>
      <c r="S10" s="37" t="n">
        <f aca="false">H10/B10</f>
        <v>170.257442348008</v>
      </c>
      <c r="T10" s="38" t="n">
        <f aca="false">I10/C10</f>
        <v>178.22744014733</v>
      </c>
      <c r="U10" s="10"/>
      <c r="V10" s="10"/>
      <c r="W10" s="10"/>
      <c r="X10" s="10"/>
      <c r="Y10" s="10"/>
    </row>
    <row r="11" customFormat="false" ht="15.75" hidden="false" customHeight="true" outlineLevel="0" collapsed="false">
      <c r="A11" s="33" t="s">
        <v>23</v>
      </c>
      <c r="B11" s="34" t="n">
        <v>1707</v>
      </c>
      <c r="C11" s="34" t="n">
        <v>1590</v>
      </c>
      <c r="D11" s="35" t="n">
        <f aca="false">(C11-B11)/B11*100</f>
        <v>-6.85413005272408</v>
      </c>
      <c r="E11" s="34" t="n">
        <v>11820</v>
      </c>
      <c r="F11" s="34" t="n">
        <v>11475</v>
      </c>
      <c r="G11" s="35" t="n">
        <f aca="false">(F11-E11)/E11*100</f>
        <v>-2.91878172588833</v>
      </c>
      <c r="H11" s="34" t="n">
        <v>222070</v>
      </c>
      <c r="I11" s="34" t="n">
        <v>233982</v>
      </c>
      <c r="J11" s="36" t="n">
        <f aca="false">(I11-H11)/H11*100</f>
        <v>5.36407439095781</v>
      </c>
      <c r="K11" s="37" t="n">
        <f aca="false">B11/$B$5*100</f>
        <v>7.33720180528691</v>
      </c>
      <c r="L11" s="37" t="n">
        <f aca="false">C11/$C$5*100</f>
        <v>7.36042958985279</v>
      </c>
      <c r="M11" s="37" t="n">
        <f aca="false">E11/$E$5*100</f>
        <v>8.05572215255439</v>
      </c>
      <c r="N11" s="37" t="n">
        <f aca="false">F11/$F$5*100</f>
        <v>7.90458017896383</v>
      </c>
      <c r="O11" s="37" t="n">
        <f aca="false">H11/$H$5*100</f>
        <v>5.77732568122337</v>
      </c>
      <c r="P11" s="37" t="n">
        <f aca="false">I11/$I$5*100</f>
        <v>5.93805070774828</v>
      </c>
      <c r="Q11" s="37" t="n">
        <f aca="false">E11/B11</f>
        <v>6.92442882249561</v>
      </c>
      <c r="R11" s="37" t="n">
        <f aca="false">F11/C11</f>
        <v>7.21698113207547</v>
      </c>
      <c r="S11" s="37" t="n">
        <f aca="false">H11/B11</f>
        <v>130.093731693029</v>
      </c>
      <c r="T11" s="38" t="n">
        <f aca="false">I11/C11</f>
        <v>147.158490566038</v>
      </c>
      <c r="U11" s="10"/>
      <c r="V11" s="10"/>
      <c r="W11" s="10"/>
      <c r="X11" s="10"/>
      <c r="Y11" s="10"/>
    </row>
    <row r="12" customFormat="false" ht="15.75" hidden="false" customHeight="true" outlineLevel="0" collapsed="false">
      <c r="A12" s="33" t="s">
        <v>24</v>
      </c>
      <c r="B12" s="34" t="n">
        <v>1806</v>
      </c>
      <c r="C12" s="34" t="n">
        <v>1691</v>
      </c>
      <c r="D12" s="35" t="n">
        <f aca="false">(C12-B12)/B12*100</f>
        <v>-6.36766334440753</v>
      </c>
      <c r="E12" s="34" t="n">
        <v>13117</v>
      </c>
      <c r="F12" s="34" t="n">
        <v>13004</v>
      </c>
      <c r="G12" s="35" t="n">
        <f aca="false">(F12-E12)/E12*100</f>
        <v>-0.861477471982923</v>
      </c>
      <c r="H12" s="34" t="n">
        <v>314136</v>
      </c>
      <c r="I12" s="34" t="n">
        <v>334582</v>
      </c>
      <c r="J12" s="36" t="n">
        <f aca="false">(I12-H12)/H12*100</f>
        <v>6.50864593679171</v>
      </c>
      <c r="K12" s="37" t="n">
        <f aca="false">B12/$B$5*100</f>
        <v>7.76273372018053</v>
      </c>
      <c r="L12" s="37" t="n">
        <f aca="false">C12/$C$5*100</f>
        <v>7.82797889084344</v>
      </c>
      <c r="M12" s="37" t="n">
        <f aca="false">E12/$E$5*100</f>
        <v>8.93967068316886</v>
      </c>
      <c r="N12" s="37" t="n">
        <f aca="false">F12/$F$5*100</f>
        <v>8.95783535052249</v>
      </c>
      <c r="O12" s="37" t="n">
        <f aca="false">H12/$H$5*100</f>
        <v>8.17249507000848</v>
      </c>
      <c r="P12" s="37" t="n">
        <f aca="false">I12/$I$5*100</f>
        <v>8.49110137489138</v>
      </c>
      <c r="Q12" s="37" t="n">
        <f aca="false">E12/B12</f>
        <v>7.26301218161683</v>
      </c>
      <c r="R12" s="37" t="n">
        <f aca="false">F12/C12</f>
        <v>7.69012418687167</v>
      </c>
      <c r="S12" s="37" t="n">
        <f aca="false">H12/B12</f>
        <v>173.940199335548</v>
      </c>
      <c r="T12" s="38" t="n">
        <f aca="false">I12/C12</f>
        <v>197.860437610881</v>
      </c>
      <c r="U12" s="10"/>
      <c r="V12" s="10"/>
      <c r="W12" s="10"/>
      <c r="X12" s="10"/>
      <c r="Y12" s="10"/>
    </row>
    <row r="13" customFormat="false" ht="15.75" hidden="false" customHeight="true" outlineLevel="0" collapsed="false">
      <c r="A13" s="33" t="s">
        <v>25</v>
      </c>
      <c r="B13" s="34" t="n">
        <v>834</v>
      </c>
      <c r="C13" s="34" t="n">
        <v>762</v>
      </c>
      <c r="D13" s="35" t="n">
        <f aca="false">(C13-B13)/B13*100</f>
        <v>-8.63309352517986</v>
      </c>
      <c r="E13" s="34" t="n">
        <v>5616</v>
      </c>
      <c r="F13" s="34" t="n">
        <v>5655</v>
      </c>
      <c r="G13" s="35" t="n">
        <f aca="false">(F13-E13)/E13*100</f>
        <v>0.694444444444444</v>
      </c>
      <c r="H13" s="34" t="n">
        <v>95004</v>
      </c>
      <c r="I13" s="34" t="n">
        <v>91958</v>
      </c>
      <c r="J13" s="36" t="n">
        <f aca="false">(I13-H13)/H13*100</f>
        <v>-3.20618079238769</v>
      </c>
      <c r="K13" s="37" t="n">
        <f aca="false">B13/$B$5*100</f>
        <v>3.58478401031593</v>
      </c>
      <c r="L13" s="37" t="n">
        <f aca="false">C13/$C$5*100</f>
        <v>3.52745116192945</v>
      </c>
      <c r="M13" s="37" t="n">
        <f aca="false">E13/$E$5*100</f>
        <v>3.82749032222889</v>
      </c>
      <c r="N13" s="37" t="n">
        <f aca="false">F13/$F$5*100</f>
        <v>3.89545977446976</v>
      </c>
      <c r="O13" s="37" t="n">
        <f aca="false">H13/$H$5*100</f>
        <v>2.47160376916713</v>
      </c>
      <c r="P13" s="37" t="n">
        <f aca="false">I13/$I$5*100</f>
        <v>2.33373194084637</v>
      </c>
      <c r="Q13" s="37" t="n">
        <f aca="false">E13/B13</f>
        <v>6.73381294964029</v>
      </c>
      <c r="R13" s="37" t="n">
        <f aca="false">F13/C13</f>
        <v>7.42125984251969</v>
      </c>
      <c r="S13" s="37" t="n">
        <f aca="false">H13/B13</f>
        <v>113.913669064748</v>
      </c>
      <c r="T13" s="38" t="n">
        <f aca="false">I13/C13</f>
        <v>120.679790026247</v>
      </c>
      <c r="U13" s="10"/>
      <c r="V13" s="10"/>
      <c r="W13" s="10"/>
      <c r="X13" s="10"/>
      <c r="Y13" s="10"/>
    </row>
    <row r="14" customFormat="false" ht="15.75" hidden="false" customHeight="true" outlineLevel="0" collapsed="false">
      <c r="A14" s="33" t="s">
        <v>26</v>
      </c>
      <c r="B14" s="34" t="n">
        <v>501</v>
      </c>
      <c r="C14" s="34" t="n">
        <v>454</v>
      </c>
      <c r="D14" s="35" t="n">
        <f aca="false">(C14-B14)/B14*100</f>
        <v>-9.3812375249501</v>
      </c>
      <c r="E14" s="34" t="n">
        <v>2252</v>
      </c>
      <c r="F14" s="34" t="n">
        <v>2054</v>
      </c>
      <c r="G14" s="35" t="n">
        <f aca="false">(F14-E14)/E14*100</f>
        <v>-8.79218472468917</v>
      </c>
      <c r="H14" s="34" t="n">
        <v>41202</v>
      </c>
      <c r="I14" s="34" t="n">
        <v>39800</v>
      </c>
      <c r="J14" s="36" t="n">
        <f aca="false">(I14-H14)/H14*100</f>
        <v>-3.40274743944469</v>
      </c>
      <c r="K14" s="37" t="n">
        <f aca="false">B14/$B$5*100</f>
        <v>2.15344938749194</v>
      </c>
      <c r="L14" s="37" t="n">
        <f aca="false">C14/$C$5*100</f>
        <v>2.10165725395797</v>
      </c>
      <c r="M14" s="37" t="n">
        <f aca="false">E14/$E$5*100</f>
        <v>1.53481271468295</v>
      </c>
      <c r="N14" s="37" t="n">
        <f aca="false">F14/$F$5*100</f>
        <v>1.41490263072695</v>
      </c>
      <c r="O14" s="37" t="n">
        <f aca="false">H14/$H$5*100</f>
        <v>1.07190243039476</v>
      </c>
      <c r="P14" s="37" t="n">
        <f aca="false">I14/$I$5*100</f>
        <v>1.01005384246815</v>
      </c>
      <c r="Q14" s="37" t="n">
        <f aca="false">E14/B14</f>
        <v>4.49500998003992</v>
      </c>
      <c r="R14" s="37" t="n">
        <f aca="false">F14/C14</f>
        <v>4.52422907488987</v>
      </c>
      <c r="S14" s="37" t="n">
        <f aca="false">H14/B14</f>
        <v>82.2395209580838</v>
      </c>
      <c r="T14" s="38" t="n">
        <f aca="false">I14/C14</f>
        <v>87.6651982378855</v>
      </c>
      <c r="U14" s="10"/>
      <c r="V14" s="10"/>
      <c r="W14" s="10"/>
      <c r="X14" s="10"/>
      <c r="Y14" s="10"/>
    </row>
    <row r="15" customFormat="false" ht="15.75" hidden="false" customHeight="true" outlineLevel="0" collapsed="false">
      <c r="A15" s="33" t="s">
        <v>27</v>
      </c>
      <c r="B15" s="34" t="n">
        <v>508</v>
      </c>
      <c r="C15" s="34" t="n">
        <v>460</v>
      </c>
      <c r="D15" s="35" t="n">
        <f aca="false">(C15-B15)/B15*100</f>
        <v>-9.44881889763779</v>
      </c>
      <c r="E15" s="34" t="n">
        <v>2793</v>
      </c>
      <c r="F15" s="34" t="n">
        <v>2955</v>
      </c>
      <c r="G15" s="35" t="n">
        <f aca="false">(F15-E15)/E15*100</f>
        <v>5.80021482277121</v>
      </c>
      <c r="H15" s="34" t="n">
        <v>119558</v>
      </c>
      <c r="I15" s="34" t="n">
        <v>54753</v>
      </c>
      <c r="J15" s="36" t="n">
        <f aca="false">(I15-H15)/H15*100</f>
        <v>-54.2038173940682</v>
      </c>
      <c r="K15" s="37" t="n">
        <f aca="false">B15/$B$5*100</f>
        <v>2.18353750268644</v>
      </c>
      <c r="L15" s="37" t="n">
        <f aca="false">C15/$C$5*100</f>
        <v>2.12943245995741</v>
      </c>
      <c r="M15" s="37" t="n">
        <f aca="false">E15/$E$5*100</f>
        <v>1.90352216345892</v>
      </c>
      <c r="N15" s="37" t="n">
        <f aca="false">F15/$F$5*100</f>
        <v>2.03555855589003</v>
      </c>
      <c r="O15" s="37" t="n">
        <f aca="false">H15/$H$5*100</f>
        <v>3.11039538792139</v>
      </c>
      <c r="P15" s="37" t="n">
        <f aca="false">I15/$I$5*100</f>
        <v>1.38953462403664</v>
      </c>
      <c r="Q15" s="37" t="n">
        <f aca="false">E15/B15</f>
        <v>5.49803149606299</v>
      </c>
      <c r="R15" s="37" t="n">
        <f aca="false">F15/C15</f>
        <v>6.42391304347826</v>
      </c>
      <c r="S15" s="37" t="n">
        <f aca="false">H15/B15</f>
        <v>235.350393700787</v>
      </c>
      <c r="T15" s="38" t="n">
        <f aca="false">I15/C15</f>
        <v>119.028260869565</v>
      </c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33" t="s">
        <v>28</v>
      </c>
      <c r="B16" s="34" t="n">
        <v>445</v>
      </c>
      <c r="C16" s="34" t="n">
        <v>440</v>
      </c>
      <c r="D16" s="35" t="n">
        <f aca="false">(C16-B16)/B16*100</f>
        <v>-1.12359550561798</v>
      </c>
      <c r="E16" s="34" t="n">
        <v>1875</v>
      </c>
      <c r="F16" s="34" t="n">
        <v>2009</v>
      </c>
      <c r="G16" s="35" t="n">
        <f aca="false">(F16-E16)/E16*100</f>
        <v>7.14666666666667</v>
      </c>
      <c r="H16" s="34" t="n">
        <v>32597</v>
      </c>
      <c r="I16" s="34" t="n">
        <v>30589</v>
      </c>
      <c r="J16" s="36" t="n">
        <f aca="false">(I16-H16)/H16*100</f>
        <v>-6.16007608062092</v>
      </c>
      <c r="K16" s="37" t="n">
        <f aca="false">B16/$B$5*100</f>
        <v>1.91274446593596</v>
      </c>
      <c r="L16" s="37" t="n">
        <f aca="false">C16/$C$5*100</f>
        <v>2.03684843995926</v>
      </c>
      <c r="M16" s="37" t="n">
        <f aca="false">E16/$E$5*100</f>
        <v>1.27787470694073</v>
      </c>
      <c r="N16" s="37" t="n">
        <f aca="false">F16/$F$5*100</f>
        <v>1.38390427708395</v>
      </c>
      <c r="O16" s="37" t="n">
        <f aca="false">H16/$H$5*100</f>
        <v>0.848036588601964</v>
      </c>
      <c r="P16" s="37" t="n">
        <f aca="false">I16/$I$5*100</f>
        <v>0.776294899177339</v>
      </c>
      <c r="Q16" s="37" t="n">
        <f aca="false">E16/B16</f>
        <v>4.21348314606742</v>
      </c>
      <c r="R16" s="37" t="n">
        <f aca="false">F16/C16</f>
        <v>4.56590909090909</v>
      </c>
      <c r="S16" s="37" t="n">
        <f aca="false">H16/B16</f>
        <v>73.2516853932584</v>
      </c>
      <c r="T16" s="38" t="n">
        <f aca="false">I16/C16</f>
        <v>69.5204545454545</v>
      </c>
      <c r="U16" s="10"/>
      <c r="V16" s="10"/>
      <c r="W16" s="10"/>
      <c r="X16" s="10"/>
      <c r="Y16" s="10"/>
    </row>
    <row r="17" customFormat="false" ht="15.75" hidden="false" customHeight="true" outlineLevel="0" collapsed="false">
      <c r="A17" s="33" t="s">
        <v>29</v>
      </c>
      <c r="B17" s="34" t="n">
        <v>488</v>
      </c>
      <c r="C17" s="34" t="n">
        <v>467</v>
      </c>
      <c r="D17" s="35" t="n">
        <f aca="false">(C17-B17)/B17*100</f>
        <v>-4.30327868852459</v>
      </c>
      <c r="E17" s="34" t="n">
        <v>1989</v>
      </c>
      <c r="F17" s="34" t="n">
        <v>2094</v>
      </c>
      <c r="G17" s="35" t="n">
        <f aca="false">(F17-E17)/E17*100</f>
        <v>5.2790346907994</v>
      </c>
      <c r="H17" s="34" t="n">
        <v>31399</v>
      </c>
      <c r="I17" s="34" t="n">
        <v>31449</v>
      </c>
      <c r="J17" s="36" t="n">
        <f aca="false">(I17-H17)/H17*100</f>
        <v>0.15924074015096</v>
      </c>
      <c r="K17" s="37" t="n">
        <f aca="false">B17/$B$5*100</f>
        <v>2.09757145927359</v>
      </c>
      <c r="L17" s="37" t="n">
        <f aca="false">C17/$C$5*100</f>
        <v>2.16183686695676</v>
      </c>
      <c r="M17" s="37" t="n">
        <f aca="false">E17/$E$5*100</f>
        <v>1.35556948912273</v>
      </c>
      <c r="N17" s="37" t="n">
        <f aca="false">F17/$F$5*100</f>
        <v>1.44245672285405</v>
      </c>
      <c r="O17" s="37" t="n">
        <f aca="false">H17/$H$5*100</f>
        <v>0.816869676519712</v>
      </c>
      <c r="P17" s="37" t="n">
        <f aca="false">I17/$I$5*100</f>
        <v>0.79812018321057</v>
      </c>
      <c r="Q17" s="37" t="n">
        <f aca="false">E17/B17</f>
        <v>4.07581967213115</v>
      </c>
      <c r="R17" s="37" t="n">
        <f aca="false">F17/C17</f>
        <v>4.48394004282655</v>
      </c>
      <c r="S17" s="37" t="n">
        <f aca="false">H17/B17</f>
        <v>64.3422131147541</v>
      </c>
      <c r="T17" s="38" t="n">
        <f aca="false">I17/C17</f>
        <v>67.3426124197002</v>
      </c>
      <c r="U17" s="10"/>
      <c r="V17" s="10"/>
      <c r="W17" s="10"/>
      <c r="X17" s="10"/>
      <c r="Y17" s="10"/>
    </row>
    <row r="18" customFormat="false" ht="15.75" hidden="false" customHeight="true" outlineLevel="0" collapsed="false">
      <c r="A18" s="33" t="s">
        <v>30</v>
      </c>
      <c r="B18" s="34" t="n">
        <v>419</v>
      </c>
      <c r="C18" s="34" t="n">
        <v>397</v>
      </c>
      <c r="D18" s="35" t="n">
        <f aca="false">(C18-B18)/B18*100</f>
        <v>-5.25059665871122</v>
      </c>
      <c r="E18" s="34" t="n">
        <v>2295</v>
      </c>
      <c r="F18" s="34" t="n">
        <v>2275</v>
      </c>
      <c r="G18" s="35" t="n">
        <f aca="false">(F18-E18)/E18*100</f>
        <v>-0.871459694989107</v>
      </c>
      <c r="H18" s="34" t="n">
        <v>33454</v>
      </c>
      <c r="I18" s="34" t="n">
        <v>35248</v>
      </c>
      <c r="J18" s="36" t="n">
        <f aca="false">(I18-H18)/H18*100</f>
        <v>5.36258743349076</v>
      </c>
      <c r="K18" s="37" t="n">
        <f aca="false">B18/$B$5*100</f>
        <v>1.80098860949925</v>
      </c>
      <c r="L18" s="37" t="n">
        <f aca="false">C18/$C$5*100</f>
        <v>1.83779279696324</v>
      </c>
      <c r="M18" s="37" t="n">
        <f aca="false">E18/$E$5*100</f>
        <v>1.56411864129546</v>
      </c>
      <c r="N18" s="37" t="n">
        <f aca="false">F18/$F$5*100</f>
        <v>1.56713898972921</v>
      </c>
      <c r="O18" s="37" t="n">
        <f aca="false">H18/$H$5*100</f>
        <v>0.870332117528917</v>
      </c>
      <c r="P18" s="37" t="n">
        <f aca="false">I18/$I$5*100</f>
        <v>0.894532106515507</v>
      </c>
      <c r="Q18" s="37" t="n">
        <f aca="false">E18/B18</f>
        <v>5.47732696897375</v>
      </c>
      <c r="R18" s="37" t="n">
        <f aca="false">F18/C18</f>
        <v>5.73047858942066</v>
      </c>
      <c r="S18" s="37" t="n">
        <f aca="false">H18/B18</f>
        <v>79.8424821002387</v>
      </c>
      <c r="T18" s="38" t="n">
        <f aca="false">I18/C18</f>
        <v>88.7858942065491</v>
      </c>
      <c r="U18" s="10"/>
      <c r="V18" s="10"/>
      <c r="W18" s="10"/>
      <c r="X18" s="10"/>
      <c r="Y18" s="10"/>
    </row>
    <row r="19" customFormat="false" ht="15.75" hidden="false" customHeight="true" outlineLevel="0" collapsed="false">
      <c r="A19" s="33" t="s">
        <v>31</v>
      </c>
      <c r="B19" s="34" t="n">
        <v>972</v>
      </c>
      <c r="C19" s="34" t="n">
        <v>877</v>
      </c>
      <c r="D19" s="35" t="n">
        <f aca="false">(C19-B19)/B19*100</f>
        <v>-9.77366255144033</v>
      </c>
      <c r="E19" s="34" t="n">
        <v>4311</v>
      </c>
      <c r="F19" s="34" t="n">
        <v>4146</v>
      </c>
      <c r="G19" s="35" t="n">
        <f aca="false">(F19-E19)/E19*100</f>
        <v>-3.82741823242867</v>
      </c>
      <c r="H19" s="34" t="n">
        <v>73134</v>
      </c>
      <c r="I19" s="34" t="n">
        <v>67815</v>
      </c>
      <c r="J19" s="36" t="n">
        <f aca="false">(I19-H19)/H19*100</f>
        <v>-7.27295102141275</v>
      </c>
      <c r="K19" s="37" t="n">
        <f aca="false">B19/$B$5*100</f>
        <v>4.1779497098646</v>
      </c>
      <c r="L19" s="37" t="n">
        <f aca="false">C19/$C$5*100</f>
        <v>4.0598092769188</v>
      </c>
      <c r="M19" s="37" t="n">
        <f aca="false">E19/$E$5*100</f>
        <v>2.93808952619814</v>
      </c>
      <c r="N19" s="37" t="n">
        <f aca="false">F19/$F$5*100</f>
        <v>2.85598164897464</v>
      </c>
      <c r="O19" s="37" t="n">
        <f aca="false">H19/$H$5*100</f>
        <v>1.90263852105458</v>
      </c>
      <c r="P19" s="37" t="n">
        <f aca="false">I19/$I$5*100</f>
        <v>1.72102515896928</v>
      </c>
      <c r="Q19" s="37" t="n">
        <f aca="false">E19/B19</f>
        <v>4.43518518518519</v>
      </c>
      <c r="R19" s="37" t="n">
        <f aca="false">F19/C19</f>
        <v>4.72748004561003</v>
      </c>
      <c r="S19" s="37" t="n">
        <f aca="false">H19/B19</f>
        <v>75.2407407407408</v>
      </c>
      <c r="T19" s="38" t="n">
        <f aca="false">I19/C19</f>
        <v>77.3261117445838</v>
      </c>
      <c r="U19" s="10"/>
      <c r="V19" s="10"/>
      <c r="W19" s="10"/>
      <c r="X19" s="10"/>
      <c r="Y19" s="10"/>
    </row>
    <row r="20" customFormat="false" ht="15.75" hidden="false" customHeight="true" outlineLevel="0" collapsed="false">
      <c r="A20" s="33" t="s">
        <v>32</v>
      </c>
      <c r="B20" s="34" t="n">
        <v>1276</v>
      </c>
      <c r="C20" s="34" t="n">
        <v>1173</v>
      </c>
      <c r="D20" s="35" t="n">
        <f aca="false">(C20-B20)/B20*100</f>
        <v>-8.07210031347962</v>
      </c>
      <c r="E20" s="34" t="n">
        <v>7401</v>
      </c>
      <c r="F20" s="34" t="n">
        <v>7369</v>
      </c>
      <c r="G20" s="35" t="n">
        <f aca="false">(F20-E20)/E20*100</f>
        <v>-0.432374003513039</v>
      </c>
      <c r="H20" s="34" t="n">
        <v>159919</v>
      </c>
      <c r="I20" s="34" t="n">
        <v>190755</v>
      </c>
      <c r="J20" s="36" t="n">
        <f aca="false">(I20-H20)/H20*100</f>
        <v>19.2822616449578</v>
      </c>
      <c r="K20" s="37" t="n">
        <f aca="false">B20/$B$5*100</f>
        <v>5.48463356973995</v>
      </c>
      <c r="L20" s="37" t="n">
        <f aca="false">C20/$C$5*100</f>
        <v>5.4300527728914</v>
      </c>
      <c r="M20" s="37" t="n">
        <f aca="false">E20/$E$5*100</f>
        <v>5.04402704323647</v>
      </c>
      <c r="N20" s="37" t="n">
        <f aca="false">F20/$F$5*100</f>
        <v>5.07615262211629</v>
      </c>
      <c r="O20" s="37" t="n">
        <f aca="false">H20/$H$5*100</f>
        <v>4.16041854197127</v>
      </c>
      <c r="P20" s="37" t="n">
        <f aca="false">I20/$I$5*100</f>
        <v>4.84102564623143</v>
      </c>
      <c r="Q20" s="37" t="n">
        <f aca="false">E20/B20</f>
        <v>5.80015673981191</v>
      </c>
      <c r="R20" s="37" t="n">
        <f aca="false">F20/C20</f>
        <v>6.28218243819267</v>
      </c>
      <c r="S20" s="37" t="n">
        <f aca="false">H20/B20</f>
        <v>125.328369905956</v>
      </c>
      <c r="T20" s="38" t="n">
        <f aca="false">I20/C20</f>
        <v>162.621483375959</v>
      </c>
      <c r="U20" s="10"/>
      <c r="V20" s="10"/>
      <c r="W20" s="10"/>
      <c r="X20" s="10"/>
      <c r="Y20" s="10"/>
    </row>
    <row r="21" customFormat="false" ht="20.25" hidden="false" customHeight="true" outlineLevel="0" collapsed="false">
      <c r="A21" s="28" t="s">
        <v>33</v>
      </c>
      <c r="B21" s="22" t="n">
        <f aca="false">(B22+B24+B26+B30+B34+B39+B41)</f>
        <v>2707</v>
      </c>
      <c r="C21" s="22" t="n">
        <f aca="false">(C22+C24+C26+C30+C34+C39+C41)</f>
        <v>2561</v>
      </c>
      <c r="D21" s="23" t="n">
        <f aca="false">(C21-B21)/B21*100</f>
        <v>-5.39342445511637</v>
      </c>
      <c r="E21" s="22" t="n">
        <f aca="false">(E22+E24+E26+E30+E34+E39+E41)</f>
        <v>14077</v>
      </c>
      <c r="F21" s="22" t="n">
        <f aca="false">(F22+F24+F26+F30+F34+F39+F41)</f>
        <v>13825</v>
      </c>
      <c r="G21" s="23" t="n">
        <f aca="false">(F21-E21)/E21*100</f>
        <v>-1.7901541521631</v>
      </c>
      <c r="H21" s="22" t="n">
        <f aca="false">(H22+H24+H26+H30+H34+H39+H41)</f>
        <v>249097</v>
      </c>
      <c r="I21" s="22" t="n">
        <v>259241</v>
      </c>
      <c r="J21" s="25" t="n">
        <f aca="false">(I21-H21)/H21*100</f>
        <v>4.07230918076091</v>
      </c>
      <c r="K21" s="26" t="n">
        <f aca="false">B21/$B$5*100</f>
        <v>11.6355039759295</v>
      </c>
      <c r="L21" s="26" t="n">
        <f aca="false">C21/$C$5*100</f>
        <v>11.8553837607629</v>
      </c>
      <c r="M21" s="26" t="n">
        <f aca="false">E21/$E$5*100</f>
        <v>9.59394253312251</v>
      </c>
      <c r="N21" s="26" t="n">
        <f aca="false">F21/$F$5*100</f>
        <v>9.52338309143137</v>
      </c>
      <c r="O21" s="26" t="n">
        <f aca="false">H21/$H$5*100</f>
        <v>6.48045433969333</v>
      </c>
      <c r="P21" s="26" t="n">
        <f aca="false">I21/$I$5*100</f>
        <v>6.57907960239408</v>
      </c>
      <c r="Q21" s="26" t="n">
        <f aca="false">E21/B21</f>
        <v>5.20022164758035</v>
      </c>
      <c r="R21" s="26" t="n">
        <f aca="false">F21/C21</f>
        <v>5.39828192112456</v>
      </c>
      <c r="S21" s="26" t="n">
        <f aca="false">H21/B21</f>
        <v>92.0195788695973</v>
      </c>
      <c r="T21" s="27" t="n">
        <f aca="false">I21/C21</f>
        <v>101.226474033581</v>
      </c>
      <c r="U21" s="10"/>
      <c r="V21" s="10"/>
      <c r="W21" s="10"/>
      <c r="X21" s="10"/>
      <c r="Y21" s="10"/>
    </row>
    <row r="22" customFormat="false" ht="15.75" hidden="false" customHeight="true" outlineLevel="0" collapsed="false">
      <c r="A22" s="21" t="s">
        <v>34</v>
      </c>
      <c r="B22" s="22" t="n">
        <f aca="false">SUM(B23:B23)</f>
        <v>28</v>
      </c>
      <c r="C22" s="22" t="n">
        <f aca="false">SUM(C23:C23)</f>
        <v>28</v>
      </c>
      <c r="D22" s="39" t="n">
        <f aca="false">(C22-B22)/B22*100</f>
        <v>0</v>
      </c>
      <c r="E22" s="22" t="n">
        <f aca="false">SUM(E23:E23)</f>
        <v>175</v>
      </c>
      <c r="F22" s="22" t="n">
        <f aca="false">SUM(F23:F23)</f>
        <v>183</v>
      </c>
      <c r="G22" s="39" t="n">
        <f aca="false">(F22-E22)/E22*100</f>
        <v>4.57142857142857</v>
      </c>
      <c r="H22" s="22" t="n">
        <f aca="false">SUM(H23:H23)</f>
        <v>8246</v>
      </c>
      <c r="I22" s="22" t="n">
        <f aca="false">SUM(I23:I23)</f>
        <v>6119</v>
      </c>
      <c r="J22" s="25" t="n">
        <f aca="false">(I22-H22)/H22*100</f>
        <v>-25.7943245209799</v>
      </c>
      <c r="K22" s="26" t="n">
        <f aca="false">B22/$B$5*100</f>
        <v>0.120352460777993</v>
      </c>
      <c r="L22" s="26" t="n">
        <f aca="false">C22/$C$5*100</f>
        <v>0.129617627997408</v>
      </c>
      <c r="M22" s="26" t="n">
        <f aca="false">E22/$E$5*100</f>
        <v>0.119268305981135</v>
      </c>
      <c r="N22" s="26" t="n">
        <f aca="false">F22/$F$5*100</f>
        <v>0.126059971481515</v>
      </c>
      <c r="O22" s="26" t="n">
        <f aca="false">H22/$H$5*100</f>
        <v>0.214526174482676</v>
      </c>
      <c r="P22" s="26" t="n">
        <f aca="false">I22/$I$5*100</f>
        <v>0.155289433720165</v>
      </c>
      <c r="Q22" s="26" t="n">
        <f aca="false">E22/B22</f>
        <v>6.25</v>
      </c>
      <c r="R22" s="26" t="n">
        <f aca="false">F22/C22</f>
        <v>6.53571428571429</v>
      </c>
      <c r="S22" s="26" t="n">
        <f aca="false">H22/B22</f>
        <v>294.5</v>
      </c>
      <c r="T22" s="27" t="n">
        <f aca="false">I22/C22</f>
        <v>218.535714285714</v>
      </c>
      <c r="U22" s="10"/>
      <c r="V22" s="10"/>
      <c r="W22" s="10"/>
      <c r="X22" s="10"/>
      <c r="Y22" s="10"/>
    </row>
    <row r="23" customFormat="false" ht="15.75" hidden="false" customHeight="true" outlineLevel="0" collapsed="false">
      <c r="A23" s="40" t="s">
        <v>35</v>
      </c>
      <c r="B23" s="34" t="n">
        <v>28</v>
      </c>
      <c r="C23" s="34" t="n">
        <v>28</v>
      </c>
      <c r="D23" s="35" t="n">
        <f aca="false">(C23-B23)/B23*100</f>
        <v>0</v>
      </c>
      <c r="E23" s="34" t="n">
        <v>175</v>
      </c>
      <c r="F23" s="34" t="n">
        <v>183</v>
      </c>
      <c r="G23" s="41" t="n">
        <f aca="false">(F23-E23)/E23*100</f>
        <v>4.57142857142857</v>
      </c>
      <c r="H23" s="34" t="n">
        <v>8246</v>
      </c>
      <c r="I23" s="34" t="n">
        <v>6119</v>
      </c>
      <c r="J23" s="36" t="n">
        <f aca="false">(I23-H23)/H23*100</f>
        <v>-25.7943245209799</v>
      </c>
      <c r="K23" s="37" t="n">
        <f aca="false">B23/$B$5*100</f>
        <v>0.120352460777993</v>
      </c>
      <c r="L23" s="37" t="n">
        <f aca="false">C23/$C$5*100</f>
        <v>0.129617627997408</v>
      </c>
      <c r="M23" s="37" t="n">
        <f aca="false">E23/$E$5*100</f>
        <v>0.119268305981135</v>
      </c>
      <c r="N23" s="37" t="n">
        <f aca="false">F23/$F$5*100</f>
        <v>0.126059971481515</v>
      </c>
      <c r="O23" s="37" t="n">
        <f aca="false">H23/$H$5*100</f>
        <v>0.214526174482676</v>
      </c>
      <c r="P23" s="37" t="n">
        <f aca="false">I23/$I$5*100</f>
        <v>0.155289433720165</v>
      </c>
      <c r="Q23" s="37" t="n">
        <f aca="false">E23/B23</f>
        <v>6.25</v>
      </c>
      <c r="R23" s="37" t="n">
        <f aca="false">F23/C23</f>
        <v>6.53571428571429</v>
      </c>
      <c r="S23" s="37" t="n">
        <f aca="false">H23/B23</f>
        <v>294.5</v>
      </c>
      <c r="T23" s="38" t="n">
        <f aca="false">I23/C23</f>
        <v>218.535714285714</v>
      </c>
      <c r="U23" s="42"/>
      <c r="V23" s="42"/>
      <c r="W23" s="10"/>
      <c r="X23" s="10"/>
      <c r="Y23" s="10"/>
    </row>
    <row r="24" customFormat="false" ht="15.75" hidden="false" customHeight="true" outlineLevel="0" collapsed="false">
      <c r="A24" s="21" t="s">
        <v>36</v>
      </c>
      <c r="B24" s="22" t="n">
        <f aca="false">SUM(B25:B25)</f>
        <v>184</v>
      </c>
      <c r="C24" s="22" t="n">
        <f aca="false">SUM(C25:C25)</f>
        <v>171</v>
      </c>
      <c r="D24" s="39" t="n">
        <f aca="false">(C24-B24)/B24*100</f>
        <v>-7.06521739130435</v>
      </c>
      <c r="E24" s="22" t="n">
        <f aca="false">SUM(E25:E25)</f>
        <v>1237</v>
      </c>
      <c r="F24" s="22" t="n">
        <f aca="false">SUM(F25:F25)</f>
        <v>1240</v>
      </c>
      <c r="G24" s="39" t="n">
        <f aca="false">(F24-E24)/E24*100</f>
        <v>0.242522231204527</v>
      </c>
      <c r="H24" s="22" t="n">
        <f aca="false">SUM(H25:H25)</f>
        <v>21569</v>
      </c>
      <c r="I24" s="22" t="n">
        <f aca="false">SUM(I25:I25)</f>
        <v>22975</v>
      </c>
      <c r="J24" s="25" t="n">
        <f aca="false">(I24-H24)/H24*100</f>
        <v>6.51861467847374</v>
      </c>
      <c r="K24" s="26" t="n">
        <f aca="false">B24/$B$5*100</f>
        <v>0.790887599398238</v>
      </c>
      <c r="L24" s="26" t="n">
        <f aca="false">C24/$C$5*100</f>
        <v>0.791593370984168</v>
      </c>
      <c r="M24" s="26" t="n">
        <f aca="false">E24/$E$5*100</f>
        <v>0.843056539992367</v>
      </c>
      <c r="N24" s="26" t="n">
        <f aca="false">F24/$F$5*100</f>
        <v>0.854176855940318</v>
      </c>
      <c r="O24" s="26" t="n">
        <f aca="false">H24/$H$5*100</f>
        <v>0.561134496412423</v>
      </c>
      <c r="P24" s="26" t="n">
        <f aca="false">I24/$I$5*100</f>
        <v>0.583065000771498</v>
      </c>
      <c r="Q24" s="26" t="n">
        <f aca="false">E24/B24</f>
        <v>6.72282608695652</v>
      </c>
      <c r="R24" s="26" t="n">
        <f aca="false">F24/C24</f>
        <v>7.25146198830409</v>
      </c>
      <c r="S24" s="26" t="n">
        <f aca="false">H24/B24</f>
        <v>117.222826086957</v>
      </c>
      <c r="T24" s="27" t="n">
        <f aca="false">I24/C24</f>
        <v>134.356725146199</v>
      </c>
      <c r="U24" s="43"/>
      <c r="V24" s="42"/>
      <c r="W24" s="10"/>
      <c r="X24" s="10"/>
      <c r="Y24" s="10"/>
    </row>
    <row r="25" customFormat="false" ht="15.75" hidden="false" customHeight="true" outlineLevel="0" collapsed="false">
      <c r="A25" s="33" t="s">
        <v>37</v>
      </c>
      <c r="B25" s="34" t="n">
        <v>184</v>
      </c>
      <c r="C25" s="34" t="n">
        <v>171</v>
      </c>
      <c r="D25" s="35" t="n">
        <f aca="false">(C25-B25)/B25*100</f>
        <v>-7.06521739130435</v>
      </c>
      <c r="E25" s="34" t="n">
        <v>1237</v>
      </c>
      <c r="F25" s="34" t="n">
        <v>1240</v>
      </c>
      <c r="G25" s="35" t="n">
        <f aca="false">(F25-E25)/E25*100</f>
        <v>0.242522231204527</v>
      </c>
      <c r="H25" s="34" t="n">
        <v>21569</v>
      </c>
      <c r="I25" s="34" t="n">
        <v>22975</v>
      </c>
      <c r="J25" s="36" t="n">
        <f aca="false">(I25-H25)/H25*100</f>
        <v>6.51861467847374</v>
      </c>
      <c r="K25" s="37" t="n">
        <f aca="false">B25/$B$5*100</f>
        <v>0.790887599398238</v>
      </c>
      <c r="L25" s="37" t="n">
        <f aca="false">C25/$C$5*100</f>
        <v>0.791593370984168</v>
      </c>
      <c r="M25" s="37" t="n">
        <f aca="false">E25/$E$5*100</f>
        <v>0.843056539992367</v>
      </c>
      <c r="N25" s="37" t="n">
        <f aca="false">F25/$F$5*100</f>
        <v>0.854176855940318</v>
      </c>
      <c r="O25" s="37" t="n">
        <f aca="false">H25/$H$5*100</f>
        <v>0.561134496412423</v>
      </c>
      <c r="P25" s="37" t="n">
        <f aca="false">I25/$I$5*100</f>
        <v>0.583065000771498</v>
      </c>
      <c r="Q25" s="37" t="n">
        <f aca="false">E25/B25</f>
        <v>6.72282608695652</v>
      </c>
      <c r="R25" s="37" t="n">
        <f aca="false">F25/C25</f>
        <v>7.25146198830409</v>
      </c>
      <c r="S25" s="37" t="n">
        <f aca="false">H25/B25</f>
        <v>117.222826086957</v>
      </c>
      <c r="T25" s="38" t="n">
        <f aca="false">I25/C25</f>
        <v>134.356725146199</v>
      </c>
      <c r="U25" s="42"/>
      <c r="V25" s="42"/>
      <c r="W25" s="10"/>
      <c r="X25" s="10"/>
      <c r="Y25" s="10"/>
    </row>
    <row r="26" s="45" customFormat="true" ht="15.75" hidden="false" customHeight="true" outlineLevel="0" collapsed="false">
      <c r="A26" s="21" t="s">
        <v>38</v>
      </c>
      <c r="B26" s="22" t="n">
        <f aca="false">SUM(B27:B29)</f>
        <v>534</v>
      </c>
      <c r="C26" s="22" t="n">
        <f aca="false">SUM(C27:C29)</f>
        <v>510</v>
      </c>
      <c r="D26" s="39" t="n">
        <f aca="false">(C26-B26)/B26*100</f>
        <v>-4.49438202247191</v>
      </c>
      <c r="E26" s="22" t="n">
        <f aca="false">SUM(E27:E29)</f>
        <v>3768</v>
      </c>
      <c r="F26" s="22" t="n">
        <f aca="false">SUM(F27:F29)</f>
        <v>3714</v>
      </c>
      <c r="G26" s="23" t="n">
        <f aca="false">(F26-E26)/E26*100</f>
        <v>-1.43312101910828</v>
      </c>
      <c r="H26" s="22" t="n">
        <f aca="false">SUM(H27:H29)</f>
        <v>66294</v>
      </c>
      <c r="I26" s="22" t="n">
        <v>75781</v>
      </c>
      <c r="J26" s="25" t="n">
        <f aca="false">(I26-H26)/H26*100</f>
        <v>14.3104956707998</v>
      </c>
      <c r="K26" s="26" t="n">
        <f aca="false">B26/$B$5*100</f>
        <v>2.29529335912315</v>
      </c>
      <c r="L26" s="26" t="n">
        <f aca="false">C26/$C$5*100</f>
        <v>2.36089250995278</v>
      </c>
      <c r="M26" s="26" t="n">
        <f aca="false">E26/$E$5*100</f>
        <v>2.5680170110681</v>
      </c>
      <c r="N26" s="26" t="n">
        <v>2.5</v>
      </c>
      <c r="O26" s="26" t="n">
        <f aca="false">H26/$H$5*100</f>
        <v>1.72469054222102</v>
      </c>
      <c r="P26" s="26" t="n">
        <f aca="false">I26/$I$5*100</f>
        <v>1.92318819688639</v>
      </c>
      <c r="Q26" s="26" t="n">
        <f aca="false">E26/B26</f>
        <v>7.0561797752809</v>
      </c>
      <c r="R26" s="26" t="n">
        <f aca="false">F26/C26</f>
        <v>7.28235294117647</v>
      </c>
      <c r="S26" s="26" t="n">
        <f aca="false">H26/B26</f>
        <v>124.14606741573</v>
      </c>
      <c r="T26" s="27" t="n">
        <f aca="false">I26/C26</f>
        <v>148.590196078431</v>
      </c>
      <c r="U26" s="43"/>
      <c r="V26" s="43"/>
      <c r="W26" s="44"/>
      <c r="X26" s="44"/>
      <c r="Y26" s="44"/>
    </row>
    <row r="27" customFormat="false" ht="15.75" hidden="false" customHeight="true" outlineLevel="0" collapsed="false">
      <c r="A27" s="33" t="s">
        <v>39</v>
      </c>
      <c r="B27" s="34" t="n">
        <v>338</v>
      </c>
      <c r="C27" s="34" t="n">
        <v>312</v>
      </c>
      <c r="D27" s="35" t="n">
        <f aca="false">(C27-B27)/B27*100</f>
        <v>-7.69230769230769</v>
      </c>
      <c r="E27" s="34" t="n">
        <v>2337</v>
      </c>
      <c r="F27" s="34" t="n">
        <v>2217</v>
      </c>
      <c r="G27" s="35" t="n">
        <f aca="false">(F27-E27)/E27*100</f>
        <v>-5.13478818998716</v>
      </c>
      <c r="H27" s="34" t="n">
        <v>35412</v>
      </c>
      <c r="I27" s="34" t="n">
        <v>38455</v>
      </c>
      <c r="J27" s="36" t="n">
        <f aca="false">(I27-H27)/H27*100</f>
        <v>8.59313227154637</v>
      </c>
      <c r="K27" s="37" t="n">
        <f aca="false">B27/$B$5*100</f>
        <v>1.4528261336772</v>
      </c>
      <c r="L27" s="37" t="n">
        <f aca="false">C27/$C$5*100</f>
        <v>1.44431071197111</v>
      </c>
      <c r="M27" s="37" t="n">
        <f aca="false">E27/$E$5*100</f>
        <v>1.59274303473093</v>
      </c>
      <c r="N27" s="37" t="n">
        <f aca="false">F27/$F$5*100</f>
        <v>1.52718555614491</v>
      </c>
      <c r="O27" s="37" t="n">
        <f aca="false">H27/$H$5*100</f>
        <v>0.921271027259341</v>
      </c>
      <c r="P27" s="37" t="n">
        <f aca="false">I27/$I$5*100</f>
        <v>0.975920113369661</v>
      </c>
      <c r="Q27" s="37" t="n">
        <f aca="false">E27/B27</f>
        <v>6.91420118343195</v>
      </c>
      <c r="R27" s="37" t="n">
        <f aca="false">F27/C27</f>
        <v>7.10576923076923</v>
      </c>
      <c r="S27" s="37" t="n">
        <f aca="false">H27/B27</f>
        <v>104.769230769231</v>
      </c>
      <c r="T27" s="38" t="n">
        <f aca="false">I27/C27</f>
        <v>123.253205128205</v>
      </c>
      <c r="U27" s="46"/>
      <c r="V27" s="46"/>
      <c r="W27" s="10"/>
      <c r="X27" s="10"/>
      <c r="Y27" s="10"/>
    </row>
    <row r="28" customFormat="false" ht="15.75" hidden="false" customHeight="true" outlineLevel="0" collapsed="false">
      <c r="A28" s="33" t="s">
        <v>40</v>
      </c>
      <c r="B28" s="34" t="n">
        <v>68</v>
      </c>
      <c r="C28" s="34" t="n">
        <v>63</v>
      </c>
      <c r="D28" s="35" t="n">
        <f aca="false">(C28-B28)/B28*100</f>
        <v>-7.35294117647059</v>
      </c>
      <c r="E28" s="34" t="n">
        <v>434</v>
      </c>
      <c r="F28" s="34" t="n">
        <v>449</v>
      </c>
      <c r="G28" s="35" t="n">
        <f aca="false">(F28-E28)/E28*100</f>
        <v>3.45622119815668</v>
      </c>
      <c r="H28" s="34" t="n">
        <v>8529</v>
      </c>
      <c r="I28" s="34" t="n">
        <v>7725</v>
      </c>
      <c r="J28" s="36" t="n">
        <f aca="false">(I28-H28)/H28*100</f>
        <v>-9.42666197678509</v>
      </c>
      <c r="K28" s="37" t="n">
        <f aca="false">B28/$B$5*100</f>
        <v>0.292284547603697</v>
      </c>
      <c r="L28" s="37" t="n">
        <f aca="false">C28/$C$5*100</f>
        <v>0.291639662994167</v>
      </c>
      <c r="M28" s="37" t="n">
        <f aca="false">E28/$E$5*100</f>
        <v>0.295785398833215</v>
      </c>
      <c r="N28" s="37" t="n">
        <f aca="false">F28/$F$5*100</f>
        <v>0.309294684126776</v>
      </c>
      <c r="O28" s="37" t="n">
        <f aca="false">H28/$H$5*100</f>
        <v>0.221888642027983</v>
      </c>
      <c r="P28" s="37" t="n">
        <f aca="false">I28/$I$5*100</f>
        <v>0.196046882740362</v>
      </c>
      <c r="Q28" s="37" t="n">
        <f aca="false">E28/B28</f>
        <v>6.38235294117647</v>
      </c>
      <c r="R28" s="37" t="n">
        <f aca="false">F28/C28</f>
        <v>7.12698412698413</v>
      </c>
      <c r="S28" s="37" t="n">
        <f aca="false">H28/B28</f>
        <v>125.426470588235</v>
      </c>
      <c r="T28" s="38" t="n">
        <f aca="false">I28/C28</f>
        <v>122.619047619048</v>
      </c>
      <c r="U28" s="42"/>
      <c r="V28" s="42"/>
      <c r="W28" s="10"/>
      <c r="X28" s="10"/>
      <c r="Y28" s="10"/>
    </row>
    <row r="29" customFormat="false" ht="15.75" hidden="false" customHeight="true" outlineLevel="0" collapsed="false">
      <c r="A29" s="33" t="s">
        <v>41</v>
      </c>
      <c r="B29" s="34" t="n">
        <v>128</v>
      </c>
      <c r="C29" s="34" t="n">
        <v>135</v>
      </c>
      <c r="D29" s="35" t="n">
        <f aca="false">(C29-B29)/B29*100</f>
        <v>5.46875</v>
      </c>
      <c r="E29" s="34" t="n">
        <v>997</v>
      </c>
      <c r="F29" s="34" t="n">
        <v>1048</v>
      </c>
      <c r="G29" s="35" t="n">
        <f aca="false">(F29-E29)/E29*100</f>
        <v>5.11534603811434</v>
      </c>
      <c r="H29" s="34" t="n">
        <v>22353</v>
      </c>
      <c r="I29" s="34" t="n">
        <v>29602</v>
      </c>
      <c r="J29" s="36" t="n">
        <f aca="false">(I29-H29)/H29*100</f>
        <v>32.4296515009171</v>
      </c>
      <c r="K29" s="37" t="n">
        <f aca="false">B29/$B$5*100</f>
        <v>0.550182677842252</v>
      </c>
      <c r="L29" s="37" t="n">
        <f aca="false">C29/$C$5*100</f>
        <v>0.624942134987501</v>
      </c>
      <c r="M29" s="37" t="n">
        <f aca="false">E29/$E$5*100</f>
        <v>0.679488577503953</v>
      </c>
      <c r="N29" s="37" t="n">
        <f aca="false">F29/$F$5*100</f>
        <v>0.721917213730204</v>
      </c>
      <c r="O29" s="37" t="n">
        <f aca="false">H29/$H$5*100</f>
        <v>0.581530872933696</v>
      </c>
      <c r="P29" s="37" t="n">
        <f aca="false">I29/$I$5*100</f>
        <v>0.751246579013619</v>
      </c>
      <c r="Q29" s="37" t="n">
        <f aca="false">E29/B29</f>
        <v>7.7890625</v>
      </c>
      <c r="R29" s="37" t="n">
        <f aca="false">F29/C29</f>
        <v>7.76296296296296</v>
      </c>
      <c r="S29" s="37" t="n">
        <f aca="false">H29/B29</f>
        <v>174.6328125</v>
      </c>
      <c r="T29" s="38" t="n">
        <f aca="false">I29/C29</f>
        <v>219.274074074074</v>
      </c>
      <c r="U29" s="47"/>
      <c r="V29" s="47"/>
      <c r="W29" s="10"/>
      <c r="X29" s="10"/>
      <c r="Y29" s="10"/>
    </row>
    <row r="30" s="32" customFormat="true" ht="15.75" hidden="false" customHeight="true" outlineLevel="0" collapsed="false">
      <c r="A30" s="21" t="s">
        <v>42</v>
      </c>
      <c r="B30" s="22" t="n">
        <f aca="false">SUM(B31:B33)</f>
        <v>554</v>
      </c>
      <c r="C30" s="22" t="n">
        <f aca="false">SUM(C31:C33)</f>
        <v>543</v>
      </c>
      <c r="D30" s="39" t="n">
        <f aca="false">(C30-B30)/B30*100</f>
        <v>-1.985559566787</v>
      </c>
      <c r="E30" s="22" t="n">
        <f aca="false">SUM(E31:E33)</f>
        <v>3342</v>
      </c>
      <c r="F30" s="22" t="n">
        <f aca="false">SUM(F31:F33)</f>
        <v>3337</v>
      </c>
      <c r="G30" s="23" t="n">
        <f aca="false">(F30-E30)/E30*100</f>
        <v>-0.149611011370437</v>
      </c>
      <c r="H30" s="22" t="n">
        <f aca="false">SUM(H31:H33)</f>
        <v>60634</v>
      </c>
      <c r="I30" s="22" t="n">
        <v>62580</v>
      </c>
      <c r="J30" s="25" t="n">
        <f aca="false">(I30-H30)/H30*100</f>
        <v>3.20942045716925</v>
      </c>
      <c r="K30" s="26" t="n">
        <f aca="false">B30/$B$5*100</f>
        <v>2.381259402536</v>
      </c>
      <c r="L30" s="26" t="n">
        <v>2.5</v>
      </c>
      <c r="M30" s="26" t="n">
        <f aca="false">E30/$E$5*100</f>
        <v>2.27768387765116</v>
      </c>
      <c r="N30" s="26" t="n">
        <f aca="false">F30/$F$5*100</f>
        <v>2.2987001357039</v>
      </c>
      <c r="O30" s="26" t="n">
        <f aca="false">H30/$H$5*100</f>
        <v>1.57744119131489</v>
      </c>
      <c r="P30" s="26" t="n">
        <f aca="false">I30/$I$5*100</f>
        <v>1.58817008697629</v>
      </c>
      <c r="Q30" s="26" t="n">
        <f aca="false">E30/B30</f>
        <v>6.03249097472924</v>
      </c>
      <c r="R30" s="26" t="n">
        <f aca="false">F30/C30</f>
        <v>6.14548802946593</v>
      </c>
      <c r="S30" s="26" t="n">
        <f aca="false">H30/B30</f>
        <v>109.447653429603</v>
      </c>
      <c r="T30" s="27" t="n">
        <f aca="false">I30/C30</f>
        <v>115.24861878453</v>
      </c>
      <c r="U30" s="48"/>
      <c r="V30" s="48"/>
      <c r="W30" s="49"/>
      <c r="X30" s="31"/>
      <c r="Y30" s="31"/>
    </row>
    <row r="31" customFormat="false" ht="15.75" hidden="false" customHeight="true" outlineLevel="0" collapsed="false">
      <c r="A31" s="33" t="s">
        <v>43</v>
      </c>
      <c r="B31" s="34" t="n">
        <v>181</v>
      </c>
      <c r="C31" s="34" t="n">
        <v>166</v>
      </c>
      <c r="D31" s="35" t="n">
        <f aca="false">(C31-B31)/B31*100</f>
        <v>-8.28729281767956</v>
      </c>
      <c r="E31" s="34" t="n">
        <v>987</v>
      </c>
      <c r="F31" s="34" t="n">
        <v>940</v>
      </c>
      <c r="G31" s="35" t="n">
        <f aca="false">(F31-E31)/E31*100</f>
        <v>-4.76190476190476</v>
      </c>
      <c r="H31" s="34" t="n">
        <v>15631</v>
      </c>
      <c r="I31" s="34" t="n">
        <v>15912</v>
      </c>
      <c r="J31" s="36" t="n">
        <f aca="false">(I31-H31)/H31*100</f>
        <v>1.79770967948308</v>
      </c>
      <c r="K31" s="37" t="n">
        <f aca="false">B31/$B$5*100</f>
        <v>0.77799269288631</v>
      </c>
      <c r="L31" s="37" t="n">
        <f aca="false">C31/$C$5*100</f>
        <v>0.768447365984631</v>
      </c>
      <c r="M31" s="37" t="n">
        <f aca="false">E31/$E$5*100</f>
        <v>0.672673245733602</v>
      </c>
      <c r="N31" s="37" t="n">
        <f aca="false">F31/$F$5*100</f>
        <v>0.647521164987015</v>
      </c>
      <c r="O31" s="37" t="n">
        <f aca="false">H31/$H$5*100</f>
        <v>0.406652756892883</v>
      </c>
      <c r="P31" s="37" t="n">
        <f aca="false">I31/$I$5*100</f>
        <v>0.403818511089275</v>
      </c>
      <c r="Q31" s="37" t="n">
        <f aca="false">E31/B31</f>
        <v>5.45303867403315</v>
      </c>
      <c r="R31" s="37" t="n">
        <f aca="false">F31/C31</f>
        <v>5.66265060240964</v>
      </c>
      <c r="S31" s="37" t="n">
        <f aca="false">H31/B31</f>
        <v>86.3591160220994</v>
      </c>
      <c r="T31" s="38" t="n">
        <f aca="false">I31/C31</f>
        <v>95.855421686747</v>
      </c>
      <c r="U31" s="34"/>
      <c r="V31" s="34"/>
      <c r="W31" s="10"/>
      <c r="X31" s="10"/>
      <c r="Y31" s="10"/>
    </row>
    <row r="32" customFormat="false" ht="15.75" hidden="false" customHeight="true" outlineLevel="0" collapsed="false">
      <c r="A32" s="33" t="s">
        <v>44</v>
      </c>
      <c r="B32" s="34" t="n">
        <v>180</v>
      </c>
      <c r="C32" s="34" t="n">
        <v>175</v>
      </c>
      <c r="D32" s="35" t="n">
        <f aca="false">(C32-B32)/B32*100</f>
        <v>-2.77777777777778</v>
      </c>
      <c r="E32" s="34" t="n">
        <v>1512</v>
      </c>
      <c r="F32" s="34" t="n">
        <v>1571</v>
      </c>
      <c r="G32" s="35" t="n">
        <f aca="false">(F32-E32)/E32*100</f>
        <v>3.9021164021164</v>
      </c>
      <c r="H32" s="34" t="n">
        <v>29487</v>
      </c>
      <c r="I32" s="34" t="n">
        <v>32147</v>
      </c>
      <c r="J32" s="36" t="n">
        <f aca="false">(I32-H32)/H32*100</f>
        <v>9.02092447519246</v>
      </c>
      <c r="K32" s="37" t="n">
        <f aca="false">B32/$B$5*100</f>
        <v>0.773694390715667</v>
      </c>
      <c r="L32" s="37" t="n">
        <f aca="false">C32/$C$5*100</f>
        <v>0.810110174983798</v>
      </c>
      <c r="M32" s="37" t="n">
        <f aca="false">E32/$E$5*100</f>
        <v>1.03047816367701</v>
      </c>
      <c r="N32" s="37" t="n">
        <f aca="false">F32/$F$5*100</f>
        <v>1.08218696829213</v>
      </c>
      <c r="O32" s="37" t="n">
        <f aca="false">H32/$H$5*100</f>
        <v>0.76712749296273</v>
      </c>
      <c r="P32" s="37" t="n">
        <f aca="false">I32/$I$5*100</f>
        <v>0.815834192809635</v>
      </c>
      <c r="Q32" s="37" t="n">
        <f aca="false">E32/B32</f>
        <v>8.4</v>
      </c>
      <c r="R32" s="37" t="n">
        <f aca="false">F32/C32</f>
        <v>8.97714285714286</v>
      </c>
      <c r="S32" s="37" t="n">
        <f aca="false">H32/B32</f>
        <v>163.816666666667</v>
      </c>
      <c r="T32" s="38" t="n">
        <f aca="false">I32/C32</f>
        <v>183.697142857143</v>
      </c>
      <c r="U32" s="34"/>
      <c r="V32" s="34"/>
      <c r="W32" s="10"/>
      <c r="X32" s="10"/>
      <c r="Y32" s="10"/>
    </row>
    <row r="33" customFormat="false" ht="15.75" hidden="false" customHeight="true" outlineLevel="0" collapsed="false">
      <c r="A33" s="33" t="s">
        <v>45</v>
      </c>
      <c r="B33" s="34" t="n">
        <v>193</v>
      </c>
      <c r="C33" s="34" t="n">
        <v>202</v>
      </c>
      <c r="D33" s="35" t="n">
        <f aca="false">(C33-B33)/B33*100</f>
        <v>4.66321243523316</v>
      </c>
      <c r="E33" s="34" t="n">
        <v>843</v>
      </c>
      <c r="F33" s="34" t="n">
        <v>826</v>
      </c>
      <c r="G33" s="35" t="n">
        <f aca="false">(F33-E33)/E33*100</f>
        <v>-2.01660735468565</v>
      </c>
      <c r="H33" s="34" t="n">
        <v>15516</v>
      </c>
      <c r="I33" s="34" t="n">
        <v>14522</v>
      </c>
      <c r="J33" s="36" t="n">
        <f aca="false">(I33-H33)/H33*100</f>
        <v>-6.40629028100026</v>
      </c>
      <c r="K33" s="37" t="n">
        <f aca="false">B33/$B$5*100</f>
        <v>0.829572318934021</v>
      </c>
      <c r="L33" s="37" t="n">
        <f aca="false">C33/$C$5*100</f>
        <v>0.935098601981298</v>
      </c>
      <c r="M33" s="37" t="n">
        <f aca="false">E33/$E$5*100</f>
        <v>0.574532468240554</v>
      </c>
      <c r="N33" s="37" t="n">
        <f aca="false">F33/$F$5*100</f>
        <v>0.56899200242476</v>
      </c>
      <c r="O33" s="37" t="n">
        <f aca="false">H33/$H$5*100</f>
        <v>0.403660941459278</v>
      </c>
      <c r="P33" s="37" t="n">
        <f aca="false">I33/$I$5*100</f>
        <v>0.368542761314633</v>
      </c>
      <c r="Q33" s="37" t="n">
        <f aca="false">E33/B33</f>
        <v>4.36787564766839</v>
      </c>
      <c r="R33" s="37" t="n">
        <f aca="false">F33/C33</f>
        <v>4.08910891089109</v>
      </c>
      <c r="S33" s="37" t="n">
        <f aca="false">H33/B33</f>
        <v>80.3937823834197</v>
      </c>
      <c r="T33" s="38" t="n">
        <f aca="false">I33/C33</f>
        <v>71.8910891089109</v>
      </c>
      <c r="U33" s="34"/>
      <c r="V33" s="34"/>
      <c r="W33" s="10"/>
      <c r="X33" s="10"/>
      <c r="Y33" s="10"/>
    </row>
    <row r="34" s="32" customFormat="true" ht="15.75" hidden="false" customHeight="true" outlineLevel="0" collapsed="false">
      <c r="A34" s="21" t="s">
        <v>46</v>
      </c>
      <c r="B34" s="22" t="n">
        <f aca="false">SUM(B35:B38)</f>
        <v>700</v>
      </c>
      <c r="C34" s="22" t="n">
        <f aca="false">SUM(C35:C38)</f>
        <v>649</v>
      </c>
      <c r="D34" s="39" t="n">
        <f aca="false">(C34-B34)/B34*100</f>
        <v>-7.28571428571429</v>
      </c>
      <c r="E34" s="22" t="n">
        <f aca="false">SUM(E35:E38)</f>
        <v>2974</v>
      </c>
      <c r="F34" s="22" t="n">
        <f aca="false">SUM(F35:F38)</f>
        <v>2835</v>
      </c>
      <c r="G34" s="23" t="n">
        <f aca="false">(F34-E34)/E34*100</f>
        <v>-4.6738399462004</v>
      </c>
      <c r="H34" s="22" t="n">
        <f aca="false">SUM(H35:H38)</f>
        <v>50663</v>
      </c>
      <c r="I34" s="22" t="n">
        <v>49103</v>
      </c>
      <c r="J34" s="25" t="n">
        <f aca="false">(I34-H34)/H34*100</f>
        <v>-3.0791702031068</v>
      </c>
      <c r="K34" s="26" t="n">
        <f aca="false">B34/$B$5*100</f>
        <v>3.00881151944982</v>
      </c>
      <c r="L34" s="26" t="n">
        <v>3</v>
      </c>
      <c r="M34" s="26" t="n">
        <f aca="false">E34/$E$5*100</f>
        <v>2.02687966850226</v>
      </c>
      <c r="N34" s="26" t="n">
        <f aca="false">F34/$F$5*100</f>
        <v>1.95289627950871</v>
      </c>
      <c r="O34" s="26" t="n">
        <f aca="false">H34/$H$5*100</f>
        <v>1.31803778532814</v>
      </c>
      <c r="P34" s="26" t="n">
        <f aca="false">I34/$I$5*100</f>
        <v>1.24614758358576</v>
      </c>
      <c r="Q34" s="26" t="n">
        <f aca="false">E34/B34</f>
        <v>4.24857142857143</v>
      </c>
      <c r="R34" s="26" t="n">
        <f aca="false">F34/C34</f>
        <v>4.36825885978428</v>
      </c>
      <c r="S34" s="26" t="n">
        <f aca="false">H34/B34</f>
        <v>72.3757142857143</v>
      </c>
      <c r="T34" s="27" t="n">
        <f aca="false">I34/C34</f>
        <v>75.6594761171032</v>
      </c>
      <c r="U34" s="50"/>
      <c r="V34" s="48"/>
      <c r="W34" s="31"/>
      <c r="X34" s="31"/>
      <c r="Y34" s="31"/>
    </row>
    <row r="35" customFormat="false" ht="15.75" hidden="false" customHeight="true" outlineLevel="0" collapsed="false">
      <c r="A35" s="33" t="s">
        <v>47</v>
      </c>
      <c r="B35" s="34" t="n">
        <v>138</v>
      </c>
      <c r="C35" s="34" t="n">
        <v>132</v>
      </c>
      <c r="D35" s="35" t="n">
        <f aca="false">(C35-B35)/B35*100</f>
        <v>-4.34782608695652</v>
      </c>
      <c r="E35" s="34" t="n">
        <v>877</v>
      </c>
      <c r="F35" s="34" t="n">
        <v>838</v>
      </c>
      <c r="G35" s="35" t="n">
        <f aca="false">(F35-E35)/E35*100</f>
        <v>-4.44697833523375</v>
      </c>
      <c r="H35" s="34" t="n">
        <v>18552</v>
      </c>
      <c r="I35" s="34" t="n">
        <v>18345</v>
      </c>
      <c r="J35" s="36" t="n">
        <f aca="false">(I35-H35)/H35*100</f>
        <v>-1.11578266494179</v>
      </c>
      <c r="K35" s="37" t="n">
        <f aca="false">B35/$B$5*100</f>
        <v>0.593165699548678</v>
      </c>
      <c r="L35" s="37" t="n">
        <f aca="false">C35/$C$5*100</f>
        <v>0.611054531987779</v>
      </c>
      <c r="M35" s="37" t="n">
        <f aca="false">E35/$E$5*100</f>
        <v>0.597704596259746</v>
      </c>
      <c r="N35" s="37" t="n">
        <f aca="false">F35/$F$5*100</f>
        <v>0.577258230062892</v>
      </c>
      <c r="O35" s="37" t="n">
        <f aca="false">H35/$H$5*100</f>
        <v>0.482644868906453</v>
      </c>
      <c r="P35" s="37" t="n">
        <f aca="false">I35/$I$5*100</f>
        <v>0.465563762313521</v>
      </c>
      <c r="Q35" s="37" t="n">
        <f aca="false">E35/B35</f>
        <v>6.35507246376812</v>
      </c>
      <c r="R35" s="37" t="n">
        <f aca="false">F35/C35</f>
        <v>6.34848484848485</v>
      </c>
      <c r="S35" s="37" t="n">
        <f aca="false">H35/B35</f>
        <v>134.434782608696</v>
      </c>
      <c r="T35" s="38" t="n">
        <f aca="false">I35/C35</f>
        <v>138.977272727273</v>
      </c>
      <c r="U35" s="34"/>
      <c r="V35" s="34"/>
      <c r="W35" s="10"/>
      <c r="X35" s="10"/>
      <c r="Y35" s="10"/>
    </row>
    <row r="36" s="32" customFormat="true" ht="15.75" hidden="false" customHeight="true" outlineLevel="0" collapsed="false">
      <c r="A36" s="33" t="s">
        <v>48</v>
      </c>
      <c r="B36" s="34" t="n">
        <v>85</v>
      </c>
      <c r="C36" s="34" t="n">
        <v>80</v>
      </c>
      <c r="D36" s="35" t="n">
        <f aca="false">(C36-B36)/B36*100</f>
        <v>-5.88235294117647</v>
      </c>
      <c r="E36" s="34" t="n">
        <v>399</v>
      </c>
      <c r="F36" s="34" t="n">
        <v>432</v>
      </c>
      <c r="G36" s="35" t="n">
        <f aca="false">(F36-E36)/E36*100</f>
        <v>8.27067669172932</v>
      </c>
      <c r="H36" s="34" t="n">
        <v>5694</v>
      </c>
      <c r="I36" s="34" t="n">
        <v>6115</v>
      </c>
      <c r="J36" s="36" t="n">
        <f aca="false">(I36-H36)/H36*100</f>
        <v>7.39374780470671</v>
      </c>
      <c r="K36" s="37" t="n">
        <f aca="false">B36/$B$5*100</f>
        <v>0.365355684504621</v>
      </c>
      <c r="L36" s="37" t="n">
        <f aca="false">C36/$C$5*100</f>
        <v>0.370336079992593</v>
      </c>
      <c r="M36" s="37" t="n">
        <f aca="false">E36/$E$5*100</f>
        <v>0.271931737636988</v>
      </c>
      <c r="N36" s="37" t="n">
        <f aca="false">F36/$F$5*100</f>
        <v>0.297584194972756</v>
      </c>
      <c r="O36" s="37" t="n">
        <f aca="false">H36/$H$5*100</f>
        <v>0.148133887643022</v>
      </c>
      <c r="P36" s="37" t="n">
        <f aca="false">I36/$I$5*100</f>
        <v>0.155187920771174</v>
      </c>
      <c r="Q36" s="37" t="n">
        <f aca="false">E36/B36</f>
        <v>4.69411764705882</v>
      </c>
      <c r="R36" s="37" t="n">
        <f aca="false">F36/C36</f>
        <v>5.4</v>
      </c>
      <c r="S36" s="37" t="n">
        <f aca="false">H36/B36</f>
        <v>66.9882352941176</v>
      </c>
      <c r="T36" s="38" t="n">
        <f aca="false">I36/C36</f>
        <v>76.4375</v>
      </c>
      <c r="U36" s="51"/>
      <c r="V36" s="51"/>
      <c r="W36" s="31"/>
      <c r="X36" s="31"/>
      <c r="Y36" s="31"/>
    </row>
    <row r="37" s="32" customFormat="true" ht="15.75" hidden="false" customHeight="true" outlineLevel="0" collapsed="false">
      <c r="A37" s="33" t="s">
        <v>49</v>
      </c>
      <c r="B37" s="34" t="n">
        <v>189</v>
      </c>
      <c r="C37" s="34" t="n">
        <v>180</v>
      </c>
      <c r="D37" s="35" t="n">
        <f aca="false">(C37-B37)/B37*100</f>
        <v>-4.76190476190476</v>
      </c>
      <c r="E37" s="34" t="n">
        <v>637</v>
      </c>
      <c r="F37" s="34" t="n">
        <v>601</v>
      </c>
      <c r="G37" s="35" t="n">
        <f aca="false">(F37-E37)/E37*100</f>
        <v>-5.65149136577708</v>
      </c>
      <c r="H37" s="34" t="n">
        <v>6382</v>
      </c>
      <c r="I37" s="34" t="n">
        <v>7714</v>
      </c>
      <c r="J37" s="36" t="n">
        <f aca="false">(I37-H37)/H37*100</f>
        <v>20.8712002507051</v>
      </c>
      <c r="K37" s="37" t="n">
        <f aca="false">B37/$B$5*100</f>
        <v>0.812379110251451</v>
      </c>
      <c r="L37" s="37" t="n">
        <f aca="false">C37/$C$5*100</f>
        <v>0.833256179983335</v>
      </c>
      <c r="M37" s="37" t="n">
        <f aca="false">E37/$E$5*100</f>
        <v>0.434136633771332</v>
      </c>
      <c r="N37" s="37" t="n">
        <f aca="false">F37/$F$5*100</f>
        <v>0.414000234209783</v>
      </c>
      <c r="O37" s="37" t="n">
        <f aca="false">H37/$H$5*100</f>
        <v>0.166032748671894</v>
      </c>
      <c r="P37" s="37" t="n">
        <f aca="false">I37/$I$5*100</f>
        <v>0.195767722130635</v>
      </c>
      <c r="Q37" s="37" t="n">
        <f aca="false">E37/B37</f>
        <v>3.37037037037037</v>
      </c>
      <c r="R37" s="37" t="n">
        <f aca="false">F37/C37</f>
        <v>3.33888888888889</v>
      </c>
      <c r="S37" s="37" t="n">
        <f aca="false">H37/B37</f>
        <v>33.7671957671958</v>
      </c>
      <c r="T37" s="38" t="n">
        <f aca="false">I37/C37</f>
        <v>42.8555555555556</v>
      </c>
      <c r="U37" s="51"/>
      <c r="V37" s="51"/>
      <c r="W37" s="31"/>
      <c r="X37" s="31"/>
      <c r="Y37" s="31"/>
    </row>
    <row r="38" s="32" customFormat="true" ht="15.75" hidden="false" customHeight="true" outlineLevel="0" collapsed="false">
      <c r="A38" s="52" t="s">
        <v>50</v>
      </c>
      <c r="B38" s="51" t="n">
        <v>288</v>
      </c>
      <c r="C38" s="51" t="n">
        <v>257</v>
      </c>
      <c r="D38" s="53" t="n">
        <f aca="false">(C38-B38)/B38*100</f>
        <v>-10.7638888888889</v>
      </c>
      <c r="E38" s="51" t="n">
        <v>1061</v>
      </c>
      <c r="F38" s="51" t="n">
        <v>964</v>
      </c>
      <c r="G38" s="35" t="n">
        <f aca="false">(F38-E38)/E38*100</f>
        <v>-9.14231856738926</v>
      </c>
      <c r="H38" s="51" t="n">
        <v>20035</v>
      </c>
      <c r="I38" s="34" t="n">
        <v>16929</v>
      </c>
      <c r="J38" s="36" t="n">
        <f aca="false">(I38-H38)/H38*100</f>
        <v>-15.5028699775393</v>
      </c>
      <c r="K38" s="54" t="n">
        <f aca="false">B38/$B$5*100</f>
        <v>1.23791102514507</v>
      </c>
      <c r="L38" s="54" t="n">
        <f aca="false">C38/$C$5*100</f>
        <v>1.18970465697621</v>
      </c>
      <c r="M38" s="54" t="n">
        <f aca="false">E38/$E$5*100</f>
        <v>0.723106700834197</v>
      </c>
      <c r="N38" s="54" t="n">
        <f aca="false">F38/$F$5*100</f>
        <v>0.664053620263279</v>
      </c>
      <c r="O38" s="54" t="n">
        <f aca="false">H38/$H$5*100</f>
        <v>0.521226280106769</v>
      </c>
      <c r="P38" s="54" t="n">
        <f aca="false">I38/$I$5*100</f>
        <v>0.429628178370433</v>
      </c>
      <c r="Q38" s="54" t="n">
        <f aca="false">E38/B38</f>
        <v>3.68402777777778</v>
      </c>
      <c r="R38" s="54" t="n">
        <f aca="false">F38/C38</f>
        <v>3.75097276264591</v>
      </c>
      <c r="S38" s="54" t="n">
        <f aca="false">H38/B38</f>
        <v>69.5659722222222</v>
      </c>
      <c r="T38" s="55" t="n">
        <f aca="false">I38/C38</f>
        <v>65.8715953307393</v>
      </c>
      <c r="U38" s="51"/>
      <c r="V38" s="51"/>
      <c r="W38" s="31"/>
      <c r="X38" s="31"/>
      <c r="Y38" s="31"/>
    </row>
    <row r="39" s="32" customFormat="true" ht="15.75" hidden="false" customHeight="true" outlineLevel="0" collapsed="false">
      <c r="A39" s="21" t="s">
        <v>51</v>
      </c>
      <c r="B39" s="22" t="n">
        <f aca="false">SUM(B40:B40)</f>
        <v>404</v>
      </c>
      <c r="C39" s="24" t="n">
        <f aca="false">SUM(C40:C40)</f>
        <v>375</v>
      </c>
      <c r="D39" s="56" t="n">
        <f aca="false">(C39-B39)/B39*100</f>
        <v>-7.17821782178218</v>
      </c>
      <c r="E39" s="22" t="n">
        <f aca="false">SUM(E40:E40)</f>
        <v>1464</v>
      </c>
      <c r="F39" s="24" t="n">
        <f aca="false">SUM(F40:F40)</f>
        <v>1430</v>
      </c>
      <c r="G39" s="23" t="n">
        <f aca="false">(F39-E39)/E39*100</f>
        <v>-2.3224043715847</v>
      </c>
      <c r="H39" s="22" t="n">
        <f aca="false">SUM(H40:H40)</f>
        <v>22750</v>
      </c>
      <c r="I39" s="22" t="n">
        <f aca="false">SUM(I40:I40)</f>
        <v>23258</v>
      </c>
      <c r="J39" s="25" t="n">
        <f aca="false">(I39-H39)/H39*100</f>
        <v>2.23296703296703</v>
      </c>
      <c r="K39" s="26" t="n">
        <f aca="false">B39/$B$5*100</f>
        <v>1.73651407693961</v>
      </c>
      <c r="L39" s="26" t="n">
        <v>1.7</v>
      </c>
      <c r="M39" s="26" t="n">
        <f aca="false">E39/$E$5*100</f>
        <v>0.997764571179325</v>
      </c>
      <c r="N39" s="26" t="n">
        <f aca="false">F39/$F$5*100</f>
        <v>0.985058793544076</v>
      </c>
      <c r="O39" s="26" t="n">
        <f aca="false">H39/$H$5*100</f>
        <v>0.591859140126229</v>
      </c>
      <c r="P39" s="26" t="n">
        <f aca="false">I39/$I$5*100</f>
        <v>0.590247041912666</v>
      </c>
      <c r="Q39" s="26" t="n">
        <f aca="false">E39/B39</f>
        <v>3.62376237623762</v>
      </c>
      <c r="R39" s="26" t="n">
        <f aca="false">F39/C39</f>
        <v>3.81333333333333</v>
      </c>
      <c r="S39" s="26" t="n">
        <f aca="false">H39/B39</f>
        <v>56.3118811881188</v>
      </c>
      <c r="T39" s="27" t="n">
        <f aca="false">I39/C39</f>
        <v>62.0213333333333</v>
      </c>
      <c r="U39" s="48"/>
      <c r="V39" s="48"/>
      <c r="W39" s="31"/>
      <c r="X39" s="31"/>
      <c r="Y39" s="31"/>
    </row>
    <row r="40" customFormat="false" ht="15.75" hidden="false" customHeight="true" outlineLevel="0" collapsed="false">
      <c r="A40" s="33" t="s">
        <v>52</v>
      </c>
      <c r="B40" s="34" t="n">
        <v>404</v>
      </c>
      <c r="C40" s="57" t="n">
        <v>375</v>
      </c>
      <c r="D40" s="58" t="n">
        <f aca="false">(C40-B40)/B40*100</f>
        <v>-7.17821782178218</v>
      </c>
      <c r="E40" s="34" t="n">
        <v>1464</v>
      </c>
      <c r="F40" s="34" t="n">
        <v>1430</v>
      </c>
      <c r="G40" s="35" t="n">
        <f aca="false">(F40-E40)/E40*100</f>
        <v>-2.3224043715847</v>
      </c>
      <c r="H40" s="34" t="n">
        <v>22750</v>
      </c>
      <c r="I40" s="57" t="n">
        <v>23258</v>
      </c>
      <c r="J40" s="36" t="n">
        <f aca="false">(I40-H40)/H40*100</f>
        <v>2.23296703296703</v>
      </c>
      <c r="K40" s="37" t="n">
        <f aca="false">B40/$B$5*100</f>
        <v>1.73651407693961</v>
      </c>
      <c r="L40" s="37" t="n">
        <f aca="false">C40/$C$5*100</f>
        <v>1.73595037496528</v>
      </c>
      <c r="M40" s="37" t="n">
        <f aca="false">E40/$E$5*100</f>
        <v>0.997764571179325</v>
      </c>
      <c r="N40" s="37" t="n">
        <f aca="false">F40/$F$5*100</f>
        <v>0.985058793544076</v>
      </c>
      <c r="O40" s="37" t="n">
        <f aca="false">H40/$H$5*100</f>
        <v>0.591859140126229</v>
      </c>
      <c r="P40" s="37" t="n">
        <f aca="false">I40/$I$5*100</f>
        <v>0.590247041912666</v>
      </c>
      <c r="Q40" s="37" t="n">
        <f aca="false">E40/B40</f>
        <v>3.62376237623762</v>
      </c>
      <c r="R40" s="37" t="n">
        <f aca="false">F40/C40</f>
        <v>3.81333333333333</v>
      </c>
      <c r="S40" s="37" t="n">
        <f aca="false">H40/B40</f>
        <v>56.3118811881188</v>
      </c>
      <c r="T40" s="38" t="n">
        <f aca="false">I40/C40</f>
        <v>62.0213333333333</v>
      </c>
      <c r="U40" s="34"/>
      <c r="V40" s="34"/>
      <c r="W40" s="10"/>
      <c r="X40" s="10"/>
      <c r="Y40" s="10"/>
    </row>
    <row r="41" s="32" customFormat="true" ht="15.75" hidden="false" customHeight="true" outlineLevel="0" collapsed="false">
      <c r="A41" s="21" t="s">
        <v>53</v>
      </c>
      <c r="B41" s="22" t="n">
        <f aca="false">SUM(B42:B43)</f>
        <v>303</v>
      </c>
      <c r="C41" s="24" t="n">
        <f aca="false">SUM(C42:C43)</f>
        <v>285</v>
      </c>
      <c r="D41" s="56" t="n">
        <f aca="false">(C41-B41)/B41*100</f>
        <v>-5.94059405940594</v>
      </c>
      <c r="E41" s="22" t="n">
        <f aca="false">SUM(E42:E43)</f>
        <v>1117</v>
      </c>
      <c r="F41" s="22" t="n">
        <f aca="false">SUM(F42:F43)</f>
        <v>1086</v>
      </c>
      <c r="G41" s="23" t="n">
        <f aca="false">(F41-E41)/E41*100</f>
        <v>-2.77529095792301</v>
      </c>
      <c r="H41" s="22" t="n">
        <f aca="false">SUM(H42:H43)</f>
        <v>18941</v>
      </c>
      <c r="I41" s="22" t="n">
        <v>19426</v>
      </c>
      <c r="J41" s="25" t="n">
        <f aca="false">(I41-H41)/H41*100</f>
        <v>2.56058286257325</v>
      </c>
      <c r="K41" s="26" t="n">
        <f aca="false">B41/$B$5*100</f>
        <v>1.30238555770471</v>
      </c>
      <c r="L41" s="26" t="n">
        <v>1.38934232959698</v>
      </c>
      <c r="M41" s="26" t="n">
        <f aca="false">E41/$E$5*100</f>
        <v>0.76127255874816</v>
      </c>
      <c r="N41" s="26" t="n">
        <f aca="false">F41/$F$5*100</f>
        <v>0.748093601250956</v>
      </c>
      <c r="O41" s="26" t="n">
        <f aca="false">H41/$H$5*100</f>
        <v>0.492765009807951</v>
      </c>
      <c r="P41" s="26" t="n">
        <f aca="false">I41/$I$5*100</f>
        <v>0.492997636778547</v>
      </c>
      <c r="Q41" s="26" t="n">
        <f aca="false">E41/B41</f>
        <v>3.68646864686469</v>
      </c>
      <c r="R41" s="26" t="n">
        <f aca="false">F41/C41</f>
        <v>3.81052631578947</v>
      </c>
      <c r="S41" s="26" t="n">
        <f aca="false">H41/B41</f>
        <v>62.5115511551155</v>
      </c>
      <c r="T41" s="27" t="n">
        <f aca="false">I41/C41</f>
        <v>68.1614035087719</v>
      </c>
      <c r="U41" s="48"/>
      <c r="V41" s="48"/>
      <c r="W41" s="31"/>
      <c r="X41" s="31"/>
      <c r="Y41" s="31"/>
    </row>
    <row r="42" customFormat="false" ht="15.75" hidden="false" customHeight="true" outlineLevel="0" collapsed="false">
      <c r="A42" s="33" t="s">
        <v>54</v>
      </c>
      <c r="B42" s="34" t="n">
        <v>172</v>
      </c>
      <c r="C42" s="34" t="n">
        <v>171</v>
      </c>
      <c r="D42" s="59" t="n">
        <f aca="false">(C42-B42)/B42*100</f>
        <v>-0.581395348837209</v>
      </c>
      <c r="E42" s="34" t="n">
        <v>582</v>
      </c>
      <c r="F42" s="34" t="n">
        <v>606</v>
      </c>
      <c r="G42" s="35" t="n">
        <f aca="false">(F42-E42)/E42*100</f>
        <v>4.12371134020619</v>
      </c>
      <c r="H42" s="34" t="n">
        <v>10518</v>
      </c>
      <c r="I42" s="34" t="n">
        <v>11779</v>
      </c>
      <c r="J42" s="36" t="n">
        <f aca="false">(I42-H42)/H42*100</f>
        <v>11.988971287317</v>
      </c>
      <c r="K42" s="37" t="n">
        <f aca="false">B42/$B$5*100</f>
        <v>0.739307973350527</v>
      </c>
      <c r="L42" s="37" t="n">
        <f aca="false">C42/$C$5*100</f>
        <v>0.791593370984168</v>
      </c>
      <c r="M42" s="37" t="n">
        <f aca="false">E42/$E$5*100</f>
        <v>0.396652309034404</v>
      </c>
      <c r="N42" s="37" t="n">
        <f aca="false">F42/$F$5*100</f>
        <v>0.417444495725671</v>
      </c>
      <c r="O42" s="37" t="n">
        <f aca="false">H42/$H$5*100</f>
        <v>0.273634041136161</v>
      </c>
      <c r="P42" s="37" t="n">
        <f aca="false">I42/$I$5*100</f>
        <v>0.298930256543525</v>
      </c>
      <c r="Q42" s="37" t="n">
        <f aca="false">E42/B42</f>
        <v>3.38372093023256</v>
      </c>
      <c r="R42" s="37" t="n">
        <f aca="false">F42/C42</f>
        <v>3.54385964912281</v>
      </c>
      <c r="S42" s="37" t="n">
        <f aca="false">H42/B42</f>
        <v>61.1511627906977</v>
      </c>
      <c r="T42" s="38" t="n">
        <f aca="false">I42/C42</f>
        <v>68.8830409356725</v>
      </c>
      <c r="U42" s="34"/>
      <c r="V42" s="34"/>
      <c r="W42" s="10"/>
      <c r="X42" s="10"/>
      <c r="Y42" s="10"/>
    </row>
    <row r="43" customFormat="false" ht="15.75" hidden="false" customHeight="true" outlineLevel="0" collapsed="false">
      <c r="A43" s="52" t="s">
        <v>55</v>
      </c>
      <c r="B43" s="51" t="n">
        <v>131</v>
      </c>
      <c r="C43" s="51" t="n">
        <v>114</v>
      </c>
      <c r="D43" s="60" t="n">
        <f aca="false">(C43-B43)/B43*100</f>
        <v>-12.9770992366412</v>
      </c>
      <c r="E43" s="51" t="n">
        <v>535</v>
      </c>
      <c r="F43" s="51" t="n">
        <v>480</v>
      </c>
      <c r="G43" s="53" t="n">
        <f aca="false">(F43-E43)/E43*100</f>
        <v>-10.2803738317757</v>
      </c>
      <c r="H43" s="51" t="n">
        <v>8423</v>
      </c>
      <c r="I43" s="51" t="n">
        <v>7648</v>
      </c>
      <c r="J43" s="61" t="n">
        <f aca="false">(I43-H43)/H43*100</f>
        <v>-9.20099726938146</v>
      </c>
      <c r="K43" s="54" t="n">
        <f aca="false">B43/$B$5*100</f>
        <v>0.56307758435418</v>
      </c>
      <c r="L43" s="54" t="n">
        <f aca="false">C43/$C$5*100</f>
        <v>0.527728913989445</v>
      </c>
      <c r="M43" s="54" t="n">
        <f aca="false">E43/$E$5*100</f>
        <v>0.364620249713756</v>
      </c>
      <c r="N43" s="54" t="n">
        <f aca="false">F43/$F$5*100</f>
        <v>0.330649105525284</v>
      </c>
      <c r="O43" s="54" t="n">
        <f aca="false">H43/$H$5*100</f>
        <v>0.21913096867179</v>
      </c>
      <c r="P43" s="54" t="n">
        <f aca="false">I43/$I$5*100</f>
        <v>0.194092758472271</v>
      </c>
      <c r="Q43" s="54" t="n">
        <f aca="false">E43/B43</f>
        <v>4.08396946564886</v>
      </c>
      <c r="R43" s="54" t="n">
        <f aca="false">F43/C43</f>
        <v>4.21052631578947</v>
      </c>
      <c r="S43" s="54" t="n">
        <f aca="false">H43/B43</f>
        <v>64.2977099236641</v>
      </c>
      <c r="T43" s="55" t="n">
        <f aca="false">I43/C43</f>
        <v>67.0877192982456</v>
      </c>
      <c r="U43" s="34"/>
      <c r="V43" s="34"/>
      <c r="W43" s="10"/>
      <c r="X43" s="10"/>
      <c r="Y43" s="10"/>
    </row>
    <row r="44" customFormat="false" ht="15.75" hidden="false" customHeight="true" outlineLevel="0" collapsed="false">
      <c r="A44" s="62"/>
      <c r="B44" s="34"/>
      <c r="C44" s="34"/>
      <c r="D44" s="63"/>
      <c r="E44" s="34"/>
      <c r="F44" s="34"/>
      <c r="G44" s="35"/>
      <c r="H44" s="34"/>
      <c r="I44" s="34"/>
      <c r="J44" s="35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4"/>
      <c r="V44" s="34"/>
      <c r="W44" s="10"/>
      <c r="X44" s="10"/>
      <c r="Y44" s="10"/>
    </row>
    <row r="45" customFormat="false" ht="13.5" hidden="false" customHeight="false" outlineLevel="0" collapsed="false">
      <c r="A45" s="64"/>
      <c r="B45" s="65"/>
      <c r="C45" s="65"/>
      <c r="D45" s="66"/>
      <c r="E45" s="67"/>
      <c r="F45" s="67"/>
      <c r="G45" s="68"/>
      <c r="H45" s="69"/>
      <c r="I45" s="69"/>
      <c r="J45" s="68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67"/>
      <c r="V45" s="67"/>
      <c r="W45" s="10"/>
      <c r="X45" s="10"/>
      <c r="Y45" s="10"/>
    </row>
    <row r="46" customFormat="false" ht="13.5" hidden="false" customHeight="false" outlineLevel="0" collapsed="false">
      <c r="A46" s="70"/>
      <c r="B46" s="67"/>
      <c r="C46" s="67"/>
      <c r="D46" s="68"/>
      <c r="E46" s="67"/>
      <c r="F46" s="67"/>
      <c r="G46" s="68"/>
      <c r="H46" s="69"/>
      <c r="I46" s="69"/>
      <c r="J46" s="68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67"/>
      <c r="V46" s="67"/>
      <c r="W46" s="10"/>
      <c r="X46" s="10"/>
      <c r="Y46" s="10"/>
    </row>
    <row r="47" customFormat="false" ht="13.5" hidden="false" customHeight="false" outlineLevel="0" collapsed="false">
      <c r="A47" s="70"/>
      <c r="B47" s="67"/>
      <c r="C47" s="67"/>
      <c r="D47" s="68"/>
      <c r="E47" s="67"/>
      <c r="F47" s="67"/>
      <c r="G47" s="68"/>
      <c r="H47" s="69"/>
      <c r="I47" s="69"/>
      <c r="J47" s="68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67"/>
      <c r="V47" s="67"/>
      <c r="W47" s="10"/>
      <c r="X47" s="10"/>
      <c r="Y47" s="10"/>
    </row>
    <row r="48" customFormat="false" ht="13.5" hidden="false" customHeight="false" outlineLevel="0" collapsed="false">
      <c r="A48" s="71" t="s">
        <v>56</v>
      </c>
      <c r="B48" s="34"/>
      <c r="C48" s="34"/>
      <c r="D48" s="63"/>
      <c r="E48" s="34"/>
      <c r="F48" s="34"/>
      <c r="G48" s="35"/>
      <c r="H48" s="34"/>
      <c r="I48" s="34"/>
      <c r="J48" s="68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67"/>
      <c r="V48" s="67"/>
      <c r="W48" s="10"/>
      <c r="X48" s="10"/>
      <c r="Y48" s="10"/>
    </row>
    <row r="49" customFormat="false" ht="13.5" hidden="false" customHeight="false" outlineLevel="0" collapsed="false">
      <c r="A49" s="72" t="s">
        <v>57</v>
      </c>
      <c r="B49" s="67"/>
      <c r="C49" s="67"/>
      <c r="D49" s="68"/>
      <c r="E49" s="67"/>
      <c r="F49" s="67"/>
      <c r="G49" s="68"/>
      <c r="H49" s="69"/>
      <c r="I49" s="69"/>
      <c r="J49" s="68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67"/>
      <c r="V49" s="67"/>
      <c r="W49" s="10"/>
      <c r="X49" s="10"/>
      <c r="Y49" s="10"/>
    </row>
    <row r="50" customFormat="false" ht="13.5" hidden="false" customHeight="false" outlineLevel="0" collapsed="false">
      <c r="A50" s="72"/>
      <c r="B50" s="67"/>
      <c r="C50" s="67"/>
      <c r="D50" s="68"/>
      <c r="E50" s="67"/>
      <c r="F50" s="67"/>
      <c r="G50" s="68"/>
      <c r="H50" s="69"/>
      <c r="I50" s="69"/>
      <c r="J50" s="68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67"/>
      <c r="V50" s="67"/>
      <c r="W50" s="10"/>
      <c r="X50" s="10"/>
      <c r="Y50" s="10"/>
    </row>
    <row r="51" customFormat="false" ht="13.5" hidden="false" customHeight="false" outlineLevel="0" collapsed="false">
      <c r="A51" s="72" t="s">
        <v>58</v>
      </c>
      <c r="B51" s="73" t="s">
        <v>59</v>
      </c>
      <c r="C51" s="73"/>
      <c r="D51" s="68"/>
      <c r="E51" s="73"/>
      <c r="F51" s="73"/>
      <c r="G51" s="68"/>
      <c r="H51" s="69"/>
      <c r="I51" s="69"/>
      <c r="J51" s="74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73"/>
      <c r="V51" s="73"/>
      <c r="W51" s="10"/>
      <c r="X51" s="10"/>
      <c r="Y51" s="10"/>
    </row>
    <row r="52" customFormat="false" ht="13.5" hidden="false" customHeight="false" outlineLevel="0" collapsed="false">
      <c r="A52" s="72" t="s">
        <v>60</v>
      </c>
      <c r="B52" s="73" t="s">
        <v>61</v>
      </c>
      <c r="C52" s="73"/>
      <c r="D52" s="68"/>
      <c r="E52" s="73"/>
      <c r="F52" s="73"/>
      <c r="G52" s="68"/>
      <c r="H52" s="69"/>
      <c r="I52" s="69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73"/>
      <c r="V52" s="73"/>
      <c r="W52" s="10"/>
      <c r="X52" s="10"/>
      <c r="Y52" s="10"/>
    </row>
    <row r="53" customFormat="false" ht="13.5" hidden="false" customHeight="false" outlineLevel="0" collapsed="false">
      <c r="A53" s="75" t="s">
        <v>62</v>
      </c>
      <c r="B53" s="73" t="s">
        <v>63</v>
      </c>
      <c r="C53" s="74"/>
      <c r="D53" s="74"/>
      <c r="E53" s="73"/>
      <c r="F53" s="73"/>
      <c r="G53" s="68"/>
      <c r="H53" s="69"/>
      <c r="I53" s="69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73"/>
      <c r="V53" s="73"/>
      <c r="W53" s="10"/>
      <c r="X53" s="10"/>
      <c r="Y53" s="10"/>
    </row>
    <row r="54" customFormat="false" ht="13.5" hidden="false" customHeight="false" outlineLevel="0" collapsed="false">
      <c r="A54" s="75" t="s">
        <v>64</v>
      </c>
      <c r="B54" s="73" t="s">
        <v>65</v>
      </c>
      <c r="C54" s="74"/>
      <c r="D54" s="74"/>
      <c r="E54" s="74"/>
      <c r="I54" s="69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73"/>
      <c r="V54" s="73"/>
      <c r="W54" s="10"/>
      <c r="X54" s="10"/>
      <c r="Y54" s="10"/>
    </row>
    <row r="55" customFormat="false" ht="13.5" hidden="false" customHeight="false" outlineLevel="0" collapsed="false">
      <c r="A55" s="72" t="s">
        <v>66</v>
      </c>
      <c r="B55" s="73" t="s">
        <v>67</v>
      </c>
      <c r="C55" s="73"/>
      <c r="G55" s="74"/>
      <c r="H55" s="74"/>
      <c r="I55" s="74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73"/>
      <c r="V55" s="73"/>
      <c r="W55" s="10"/>
      <c r="X55" s="10"/>
      <c r="Y55" s="10"/>
    </row>
    <row r="56" customFormat="false" ht="13.5" hidden="false" customHeight="false" outlineLevel="0" collapsed="false">
      <c r="A56" s="72" t="s">
        <v>68</v>
      </c>
      <c r="B56" s="73" t="s">
        <v>69</v>
      </c>
      <c r="C56" s="73"/>
      <c r="G56" s="74"/>
      <c r="H56" s="74"/>
      <c r="I56" s="74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73"/>
      <c r="V56" s="73"/>
      <c r="W56" s="10"/>
      <c r="X56" s="10"/>
      <c r="Y56" s="10"/>
    </row>
    <row r="57" customFormat="false" ht="13.5" hidden="false" customHeight="false" outlineLevel="0" collapsed="false">
      <c r="A57" s="75" t="s">
        <v>70</v>
      </c>
      <c r="B57" s="73" t="s">
        <v>71</v>
      </c>
      <c r="C57" s="74"/>
      <c r="D57" s="74"/>
      <c r="E57" s="74"/>
      <c r="G57" s="74"/>
      <c r="H57" s="74"/>
      <c r="I57" s="74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3.5" hidden="false" customHeight="false" outlineLevel="0" collapsed="false">
      <c r="A58" s="75" t="s">
        <v>72</v>
      </c>
      <c r="B58" s="73" t="s">
        <v>73</v>
      </c>
      <c r="C58" s="74"/>
      <c r="D58" s="74"/>
      <c r="E58" s="74"/>
      <c r="G58" s="74"/>
      <c r="H58" s="74"/>
      <c r="I58" s="74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3.5" hidden="false" customHeight="false" outlineLevel="0" collapsed="false">
      <c r="A59" s="75" t="s">
        <v>74</v>
      </c>
      <c r="B59" s="73" t="s">
        <v>75</v>
      </c>
      <c r="C59" s="74"/>
      <c r="D59" s="74"/>
      <c r="E59" s="74"/>
      <c r="G59" s="74"/>
      <c r="H59" s="74"/>
      <c r="I59" s="74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3.5" hidden="false" customHeight="false" outlineLevel="0" collapsed="false">
      <c r="A60" s="75" t="s">
        <v>76</v>
      </c>
      <c r="B60" s="73" t="s">
        <v>77</v>
      </c>
      <c r="C60" s="74"/>
      <c r="G60" s="74"/>
      <c r="H60" s="74"/>
      <c r="I60" s="74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3.5" hidden="false" customHeight="false" outlineLevel="0" collapsed="false">
      <c r="A61" s="75" t="s">
        <v>78</v>
      </c>
      <c r="B61" s="73" t="s">
        <v>79</v>
      </c>
      <c r="C61" s="74"/>
      <c r="E61" s="74"/>
      <c r="G61" s="74"/>
      <c r="H61" s="74"/>
      <c r="I61" s="74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3.5" hidden="false" customHeight="false" outlineLevel="0" collapsed="false">
      <c r="A62" s="75" t="s">
        <v>80</v>
      </c>
      <c r="B62" s="73" t="s">
        <v>81</v>
      </c>
      <c r="C62" s="74"/>
      <c r="D62" s="74"/>
      <c r="E62" s="74"/>
      <c r="G62" s="74"/>
      <c r="H62" s="74"/>
      <c r="I62" s="74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3.5" hidden="false" customHeight="false" outlineLevel="0" collapsed="false">
      <c r="A63" s="75" t="s">
        <v>82</v>
      </c>
      <c r="B63" s="73" t="s">
        <v>83</v>
      </c>
      <c r="C63" s="74"/>
      <c r="E63" s="74"/>
      <c r="G63" s="74"/>
      <c r="H63" s="74"/>
      <c r="I63" s="74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3.5" hidden="false" customHeight="false" outlineLevel="0" collapsed="false">
      <c r="A64" s="75" t="s">
        <v>84</v>
      </c>
      <c r="B64" s="73" t="s">
        <v>85</v>
      </c>
      <c r="C64" s="74"/>
      <c r="D64" s="74"/>
      <c r="E64" s="74"/>
      <c r="G64" s="74"/>
      <c r="H64" s="74"/>
      <c r="I64" s="74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3.5" hidden="false" customHeight="false" outlineLevel="0" collapsed="false">
      <c r="A65" s="75" t="s">
        <v>86</v>
      </c>
      <c r="B65" s="73" t="s">
        <v>87</v>
      </c>
      <c r="C65" s="74"/>
      <c r="D65" s="74"/>
      <c r="E65" s="74"/>
      <c r="G65" s="74"/>
      <c r="H65" s="74"/>
      <c r="I65" s="74"/>
      <c r="J65" s="74"/>
    </row>
    <row r="66" customFormat="false" ht="13.5" hidden="false" customHeight="false" outlineLevel="0" collapsed="false">
      <c r="G66" s="74"/>
      <c r="H66" s="74"/>
      <c r="I66" s="74"/>
      <c r="J66" s="74"/>
    </row>
    <row r="67" customFormat="false" ht="13.5" hidden="false" customHeight="false" outlineLevel="0" collapsed="false">
      <c r="D67" s="76"/>
      <c r="E67" s="76"/>
      <c r="F67" s="77"/>
      <c r="G67" s="76"/>
      <c r="H67" s="76"/>
      <c r="I67" s="76"/>
      <c r="J67" s="76"/>
      <c r="K67" s="78"/>
      <c r="L67" s="78"/>
      <c r="M67" s="79"/>
      <c r="N67" s="78"/>
    </row>
    <row r="68" customFormat="false" ht="13.5" hidden="false" customHeight="false" outlineLevel="0" collapsed="false">
      <c r="D68" s="80"/>
      <c r="E68" s="80"/>
      <c r="G68" s="80"/>
      <c r="H68" s="80"/>
      <c r="I68" s="80"/>
      <c r="J68" s="80"/>
      <c r="K68" s="81"/>
      <c r="L68" s="82"/>
    </row>
    <row r="69" customFormat="false" ht="13.5" hidden="false" customHeight="false" outlineLevel="0" collapsed="false">
      <c r="A69" s="80"/>
      <c r="B69" s="80"/>
      <c r="C69" s="80"/>
      <c r="D69" s="80"/>
      <c r="E69" s="80"/>
      <c r="G69" s="80"/>
      <c r="H69" s="80"/>
      <c r="I69" s="80"/>
      <c r="J69" s="80"/>
      <c r="K69" s="81"/>
      <c r="L69" s="82"/>
    </row>
    <row r="70" customFormat="false" ht="13.5" hidden="false" customHeight="false" outlineLevel="0" collapsed="false">
      <c r="A70" s="80"/>
      <c r="B70" s="80"/>
      <c r="C70" s="80"/>
      <c r="D70" s="80"/>
      <c r="E70" s="80"/>
      <c r="G70" s="80"/>
      <c r="H70" s="80"/>
      <c r="I70" s="80"/>
      <c r="J70" s="80"/>
      <c r="K70" s="81"/>
      <c r="L70" s="82"/>
    </row>
    <row r="71" customFormat="false" ht="13.5" hidden="false" customHeight="false" outlineLevel="0" collapsed="false">
      <c r="A71" s="80"/>
      <c r="B71" s="80"/>
      <c r="C71" s="80"/>
      <c r="D71" s="80"/>
      <c r="E71" s="80"/>
      <c r="G71" s="80"/>
      <c r="H71" s="80"/>
      <c r="I71" s="80"/>
      <c r="J71" s="80"/>
      <c r="K71" s="81"/>
      <c r="L71" s="82"/>
    </row>
    <row r="72" customFormat="false" ht="13.5" hidden="false" customHeight="false" outlineLevel="0" collapsed="false">
      <c r="A72" s="80"/>
      <c r="B72" s="80"/>
      <c r="C72" s="80"/>
      <c r="D72" s="80"/>
      <c r="E72" s="80"/>
      <c r="G72" s="80"/>
      <c r="H72" s="80"/>
      <c r="I72" s="80"/>
      <c r="J72" s="80"/>
      <c r="K72" s="81"/>
      <c r="L72" s="82"/>
    </row>
    <row r="73" customFormat="false" ht="13.5" hidden="false" customHeight="false" outlineLevel="0" collapsed="false">
      <c r="A73" s="80"/>
      <c r="B73" s="80"/>
      <c r="C73" s="80"/>
      <c r="D73" s="80"/>
      <c r="E73" s="80"/>
      <c r="G73" s="80"/>
      <c r="H73" s="80"/>
      <c r="I73" s="80"/>
      <c r="J73" s="80"/>
      <c r="K73" s="81"/>
      <c r="L73" s="82"/>
    </row>
    <row r="74" customFormat="false" ht="13.5" hidden="false" customHeight="false" outlineLevel="0" collapsed="false">
      <c r="A74" s="80"/>
      <c r="B74" s="80"/>
      <c r="C74" s="80"/>
      <c r="D74" s="80"/>
      <c r="E74" s="80"/>
      <c r="G74" s="80"/>
      <c r="H74" s="80"/>
      <c r="I74" s="80"/>
      <c r="J74" s="80"/>
      <c r="K74" s="81"/>
      <c r="L74" s="82"/>
    </row>
    <row r="75" customFormat="false" ht="13.5" hidden="false" customHeight="false" outlineLevel="0" collapsed="false">
      <c r="A75" s="80"/>
      <c r="B75" s="80"/>
      <c r="C75" s="80"/>
      <c r="D75" s="80"/>
      <c r="E75" s="80"/>
      <c r="G75" s="80"/>
      <c r="H75" s="80"/>
      <c r="I75" s="80"/>
      <c r="J75" s="80"/>
      <c r="K75" s="81"/>
      <c r="L75" s="82"/>
    </row>
    <row r="76" customFormat="false" ht="13.5" hidden="false" customHeight="false" outlineLevel="0" collapsed="false">
      <c r="A76" s="80"/>
      <c r="B76" s="80"/>
      <c r="C76" s="80"/>
      <c r="D76" s="80"/>
      <c r="E76" s="80"/>
      <c r="G76" s="80"/>
      <c r="H76" s="80"/>
      <c r="I76" s="80"/>
      <c r="J76" s="80"/>
      <c r="K76" s="81"/>
      <c r="L76" s="82"/>
    </row>
    <row r="77" customFormat="false" ht="13.5" hidden="false" customHeight="false" outlineLevel="0" collapsed="false">
      <c r="A77" s="80"/>
      <c r="B77" s="80"/>
      <c r="C77" s="80"/>
      <c r="D77" s="80"/>
      <c r="E77" s="80"/>
      <c r="G77" s="80"/>
      <c r="H77" s="80"/>
      <c r="I77" s="80"/>
      <c r="J77" s="80"/>
      <c r="K77" s="81"/>
      <c r="L77" s="82"/>
    </row>
    <row r="78" customFormat="false" ht="13.5" hidden="false" customHeight="false" outlineLevel="0" collapsed="false">
      <c r="A78" s="80"/>
      <c r="B78" s="80"/>
      <c r="C78" s="80"/>
      <c r="D78" s="80"/>
      <c r="E78" s="80"/>
      <c r="G78" s="80"/>
      <c r="H78" s="80"/>
      <c r="I78" s="80"/>
      <c r="J78" s="80"/>
      <c r="K78" s="81"/>
      <c r="L78" s="82"/>
    </row>
    <row r="79" customFormat="false" ht="13.5" hidden="false" customHeight="false" outlineLevel="0" collapsed="false">
      <c r="A79" s="80"/>
      <c r="B79" s="80"/>
      <c r="C79" s="80"/>
      <c r="D79" s="80"/>
      <c r="E79" s="80"/>
      <c r="G79" s="80"/>
      <c r="H79" s="80"/>
      <c r="I79" s="80"/>
      <c r="J79" s="80"/>
      <c r="K79" s="81"/>
      <c r="L79" s="82"/>
    </row>
    <row r="80" customFormat="false" ht="13.5" hidden="false" customHeight="false" outlineLevel="0" collapsed="false">
      <c r="A80" s="80"/>
      <c r="B80" s="80"/>
      <c r="C80" s="80"/>
      <c r="D80" s="80"/>
      <c r="E80" s="80"/>
      <c r="G80" s="80"/>
      <c r="H80" s="80"/>
      <c r="I80" s="80"/>
      <c r="J80" s="80"/>
      <c r="K80" s="81"/>
      <c r="L80" s="82"/>
    </row>
    <row r="81" customFormat="false" ht="13.5" hidden="false" customHeight="false" outlineLevel="0" collapsed="false">
      <c r="A81" s="80"/>
      <c r="B81" s="80"/>
      <c r="C81" s="80"/>
      <c r="D81" s="80"/>
      <c r="E81" s="80"/>
      <c r="G81" s="80"/>
      <c r="H81" s="80"/>
      <c r="I81" s="80"/>
      <c r="J81" s="80"/>
      <c r="K81" s="81"/>
      <c r="L81" s="82"/>
    </row>
    <row r="82" customFormat="false" ht="13.5" hidden="false" customHeight="false" outlineLevel="0" collapsed="false">
      <c r="A82" s="74"/>
      <c r="B82" s="74"/>
      <c r="C82" s="74"/>
      <c r="D82" s="74"/>
      <c r="E82" s="74"/>
      <c r="G82" s="74"/>
      <c r="H82" s="74"/>
      <c r="I82" s="74"/>
      <c r="J82" s="74"/>
      <c r="K82" s="81"/>
      <c r="L82" s="82"/>
    </row>
    <row r="83" customFormat="false" ht="13.5" hidden="false" customHeight="false" outlineLevel="0" collapsed="false">
      <c r="A83" s="74"/>
      <c r="B83" s="74"/>
      <c r="C83" s="74"/>
      <c r="D83" s="74"/>
      <c r="E83" s="74"/>
      <c r="G83" s="74"/>
      <c r="H83" s="74"/>
      <c r="I83" s="74"/>
      <c r="J83" s="74"/>
      <c r="K83" s="81"/>
      <c r="L83" s="82"/>
    </row>
    <row r="84" customFormat="false" ht="13.5" hidden="false" customHeight="false" outlineLevel="0" collapsed="false">
      <c r="A84" s="74"/>
      <c r="B84" s="74"/>
      <c r="C84" s="74"/>
      <c r="D84" s="74"/>
      <c r="E84" s="74"/>
      <c r="G84" s="74"/>
      <c r="H84" s="74"/>
      <c r="I84" s="74"/>
      <c r="J84" s="74"/>
      <c r="K84" s="81"/>
      <c r="L84" s="82"/>
    </row>
    <row r="85" customFormat="false" ht="13.5" hidden="false" customHeight="false" outlineLevel="0" collapsed="false">
      <c r="A85" s="74"/>
      <c r="B85" s="74"/>
      <c r="C85" s="74"/>
      <c r="D85" s="74"/>
      <c r="E85" s="74"/>
      <c r="G85" s="74"/>
      <c r="H85" s="74"/>
      <c r="I85" s="74"/>
      <c r="J85" s="74"/>
      <c r="K85" s="81"/>
      <c r="L85" s="82"/>
    </row>
    <row r="86" customFormat="false" ht="13.5" hidden="false" customHeight="false" outlineLevel="0" collapsed="false">
      <c r="A86" s="74"/>
      <c r="B86" s="74"/>
      <c r="C86" s="74"/>
      <c r="D86" s="74"/>
      <c r="E86" s="74"/>
      <c r="G86" s="74"/>
      <c r="H86" s="74"/>
      <c r="I86" s="74"/>
      <c r="J86" s="74"/>
      <c r="K86" s="81"/>
      <c r="L86" s="82"/>
    </row>
    <row r="87" customFormat="false" ht="13.5" hidden="false" customHeight="false" outlineLevel="0" collapsed="false">
      <c r="A87" s="74"/>
      <c r="B87" s="74"/>
      <c r="C87" s="74"/>
      <c r="D87" s="74"/>
      <c r="E87" s="74"/>
      <c r="G87" s="74"/>
      <c r="H87" s="74"/>
      <c r="I87" s="74"/>
      <c r="J87" s="74"/>
      <c r="K87" s="81"/>
      <c r="L87" s="82"/>
    </row>
    <row r="88" customFormat="false" ht="13.5" hidden="false" customHeight="false" outlineLevel="0" collapsed="false">
      <c r="A88" s="74"/>
      <c r="B88" s="74"/>
      <c r="C88" s="74"/>
      <c r="D88" s="74"/>
      <c r="E88" s="74"/>
      <c r="G88" s="74"/>
      <c r="H88" s="74"/>
      <c r="I88" s="74"/>
      <c r="J88" s="74"/>
      <c r="K88" s="81"/>
      <c r="L88" s="82"/>
    </row>
    <row r="89" customFormat="false" ht="13.5" hidden="false" customHeight="false" outlineLevel="0" collapsed="false">
      <c r="K89" s="81"/>
      <c r="L89" s="82"/>
    </row>
    <row r="90" customFormat="false" ht="13.5" hidden="false" customHeight="false" outlineLevel="0" collapsed="false">
      <c r="K90" s="81"/>
      <c r="L90" s="82"/>
    </row>
    <row r="91" customFormat="false" ht="13.5" hidden="false" customHeight="false" outlineLevel="0" collapsed="false">
      <c r="K91" s="81"/>
      <c r="L91" s="82"/>
    </row>
    <row r="92" customFormat="false" ht="13.5" hidden="false" customHeight="false" outlineLevel="0" collapsed="false">
      <c r="K92" s="81"/>
      <c r="L92" s="82"/>
    </row>
    <row r="93" customFormat="false" ht="13.5" hidden="false" customHeight="false" outlineLevel="0" collapsed="false">
      <c r="K93" s="81"/>
      <c r="L93" s="82"/>
    </row>
    <row r="94" customFormat="false" ht="13.5" hidden="false" customHeight="false" outlineLevel="0" collapsed="false">
      <c r="K94" s="81"/>
      <c r="L94" s="82"/>
    </row>
    <row r="95" customFormat="false" ht="13.5" hidden="false" customHeight="false" outlineLevel="0" collapsed="false">
      <c r="K95" s="81"/>
      <c r="L95" s="82"/>
    </row>
    <row r="96" customFormat="false" ht="13.5" hidden="false" customHeight="false" outlineLevel="0" collapsed="false">
      <c r="K96" s="81"/>
      <c r="L96" s="82"/>
    </row>
    <row r="97" customFormat="false" ht="13.5" hidden="false" customHeight="false" outlineLevel="0" collapsed="false">
      <c r="K97" s="81"/>
      <c r="L97" s="82"/>
    </row>
    <row r="98" customFormat="false" ht="13.5" hidden="false" customHeight="false" outlineLevel="0" collapsed="false">
      <c r="K98" s="81"/>
      <c r="L98" s="82"/>
    </row>
    <row r="99" customFormat="false" ht="13.5" hidden="false" customHeight="false" outlineLevel="0" collapsed="false">
      <c r="K99" s="81"/>
      <c r="L99" s="82"/>
    </row>
    <row r="100" customFormat="false" ht="13.5" hidden="false" customHeight="false" outlineLevel="0" collapsed="false">
      <c r="K100" s="81"/>
      <c r="L100" s="82"/>
    </row>
    <row r="101" customFormat="false" ht="13.5" hidden="false" customHeight="false" outlineLevel="0" collapsed="false">
      <c r="K101" s="81"/>
      <c r="L101" s="82"/>
    </row>
    <row r="102" customFormat="false" ht="13.5" hidden="false" customHeight="false" outlineLevel="0" collapsed="false">
      <c r="K102" s="81"/>
      <c r="L102" s="82"/>
    </row>
    <row r="103" customFormat="false" ht="13.5" hidden="false" customHeight="false" outlineLevel="0" collapsed="false">
      <c r="K103" s="81"/>
      <c r="L103" s="82"/>
    </row>
    <row r="104" customFormat="false" ht="13.5" hidden="false" customHeight="false" outlineLevel="0" collapsed="false">
      <c r="K104" s="81"/>
      <c r="L104" s="82"/>
    </row>
    <row r="105" customFormat="false" ht="13.5" hidden="false" customHeight="false" outlineLevel="0" collapsed="false">
      <c r="K105" s="81"/>
      <c r="L105" s="82"/>
    </row>
    <row r="106" customFormat="false" ht="13.5" hidden="false" customHeight="false" outlineLevel="0" collapsed="false">
      <c r="K106" s="81"/>
      <c r="L106" s="82"/>
    </row>
    <row r="107" customFormat="false" ht="13.5" hidden="false" customHeight="false" outlineLevel="0" collapsed="false">
      <c r="K107" s="81"/>
      <c r="L107" s="82"/>
    </row>
    <row r="108" customFormat="false" ht="13.5" hidden="false" customHeight="false" outlineLevel="0" collapsed="false">
      <c r="K108" s="81"/>
      <c r="L108" s="82"/>
    </row>
    <row r="109" customFormat="false" ht="13.5" hidden="false" customHeight="false" outlineLevel="0" collapsed="false">
      <c r="K109" s="81"/>
      <c r="L109" s="82"/>
    </row>
    <row r="110" customFormat="false" ht="13.5" hidden="false" customHeight="false" outlineLevel="0" collapsed="false">
      <c r="K110" s="81"/>
      <c r="L110" s="82"/>
    </row>
    <row r="111" customFormat="false" ht="13.5" hidden="false" customHeight="false" outlineLevel="0" collapsed="false">
      <c r="K111" s="81"/>
      <c r="L111" s="82"/>
    </row>
    <row r="112" customFormat="false" ht="13.5" hidden="false" customHeight="false" outlineLevel="0" collapsed="false">
      <c r="K112" s="81"/>
      <c r="L112" s="82"/>
    </row>
    <row r="113" customFormat="false" ht="13.5" hidden="false" customHeight="false" outlineLevel="0" collapsed="false">
      <c r="K113" s="81"/>
      <c r="L113" s="82"/>
    </row>
    <row r="114" customFormat="false" ht="13.5" hidden="false" customHeight="false" outlineLevel="0" collapsed="false">
      <c r="K114" s="81"/>
      <c r="L114" s="82"/>
    </row>
    <row r="115" customFormat="false" ht="13.5" hidden="false" customHeight="false" outlineLevel="0" collapsed="false">
      <c r="K115" s="81"/>
      <c r="L115" s="82"/>
    </row>
    <row r="116" customFormat="false" ht="13.5" hidden="false" customHeight="false" outlineLevel="0" collapsed="false">
      <c r="K116" s="81"/>
      <c r="L116" s="82"/>
    </row>
    <row r="117" customFormat="false" ht="13.5" hidden="false" customHeight="false" outlineLevel="0" collapsed="false">
      <c r="K117" s="81"/>
      <c r="L117" s="82"/>
    </row>
    <row r="118" customFormat="false" ht="13.5" hidden="false" customHeight="false" outlineLevel="0" collapsed="false">
      <c r="K118" s="81"/>
      <c r="L118" s="82"/>
    </row>
    <row r="119" customFormat="false" ht="13.5" hidden="false" customHeight="false" outlineLevel="0" collapsed="false">
      <c r="K119" s="81"/>
      <c r="L119" s="82"/>
    </row>
    <row r="120" customFormat="false" ht="13.5" hidden="false" customHeight="false" outlineLevel="0" collapsed="false">
      <c r="K120" s="81"/>
      <c r="L120" s="82"/>
    </row>
    <row r="121" customFormat="false" ht="13.5" hidden="false" customHeight="false" outlineLevel="0" collapsed="false">
      <c r="K121" s="81"/>
      <c r="L121" s="82"/>
    </row>
    <row r="122" customFormat="false" ht="13.5" hidden="false" customHeight="false" outlineLevel="0" collapsed="false">
      <c r="K122" s="81"/>
      <c r="L122" s="82"/>
    </row>
    <row r="123" customFormat="false" ht="13.5" hidden="false" customHeight="false" outlineLevel="0" collapsed="false">
      <c r="K123" s="81"/>
      <c r="L123" s="82"/>
    </row>
    <row r="124" customFormat="false" ht="13.5" hidden="false" customHeight="false" outlineLevel="0" collapsed="false">
      <c r="K124" s="81"/>
      <c r="L124" s="82"/>
    </row>
    <row r="125" customFormat="false" ht="13.5" hidden="false" customHeight="false" outlineLevel="0" collapsed="false">
      <c r="K125" s="81"/>
      <c r="L125" s="82"/>
    </row>
    <row r="126" customFormat="false" ht="13.5" hidden="false" customHeight="false" outlineLevel="0" collapsed="false">
      <c r="K126" s="81"/>
      <c r="L126" s="82"/>
    </row>
    <row r="127" customFormat="false" ht="13.5" hidden="false" customHeight="false" outlineLevel="0" collapsed="false">
      <c r="K127" s="81"/>
      <c r="L127" s="82"/>
    </row>
    <row r="128" customFormat="false" ht="13.5" hidden="false" customHeight="false" outlineLevel="0" collapsed="false">
      <c r="K128" s="81"/>
      <c r="L128" s="82"/>
    </row>
    <row r="129" customFormat="false" ht="13.5" hidden="false" customHeight="false" outlineLevel="0" collapsed="false">
      <c r="K129" s="81"/>
      <c r="L129" s="82"/>
    </row>
    <row r="130" customFormat="false" ht="13.5" hidden="false" customHeight="false" outlineLevel="0" collapsed="false">
      <c r="K130" s="81"/>
      <c r="L130" s="82"/>
    </row>
    <row r="131" customFormat="false" ht="13.5" hidden="false" customHeight="false" outlineLevel="0" collapsed="false">
      <c r="K131" s="81"/>
      <c r="L131" s="82"/>
    </row>
    <row r="132" customFormat="false" ht="13.5" hidden="false" customHeight="false" outlineLevel="0" collapsed="false">
      <c r="K132" s="81"/>
      <c r="L132" s="82"/>
    </row>
    <row r="133" customFormat="false" ht="13.5" hidden="false" customHeight="false" outlineLevel="0" collapsed="false">
      <c r="K133" s="81"/>
      <c r="L133" s="82"/>
    </row>
    <row r="134" customFormat="false" ht="13.5" hidden="false" customHeight="false" outlineLevel="0" collapsed="false">
      <c r="K134" s="81"/>
      <c r="L134" s="82"/>
    </row>
    <row r="135" customFormat="false" ht="13.5" hidden="false" customHeight="false" outlineLevel="0" collapsed="false">
      <c r="K135" s="81"/>
      <c r="L135" s="82"/>
    </row>
    <row r="136" customFormat="false" ht="13.5" hidden="false" customHeight="false" outlineLevel="0" collapsed="false">
      <c r="K136" s="81"/>
      <c r="L136" s="82"/>
    </row>
    <row r="137" customFormat="false" ht="13.5" hidden="false" customHeight="false" outlineLevel="0" collapsed="false">
      <c r="K137" s="81"/>
      <c r="L137" s="82"/>
    </row>
  </sheetData>
  <mergeCells count="13">
    <mergeCell ref="B2:D2"/>
    <mergeCell ref="E2:G2"/>
    <mergeCell ref="H2:J2"/>
    <mergeCell ref="K2:P2"/>
    <mergeCell ref="Q2:R2"/>
    <mergeCell ref="S2:T2"/>
    <mergeCell ref="E3:G3"/>
    <mergeCell ref="H3:J3"/>
    <mergeCell ref="K3:L3"/>
    <mergeCell ref="M3:N3"/>
    <mergeCell ref="O3:P3"/>
    <mergeCell ref="Q3:R3"/>
    <mergeCell ref="S3:T3"/>
  </mergeCells>
  <printOptions headings="false" gridLines="false" gridLinesSet="true" horizontalCentered="false" verticalCentered="false"/>
  <pageMargins left="0.7875" right="0.570138888888889" top="1.02986111111111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04:35:32Z</dcterms:created>
  <dc:creator>商工統計係</dc:creator>
  <dc:description/>
  <dc:language>en-US</dc:language>
  <cp:lastModifiedBy>三重県</cp:lastModifiedBy>
  <cp:lastPrinted>2008-12-02T00:17:29Z</cp:lastPrinted>
  <dcterms:modified xsi:type="dcterms:W3CDTF">2008-12-02T00:18:00Z</dcterms:modified>
  <cp:revision>0</cp:revision>
  <dc:subject/>
  <dc:title/>
</cp:coreProperties>
</file>