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給与総額" sheetId="1" state="visible" r:id="rId2"/>
    <sheet name="労働時間" sheetId="2" state="visible" r:id="rId3"/>
    <sheet name="労働者数" sheetId="3" state="visible" r:id="rId4"/>
    <sheet name="COPY1.2.3" sheetId="4" state="hidden" r:id="rId5"/>
    <sheet name="Module2" sheetId="5" state="hidden" r:id="rId6"/>
    <sheet name="Module3" sheetId="6" state="hidden" r:id="rId7"/>
    <sheet name="Module1" sheetId="7" state="hidden" r:id="rId8"/>
  </sheets>
  <definedNames>
    <definedName function="false" hidden="false" localSheetId="1" name="_xlnm.Print_Area" vbProcedure="false">労働時間!$A$1:$T$47</definedName>
    <definedName function="false" hidden="false" localSheetId="2" name="_xlnm.Print_Area" vbProcedure="false">労働者数!$A$1:$Q$49</definedName>
    <definedName function="false" hidden="false" localSheetId="0" name="_xlnm.Print_Area" vbProcedure="false">給与総額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8">
  <si>
    <r>
      <rPr>
        <b val="true"/>
        <sz val="10"/>
        <rFont val="ＭＳ ゴシック"/>
        <family val="3"/>
      </rPr>
      <t xml:space="preserve">1.</t>
    </r>
    <r>
      <rPr>
        <b val="true"/>
        <sz val="10"/>
        <rFont val="Noto Sans"/>
        <family val="2"/>
      </rPr>
      <t xml:space="preserve">賃金の動き</t>
    </r>
  </si>
  <si>
    <r>
      <rPr>
        <b val="true"/>
        <sz val="10"/>
        <rFont val="ＭＳ ゴシック"/>
        <family val="3"/>
      </rPr>
      <t xml:space="preserve"> (</t>
    </r>
    <r>
      <rPr>
        <b val="true"/>
        <sz val="10"/>
        <rFont val="Noto Sans"/>
        <family val="2"/>
      </rPr>
      <t xml:space="preserve">事業所規模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人以上・調査産業計</t>
    </r>
    <r>
      <rPr>
        <b val="true"/>
        <sz val="10"/>
        <rFont val="ＭＳ ゴシック"/>
        <family val="3"/>
      </rPr>
      <t xml:space="preserve">)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現金給与総額････････････････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t xml:space="preserve">)</t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きまって支給する給与･･･････････・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 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特別給与･･････････････････・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差 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</rPr>
      <t xml:space="preserve">-4,923</t>
    </r>
    <r>
      <rPr>
        <b val="true"/>
        <sz val="10"/>
        <rFont val="Noto Sans"/>
        <family val="2"/>
      </rPr>
      <t xml:space="preserve">円</t>
    </r>
  </si>
  <si>
    <t xml:space="preserve"> </t>
  </si>
  <si>
    <r>
      <rPr>
        <b val="true"/>
        <sz val="10"/>
        <rFont val="ＭＳ ゴシック"/>
        <family val="3"/>
      </rPr>
      <t xml:space="preserve"> (</t>
    </r>
    <r>
      <rPr>
        <b val="true"/>
        <sz val="10"/>
        <rFont val="Noto Sans"/>
        <family val="2"/>
      </rPr>
      <t xml:space="preserve">事業所規模</t>
    </r>
    <r>
      <rPr>
        <b val="true"/>
        <sz val="10"/>
        <rFont val="ＭＳ ゴシック"/>
        <family val="3"/>
      </rPr>
      <t xml:space="preserve">30</t>
    </r>
    <r>
      <rPr>
        <b val="true"/>
        <sz val="10"/>
        <rFont val="Noto Sans"/>
        <family val="2"/>
      </rPr>
      <t xml:space="preserve">人以上・調査産業計</t>
    </r>
    <r>
      <rPr>
        <b val="true"/>
        <sz val="10"/>
        <rFont val="ＭＳ ゴシック"/>
        <family val="3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</rPr>
      <t xml:space="preserve">-2,309</t>
    </r>
    <r>
      <rPr>
        <b val="true"/>
        <sz val="10"/>
        <rFont val="Noto Sans"/>
        <family val="2"/>
      </rPr>
      <t xml:space="preserve">円</t>
    </r>
  </si>
  <si>
    <t xml:space="preserve">表１  常用労働者１人平均月間現金給与総額</t>
  </si>
  <si>
    <t xml:space="preserve">（事業所規模５人以上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,%)</t>
    </r>
  </si>
  <si>
    <t xml:space="preserve">  現 金 給 与 総 額</t>
  </si>
  <si>
    <t xml:space="preserve">きまって支給する給与</t>
  </si>
  <si>
    <t xml:space="preserve">  特  別  給  与</t>
  </si>
  <si>
    <t xml:space="preserve">  産        業</t>
  </si>
  <si>
    <t xml:space="preserve">実額</t>
  </si>
  <si>
    <t xml:space="preserve">対前月比</t>
  </si>
  <si>
    <t xml:space="preserve">対前年比</t>
  </si>
  <si>
    <t xml:space="preserve">対前年差</t>
  </si>
  <si>
    <t xml:space="preserve">調査産業計</t>
  </si>
  <si>
    <t xml:space="preserve">-</t>
  </si>
  <si>
    <t xml:space="preserve">（サービス業を除く）</t>
  </si>
  <si>
    <t xml:space="preserve">建設業</t>
  </si>
  <si>
    <t xml:space="preserve">製造業</t>
  </si>
  <si>
    <t xml:space="preserve">電気ガス熱供給水道業</t>
  </si>
  <si>
    <t xml:space="preserve">運輸・通信業</t>
  </si>
  <si>
    <t xml:space="preserve">卸売・小売業，飲食店</t>
  </si>
  <si>
    <t xml:space="preserve">金融・保険業</t>
  </si>
  <si>
    <t xml:space="preserve">サービス業</t>
  </si>
  <si>
    <t xml:space="preserve">（事業所規模３０人以上）</t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,%)</t>
    </r>
  </si>
  <si>
    <r>
      <rPr>
        <b val="true"/>
        <sz val="10"/>
        <rFont val="ＭＳ ゴシック"/>
        <family val="3"/>
      </rPr>
      <t xml:space="preserve">2.</t>
    </r>
    <r>
      <rPr>
        <b val="true"/>
        <sz val="10"/>
        <rFont val="Noto Sans"/>
        <family val="2"/>
      </rPr>
      <t xml:space="preserve">実労働時間の動き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総実労働時間･･････</t>
    </r>
    <r>
      <rPr>
        <b val="true"/>
        <sz val="11"/>
        <rFont val="Noto Sans"/>
        <family val="2"/>
      </rPr>
      <t xml:space="preserve">･････</t>
    </r>
  </si>
  <si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所定内労働時間･･･････</t>
    </r>
    <r>
      <rPr>
        <b val="true"/>
        <sz val="11"/>
        <rFont val="Noto Sans"/>
        <family val="2"/>
      </rPr>
      <t xml:space="preserve">････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所定外労働時間･･･････</t>
    </r>
    <r>
      <rPr>
        <b val="true"/>
        <sz val="11"/>
        <rFont val="Noto Sans"/>
        <family val="2"/>
      </rPr>
      <t xml:space="preserve">････</t>
    </r>
  </si>
  <si>
    <t xml:space="preserve">製造業の所定外労働時間</t>
  </si>
  <si>
    <t xml:space="preserve">時間（対前年比</t>
  </si>
  <si>
    <r>
      <rPr>
        <b val="true"/>
        <sz val="10"/>
        <rFont val="ＭＳ ゴシック"/>
        <family val="3"/>
      </rPr>
      <t xml:space="preserve"> (4) </t>
    </r>
    <r>
      <rPr>
        <b val="true"/>
        <sz val="10"/>
        <rFont val="Noto Sans"/>
        <family val="2"/>
      </rPr>
      <t xml:space="preserve">出勤日数･･･････</t>
    </r>
    <r>
      <rPr>
        <b val="true"/>
        <sz val="11"/>
        <rFont val="Noto Sans"/>
        <family val="2"/>
      </rPr>
      <t xml:space="preserve">･･･････</t>
    </r>
  </si>
  <si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差</t>
    </r>
  </si>
  <si>
    <t xml:space="preserve">表２  常用労働者１人平均月間労働時間及び出勤日数</t>
  </si>
  <si>
    <r>
      <rPr>
        <sz val="10"/>
        <rFont val="ＭＳ 明朝"/>
        <family val="1"/>
      </rPr>
      <t xml:space="preserve">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時間・日</t>
    </r>
    <r>
      <rPr>
        <sz val="10"/>
        <rFont val="ＭＳ 明朝"/>
        <family val="1"/>
      </rPr>
      <t xml:space="preserve">,%)</t>
    </r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対</t>
  </si>
  <si>
    <t xml:space="preserve">実数</t>
  </si>
  <si>
    <t xml:space="preserve">前月比</t>
  </si>
  <si>
    <t xml:space="preserve">前年比</t>
  </si>
  <si>
    <t xml:space="preserve">前月差</t>
  </si>
  <si>
    <t xml:space="preserve">前年差</t>
  </si>
  <si>
    <r>
      <rPr>
        <b val="true"/>
        <sz val="10"/>
        <rFont val="ＭＳ ゴシック"/>
        <family val="3"/>
      </rPr>
      <t xml:space="preserve">3.</t>
    </r>
    <r>
      <rPr>
        <b val="true"/>
        <sz val="10"/>
        <rFont val="Noto Sans"/>
        <family val="2"/>
      </rPr>
      <t xml:space="preserve">雇用の動向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常用雇用指数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=100)</t>
    </r>
    <r>
      <rPr>
        <b val="true"/>
        <sz val="10"/>
        <rFont val="Noto Sans"/>
        <family val="2"/>
      </rPr>
      <t xml:space="preserve">･････</t>
    </r>
  </si>
  <si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労働異動 ◇ 入職率････････</t>
    </r>
    <r>
      <rPr>
        <b val="true"/>
        <sz val="11"/>
        <rFont val="Noto Sans"/>
        <family val="2"/>
      </rPr>
      <t xml:space="preserve">･･･</t>
    </r>
  </si>
  <si>
    <r>
      <rPr>
        <b val="true"/>
        <sz val="10"/>
        <rFont val="ＭＳ ゴシック"/>
        <family val="3"/>
      </rPr>
      <t xml:space="preserve">%(</t>
    </r>
    <r>
      <rPr>
        <b val="true"/>
        <sz val="10"/>
        <rFont val="Noto Sans"/>
        <family val="2"/>
      </rPr>
      <t xml:space="preserve">対前年差</t>
    </r>
  </si>
  <si>
    <r>
      <rPr>
        <b val="true"/>
        <sz val="10"/>
        <rFont val="Noto Sans"/>
        <family val="2"/>
      </rPr>
      <t xml:space="preserve">             ◇ 離職率････</t>
    </r>
    <r>
      <rPr>
        <b val="true"/>
        <sz val="11"/>
        <rFont val="Noto Sans"/>
        <family val="2"/>
      </rPr>
      <t xml:space="preserve">･･････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常用労働者に占めるパートタイム比率･･････</t>
    </r>
  </si>
  <si>
    <t xml:space="preserve">%</t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常用労働者に占めるパートタイム比率･････</t>
    </r>
  </si>
  <si>
    <t xml:space="preserve">表３  本月末推計労働者数及び労働異動率</t>
  </si>
  <si>
    <r>
      <rPr>
        <sz val="10"/>
        <rFont val="ＭＳ 明朝"/>
        <family val="1"/>
      </rPr>
      <t xml:space="preserve">   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ﾎﾟｲﾝﾄ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指数は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=100)</t>
    </r>
  </si>
  <si>
    <t xml:space="preserve">常 用 労 働 者</t>
  </si>
  <si>
    <t xml:space="preserve">入 職 率</t>
  </si>
  <si>
    <t xml:space="preserve">離 職 率</t>
  </si>
  <si>
    <t xml:space="preserve">産        業</t>
  </si>
  <si>
    <t xml:space="preserve">パート</t>
  </si>
  <si>
    <t xml:space="preserve">指数</t>
  </si>
  <si>
    <t xml:space="preserve">比率</t>
  </si>
  <si>
    <t xml:space="preserve">率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1)</t>
    </r>
    <r>
      <rPr>
        <sz val="10"/>
        <rFont val="Noto Sans"/>
        <family val="2"/>
      </rPr>
      <t xml:space="preserve">対前月比及び対前年同月比は、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平均を</t>
    </r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とする指数の対比であ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2)</t>
    </r>
    <r>
      <rPr>
        <sz val="10"/>
        <rFont val="Noto Sans"/>
        <family val="2"/>
      </rPr>
      <t xml:space="preserve">調査産業計は、サービス業を含んだ数値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_ ;[RED]\-0.0\ "/>
    <numFmt numFmtId="167" formatCode="#,##0.0_ ;[RED]\-#,##0.0\ "/>
    <numFmt numFmtId="168" formatCode="#,##0_ ;[RED]\-#,##0\ "/>
    <numFmt numFmtId="169" formatCode="0.0_);[RED]\(0.0\)"/>
    <numFmt numFmtId="170" formatCode="0.0;[RED]\-0.0"/>
    <numFmt numFmtId="171" formatCode="[$-409]#,##0_);[RED]\(#,##0\)"/>
    <numFmt numFmtId="172" formatCode="0"/>
    <numFmt numFmtId="173" formatCode="0.0"/>
    <numFmt numFmtId="174" formatCode="#,##0.0;[RED]\-#,##0.0"/>
    <numFmt numFmtId="175" formatCode="#,##0.0"/>
    <numFmt numFmtId="176" formatCode="#,##0.00"/>
    <numFmt numFmtId="177" formatCode="#,##0.00_ "/>
    <numFmt numFmtId="178" formatCode="0.00;[RED]\-0.00"/>
  </numFmts>
  <fonts count="2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u val="single"/>
      <sz val="11"/>
      <color rgb="FF800080"/>
      <name val="ＭＳ 明朝"/>
      <family val="1"/>
    </font>
    <font>
      <sz val="12"/>
      <name val="ＭＳ 明朝"/>
      <family val="1"/>
    </font>
    <font>
      <b val="true"/>
      <sz val="10"/>
      <name val="ＭＳ ゴシック"/>
      <family val="3"/>
    </font>
    <font>
      <b val="true"/>
      <sz val="10"/>
      <name val="Noto Sans"/>
      <family val="2"/>
    </font>
    <font>
      <sz val="10"/>
      <name val="ＭＳ 明朝"/>
      <family val="1"/>
    </font>
    <font>
      <b val="true"/>
      <sz val="10"/>
      <name val="ＭＳ 明朝"/>
      <family val="1"/>
    </font>
    <font>
      <sz val="9"/>
      <name val="ＭＳ 明朝"/>
      <family val="1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</font>
    <font>
      <sz val="10"/>
      <name val="ＭＳ ゴシック"/>
      <family val="3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11"/>
      <name val="Noto Sans"/>
      <family val="2"/>
    </font>
    <font>
      <b val="true"/>
      <sz val="11"/>
      <name val="ＭＳ ゴシック"/>
      <family val="3"/>
    </font>
    <font>
      <sz val="9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 C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0.87"/>
    <col collapsed="false" customWidth="true" hidden="false" outlineLevel="0" max="3" min="3" style="0" width="10.62"/>
    <col collapsed="false" customWidth="true" hidden="true" outlineLevel="0" max="4" min="4" style="0" width="0.12"/>
    <col collapsed="false" customWidth="true" hidden="false" outlineLevel="0" max="5" min="5" style="0" width="7.62"/>
    <col collapsed="false" customWidth="true" hidden="false" outlineLevel="0" max="7" min="6" style="0" width="0.87"/>
    <col collapsed="false" customWidth="true" hidden="false" outlineLevel="0" max="8" min="8" style="0" width="10.5"/>
    <col collapsed="false" customWidth="true" hidden="true" outlineLevel="0" max="9" min="9" style="0" width="0.12"/>
    <col collapsed="false" customWidth="true" hidden="false" outlineLevel="0" max="10" min="10" style="0" width="10.87"/>
    <col collapsed="false" customWidth="true" hidden="false" outlineLevel="0" max="11" min="11" style="0" width="2.87"/>
    <col collapsed="false" customWidth="true" hidden="false" outlineLevel="0" max="12" min="12" style="0" width="0.87"/>
    <col collapsed="false" customWidth="true" hidden="false" outlineLevel="0" max="14" min="13" style="0" width="10.62"/>
    <col collapsed="false" customWidth="true" hidden="false" outlineLevel="0" max="15" min="15" style="1" width="0.87"/>
  </cols>
  <sheetData>
    <row r="1" customFormat="fals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4" t="s">
        <v>2</v>
      </c>
      <c r="B4" s="6"/>
      <c r="C4" s="6"/>
      <c r="E4" s="6" t="n">
        <v>311178</v>
      </c>
      <c r="F4" s="5"/>
      <c r="G4" s="7"/>
      <c r="H4" s="8" t="s">
        <v>3</v>
      </c>
      <c r="I4" s="5"/>
      <c r="J4" s="9" t="n">
        <v>0.6</v>
      </c>
      <c r="K4" s="10" t="s">
        <v>4</v>
      </c>
      <c r="L4" s="5"/>
      <c r="M4" s="5"/>
      <c r="N4" s="5"/>
    </row>
    <row r="5" customFormat="false" ht="16.5" hidden="false" customHeight="true" outlineLevel="0" collapsed="false">
      <c r="A5" s="4" t="s">
        <v>5</v>
      </c>
      <c r="B5" s="6"/>
      <c r="C5" s="6"/>
      <c r="E5" s="6" t="n">
        <v>255127</v>
      </c>
      <c r="F5" s="5"/>
      <c r="G5" s="7"/>
      <c r="H5" s="8" t="s">
        <v>6</v>
      </c>
      <c r="I5" s="5"/>
      <c r="J5" s="11" t="n">
        <v>2.2</v>
      </c>
      <c r="K5" s="10" t="s">
        <v>4</v>
      </c>
      <c r="L5" s="5"/>
      <c r="M5" s="5"/>
      <c r="N5" s="5"/>
    </row>
    <row r="6" customFormat="false" ht="16.5" hidden="false" customHeight="true" outlineLevel="0" collapsed="false">
      <c r="A6" s="4" t="s">
        <v>7</v>
      </c>
      <c r="B6" s="6"/>
      <c r="C6" s="6"/>
      <c r="E6" s="6" t="n">
        <v>56051</v>
      </c>
      <c r="F6" s="5"/>
      <c r="G6" s="7"/>
      <c r="H6" s="8" t="s">
        <v>8</v>
      </c>
      <c r="I6" s="5"/>
      <c r="J6" s="12" t="s">
        <v>9</v>
      </c>
      <c r="K6" s="10" t="s">
        <v>4</v>
      </c>
      <c r="L6" s="5" t="s">
        <v>10</v>
      </c>
      <c r="M6" s="0" t="s">
        <v>10</v>
      </c>
      <c r="N6" s="5"/>
    </row>
    <row r="7" customFormat="false" ht="16.5" hidden="false" customHeight="true" outlineLevel="0" collapsed="false">
      <c r="A7" s="4"/>
      <c r="B7" s="6"/>
      <c r="C7" s="6"/>
      <c r="E7" s="6"/>
      <c r="F7" s="5"/>
      <c r="G7" s="7"/>
      <c r="H7" s="13"/>
      <c r="I7" s="6"/>
      <c r="J7" s="14"/>
      <c r="K7" s="5"/>
      <c r="L7" s="5"/>
      <c r="M7" s="5"/>
      <c r="N7" s="5"/>
    </row>
    <row r="8" customFormat="false" ht="33" hidden="false" customHeight="true" outlineLevel="0" collapsed="false">
      <c r="A8" s="4"/>
      <c r="B8" s="6"/>
      <c r="C8" s="6"/>
      <c r="D8" s="13"/>
      <c r="E8" s="7"/>
      <c r="F8" s="5"/>
      <c r="G8" s="7"/>
      <c r="H8" s="5"/>
      <c r="I8" s="6"/>
      <c r="J8" s="14"/>
      <c r="K8" s="5"/>
      <c r="L8" s="5"/>
      <c r="M8" s="5"/>
      <c r="N8" s="5"/>
    </row>
    <row r="9" customFormat="false" ht="16.5" hidden="false" customHeight="true" outlineLevel="0" collapsed="false">
      <c r="A9" s="4" t="s">
        <v>11</v>
      </c>
      <c r="B9" s="4"/>
      <c r="C9" s="4"/>
      <c r="D9" s="13"/>
      <c r="E9" s="5"/>
      <c r="F9" s="5"/>
      <c r="G9" s="5"/>
      <c r="H9" s="5"/>
      <c r="I9" s="5"/>
      <c r="J9" s="14"/>
      <c r="K9" s="5"/>
      <c r="L9" s="5"/>
      <c r="M9" s="5"/>
      <c r="N9" s="5"/>
    </row>
    <row r="10" customFormat="false" ht="16.5" hidden="false" customHeight="true" outlineLevel="0" collapsed="false">
      <c r="A10" s="4" t="s">
        <v>2</v>
      </c>
      <c r="B10" s="6"/>
      <c r="C10" s="6"/>
      <c r="E10" s="6" t="n">
        <v>354651</v>
      </c>
      <c r="F10" s="5"/>
      <c r="G10" s="7"/>
      <c r="H10" s="8" t="s">
        <v>3</v>
      </c>
      <c r="I10" s="5"/>
      <c r="J10" s="11" t="n">
        <v>5.6</v>
      </c>
      <c r="K10" s="10" t="s">
        <v>4</v>
      </c>
      <c r="L10" s="5"/>
      <c r="M10" s="5"/>
      <c r="N10" s="5"/>
    </row>
    <row r="11" customFormat="false" ht="16.5" hidden="false" customHeight="true" outlineLevel="0" collapsed="false">
      <c r="A11" s="4" t="s">
        <v>5</v>
      </c>
      <c r="B11" s="6"/>
      <c r="C11" s="6"/>
      <c r="E11" s="6" t="n">
        <v>281733</v>
      </c>
      <c r="F11" s="5"/>
      <c r="G11" s="7"/>
      <c r="H11" s="8" t="s">
        <v>3</v>
      </c>
      <c r="I11" s="5"/>
      <c r="J11" s="11" t="n">
        <v>7.2</v>
      </c>
      <c r="K11" s="10" t="s">
        <v>4</v>
      </c>
      <c r="L11" s="5"/>
      <c r="M11" s="5"/>
      <c r="N11" s="5"/>
    </row>
    <row r="12" customFormat="false" ht="15" hidden="false" customHeight="true" outlineLevel="0" collapsed="false">
      <c r="A12" s="4" t="s">
        <v>7</v>
      </c>
      <c r="B12" s="6"/>
      <c r="C12" s="6"/>
      <c r="E12" s="6" t="n">
        <v>72918</v>
      </c>
      <c r="F12" s="5"/>
      <c r="G12" s="7"/>
      <c r="H12" s="8" t="s">
        <v>8</v>
      </c>
      <c r="I12" s="5"/>
      <c r="J12" s="15" t="s">
        <v>12</v>
      </c>
      <c r="K12" s="10" t="s">
        <v>4</v>
      </c>
      <c r="L12" s="5" t="s">
        <v>10</v>
      </c>
      <c r="M12" s="5"/>
      <c r="N12" s="5"/>
    </row>
    <row r="13" customFormat="false" ht="16.5" hidden="true" customHeight="true" outlineLevel="0" collapsed="false">
      <c r="A13" s="4"/>
      <c r="B13" s="6"/>
      <c r="C13" s="6"/>
      <c r="E13" s="6"/>
      <c r="F13" s="5"/>
      <c r="G13" s="7"/>
      <c r="H13" s="4"/>
      <c r="I13" s="5"/>
      <c r="J13" s="14"/>
      <c r="K13" s="10"/>
      <c r="L13" s="5"/>
      <c r="M13" s="5"/>
      <c r="N13" s="5"/>
    </row>
    <row r="14" customFormat="false" ht="16.5" hidden="true" customHeight="true" outlineLevel="0" collapsed="false">
      <c r="A14" s="4"/>
      <c r="B14" s="6"/>
      <c r="C14" s="6"/>
      <c r="E14" s="6"/>
      <c r="F14" s="5"/>
      <c r="G14" s="7"/>
      <c r="H14" s="4"/>
      <c r="I14" s="5"/>
      <c r="J14" s="14"/>
      <c r="K14" s="10"/>
      <c r="L14" s="5"/>
      <c r="M14" s="5"/>
      <c r="N14" s="5"/>
    </row>
    <row r="15" customFormat="false" ht="16.5" hidden="false" customHeight="true" outlineLevel="0" collapsed="false">
      <c r="A15" s="16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1.75" hidden="false" customHeight="true" outlineLevel="0" collapsed="false">
      <c r="A16" s="1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18" t="s">
        <v>13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9"/>
    </row>
    <row r="18" customFormat="false" ht="15" hidden="false" customHeight="true" outlineLevel="0" collapsed="false">
      <c r="A18" s="20" t="s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 t="s">
        <v>15</v>
      </c>
      <c r="O18" s="19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/>
    </row>
    <row r="20" customFormat="false" ht="15" hidden="false" customHeight="true" outlineLevel="0" collapsed="false">
      <c r="A20" s="5"/>
      <c r="B20" s="22"/>
      <c r="C20" s="23" t="s">
        <v>16</v>
      </c>
      <c r="D20" s="23"/>
      <c r="E20" s="23"/>
      <c r="F20" s="5"/>
      <c r="G20" s="22"/>
      <c r="H20" s="23" t="s">
        <v>17</v>
      </c>
      <c r="I20" s="23"/>
      <c r="J20" s="23"/>
      <c r="K20" s="5"/>
      <c r="L20" s="22"/>
      <c r="M20" s="23" t="s">
        <v>18</v>
      </c>
      <c r="N20" s="23"/>
      <c r="O20" s="19"/>
    </row>
    <row r="21" customFormat="false" ht="15" hidden="false" customHeight="true" outlineLevel="0" collapsed="false">
      <c r="A21" s="24" t="s">
        <v>19</v>
      </c>
      <c r="B21" s="22"/>
      <c r="C21" s="25"/>
      <c r="D21" s="26"/>
      <c r="E21" s="26"/>
      <c r="F21" s="5"/>
      <c r="G21" s="22"/>
      <c r="H21" s="25"/>
      <c r="I21" s="26"/>
      <c r="J21" s="26"/>
      <c r="K21" s="5"/>
      <c r="L21" s="22"/>
      <c r="M21" s="5"/>
      <c r="N21" s="22"/>
      <c r="O21" s="19"/>
    </row>
    <row r="22" customFormat="false" ht="15" hidden="false" customHeight="true" outlineLevel="0" collapsed="false">
      <c r="A22" s="23"/>
      <c r="B22" s="27"/>
      <c r="C22" s="28" t="s">
        <v>20</v>
      </c>
      <c r="D22" s="29" t="s">
        <v>21</v>
      </c>
      <c r="E22" s="29" t="s">
        <v>22</v>
      </c>
      <c r="F22" s="23"/>
      <c r="G22" s="27"/>
      <c r="H22" s="28" t="s">
        <v>20</v>
      </c>
      <c r="I22" s="29" t="s">
        <v>21</v>
      </c>
      <c r="J22" s="30" t="s">
        <v>22</v>
      </c>
      <c r="K22" s="31"/>
      <c r="L22" s="27"/>
      <c r="M22" s="28" t="s">
        <v>20</v>
      </c>
      <c r="N22" s="29" t="s">
        <v>23</v>
      </c>
      <c r="O22" s="19"/>
    </row>
    <row r="23" customFormat="false" ht="15" hidden="false" customHeight="true" outlineLevel="0" collapsed="false">
      <c r="A23" s="32" t="s">
        <v>24</v>
      </c>
      <c r="B23" s="22"/>
      <c r="C23" s="33" t="n">
        <v>311178</v>
      </c>
      <c r="D23" s="34" t="s">
        <v>25</v>
      </c>
      <c r="E23" s="35" t="n">
        <v>0.6</v>
      </c>
      <c r="F23" s="36"/>
      <c r="G23" s="36"/>
      <c r="H23" s="37" t="n">
        <v>255127</v>
      </c>
      <c r="I23" s="34" t="s">
        <v>25</v>
      </c>
      <c r="J23" s="35" t="n">
        <v>2.2</v>
      </c>
      <c r="K23" s="36"/>
      <c r="L23" s="17"/>
      <c r="M23" s="38" t="n">
        <v>56051</v>
      </c>
      <c r="N23" s="39" t="n">
        <v>-4923</v>
      </c>
      <c r="O23" s="19"/>
      <c r="Q23" s="17"/>
    </row>
    <row r="24" customFormat="false" ht="15" hidden="false" customHeight="true" outlineLevel="0" collapsed="false">
      <c r="A24" s="32" t="s">
        <v>24</v>
      </c>
      <c r="B24" s="22"/>
      <c r="C24" s="33" t="n">
        <v>311820</v>
      </c>
      <c r="D24" s="34" t="s">
        <v>25</v>
      </c>
      <c r="E24" s="35" t="n">
        <v>0.9</v>
      </c>
      <c r="F24" s="36"/>
      <c r="G24" s="36"/>
      <c r="H24" s="37" t="n">
        <v>257789</v>
      </c>
      <c r="I24" s="34" t="s">
        <v>25</v>
      </c>
      <c r="J24" s="35" t="n">
        <v>2.5</v>
      </c>
      <c r="K24" s="36"/>
      <c r="L24" s="17"/>
      <c r="M24" s="38" t="n">
        <v>54031</v>
      </c>
      <c r="N24" s="39" t="n">
        <v>-4631</v>
      </c>
      <c r="O24" s="19"/>
      <c r="Q24" s="17"/>
    </row>
    <row r="25" customFormat="false" ht="15" hidden="false" customHeight="true" outlineLevel="0" collapsed="false">
      <c r="A25" s="40" t="s">
        <v>26</v>
      </c>
      <c r="B25" s="22"/>
      <c r="C25" s="33"/>
      <c r="D25" s="34"/>
      <c r="E25" s="35" t="s">
        <v>10</v>
      </c>
      <c r="F25" s="36"/>
      <c r="G25" s="36"/>
      <c r="H25" s="37"/>
      <c r="I25" s="34"/>
      <c r="J25" s="35"/>
      <c r="K25" s="36"/>
      <c r="L25" s="17"/>
      <c r="M25" s="38"/>
      <c r="N25" s="39"/>
      <c r="O25" s="19"/>
      <c r="Q25" s="17"/>
    </row>
    <row r="26" customFormat="false" ht="15" hidden="false" customHeight="true" outlineLevel="0" collapsed="false">
      <c r="A26" s="32" t="s">
        <v>27</v>
      </c>
      <c r="B26" s="22"/>
      <c r="C26" s="33" t="n">
        <v>304690</v>
      </c>
      <c r="D26" s="34" t="s">
        <v>25</v>
      </c>
      <c r="E26" s="35" t="n">
        <v>-9.2</v>
      </c>
      <c r="F26" s="36"/>
      <c r="G26" s="36"/>
      <c r="H26" s="37" t="n">
        <v>280959</v>
      </c>
      <c r="I26" s="34" t="s">
        <v>25</v>
      </c>
      <c r="J26" s="35" t="n">
        <v>-7.5</v>
      </c>
      <c r="K26" s="36"/>
      <c r="L26" s="17"/>
      <c r="M26" s="38" t="n">
        <v>23731</v>
      </c>
      <c r="N26" s="39" t="n">
        <v>-7880</v>
      </c>
      <c r="O26" s="19"/>
      <c r="Q26" s="17"/>
    </row>
    <row r="27" customFormat="false" ht="15" hidden="false" customHeight="true" outlineLevel="0" collapsed="false">
      <c r="A27" s="32" t="s">
        <v>28</v>
      </c>
      <c r="B27" s="22"/>
      <c r="C27" s="33" t="n">
        <v>376537</v>
      </c>
      <c r="D27" s="34" t="s">
        <v>25</v>
      </c>
      <c r="E27" s="35" t="n">
        <v>4.8</v>
      </c>
      <c r="F27" s="36"/>
      <c r="G27" s="36"/>
      <c r="H27" s="37" t="n">
        <v>301918</v>
      </c>
      <c r="I27" s="34" t="s">
        <v>25</v>
      </c>
      <c r="J27" s="35" t="n">
        <v>6.8</v>
      </c>
      <c r="K27" s="36"/>
      <c r="L27" s="17"/>
      <c r="M27" s="38" t="n">
        <v>74619</v>
      </c>
      <c r="N27" s="39" t="n">
        <v>-2355</v>
      </c>
      <c r="O27" s="19"/>
      <c r="Q27" s="17"/>
    </row>
    <row r="28" customFormat="false" ht="15" hidden="false" customHeight="true" outlineLevel="0" collapsed="false">
      <c r="A28" s="32" t="s">
        <v>29</v>
      </c>
      <c r="B28" s="22"/>
      <c r="C28" s="33" t="n">
        <v>495991</v>
      </c>
      <c r="D28" s="34" t="s">
        <v>25</v>
      </c>
      <c r="E28" s="35" t="n">
        <v>-16</v>
      </c>
      <c r="F28" s="36"/>
      <c r="G28" s="36"/>
      <c r="H28" s="37" t="n">
        <v>374178</v>
      </c>
      <c r="I28" s="34" t="s">
        <v>25</v>
      </c>
      <c r="J28" s="35" t="n">
        <v>-13.4</v>
      </c>
      <c r="K28" s="36"/>
      <c r="L28" s="17"/>
      <c r="M28" s="38" t="n">
        <v>121813</v>
      </c>
      <c r="N28" s="39" t="n">
        <v>-35396</v>
      </c>
      <c r="O28" s="19"/>
      <c r="Q28" s="17"/>
    </row>
    <row r="29" customFormat="false" ht="15" hidden="false" customHeight="true" outlineLevel="0" collapsed="false">
      <c r="A29" s="32" t="s">
        <v>30</v>
      </c>
      <c r="B29" s="22"/>
      <c r="C29" s="33" t="n">
        <v>298820</v>
      </c>
      <c r="D29" s="34" t="s">
        <v>25</v>
      </c>
      <c r="E29" s="35" t="n">
        <v>30.1</v>
      </c>
      <c r="F29" s="36"/>
      <c r="G29" s="36"/>
      <c r="H29" s="37" t="n">
        <v>247990</v>
      </c>
      <c r="I29" s="34" t="s">
        <v>25</v>
      </c>
      <c r="J29" s="35" t="n">
        <v>32.5</v>
      </c>
      <c r="K29" s="36"/>
      <c r="L29" s="17"/>
      <c r="M29" s="38" t="n">
        <v>50830</v>
      </c>
      <c r="N29" s="39" t="n">
        <v>2983</v>
      </c>
      <c r="O29" s="19"/>
      <c r="Q29" s="36"/>
      <c r="R29" s="41"/>
    </row>
    <row r="30" customFormat="false" ht="15" hidden="false" customHeight="true" outlineLevel="0" collapsed="false">
      <c r="A30" s="32" t="s">
        <v>31</v>
      </c>
      <c r="B30" s="22"/>
      <c r="C30" s="33" t="n">
        <v>208570</v>
      </c>
      <c r="D30" s="34" t="s">
        <v>25</v>
      </c>
      <c r="E30" s="35" t="n">
        <v>-9.5</v>
      </c>
      <c r="F30" s="36"/>
      <c r="G30" s="36"/>
      <c r="H30" s="37" t="n">
        <v>182414</v>
      </c>
      <c r="I30" s="34" t="s">
        <v>25</v>
      </c>
      <c r="J30" s="35" t="n">
        <v>-7.9</v>
      </c>
      <c r="K30" s="36"/>
      <c r="L30" s="17"/>
      <c r="M30" s="38" t="n">
        <v>26156</v>
      </c>
      <c r="N30" s="39" t="n">
        <v>-6318</v>
      </c>
      <c r="O30" s="19"/>
      <c r="Q30" s="38"/>
      <c r="R30" s="42"/>
    </row>
    <row r="31" customFormat="false" ht="15" hidden="false" customHeight="true" outlineLevel="0" collapsed="false">
      <c r="A31" s="32" t="s">
        <v>32</v>
      </c>
      <c r="B31" s="22"/>
      <c r="C31" s="33" t="n">
        <v>427273</v>
      </c>
      <c r="D31" s="34" t="s">
        <v>25</v>
      </c>
      <c r="E31" s="35" t="n">
        <v>5.9</v>
      </c>
      <c r="F31" s="36"/>
      <c r="G31" s="36"/>
      <c r="H31" s="37" t="n">
        <v>315419</v>
      </c>
      <c r="I31" s="34" t="s">
        <v>25</v>
      </c>
      <c r="J31" s="35" t="n">
        <v>6.2</v>
      </c>
      <c r="K31" s="36"/>
      <c r="L31" s="17"/>
      <c r="M31" s="38" t="n">
        <v>111854</v>
      </c>
      <c r="N31" s="39" t="n">
        <v>5062</v>
      </c>
      <c r="O31" s="19"/>
      <c r="Q31" s="38"/>
      <c r="R31" s="42"/>
    </row>
    <row r="32" customFormat="false" ht="15" hidden="false" customHeight="true" outlineLevel="0" collapsed="false">
      <c r="A32" s="43" t="s">
        <v>33</v>
      </c>
      <c r="B32" s="44"/>
      <c r="C32" s="45" t="n">
        <v>309247</v>
      </c>
      <c r="D32" s="46" t="s">
        <v>25</v>
      </c>
      <c r="E32" s="47" t="n">
        <v>0.1</v>
      </c>
      <c r="F32" s="48"/>
      <c r="G32" s="48"/>
      <c r="H32" s="45" t="n">
        <v>247110</v>
      </c>
      <c r="I32" s="46" t="s">
        <v>25</v>
      </c>
      <c r="J32" s="47" t="n">
        <v>1.5</v>
      </c>
      <c r="K32" s="48"/>
      <c r="L32" s="49"/>
      <c r="M32" s="50" t="n">
        <v>62137</v>
      </c>
      <c r="N32" s="51" t="n">
        <v>-6265</v>
      </c>
      <c r="O32" s="19"/>
      <c r="Q32" s="38"/>
      <c r="R32" s="4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9"/>
      <c r="Q33" s="38"/>
      <c r="R33" s="42"/>
    </row>
    <row r="34" customFormat="false" ht="15" hidden="false" customHeight="true" outlineLevel="0" collapsed="false">
      <c r="A34" s="20" t="s">
        <v>3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N34" s="19" t="s">
        <v>35</v>
      </c>
      <c r="O34" s="19"/>
      <c r="Q34" s="38"/>
      <c r="R34" s="42"/>
    </row>
    <row r="35" customFormat="fals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/>
      <c r="Q35" s="38"/>
      <c r="R35" s="42"/>
    </row>
    <row r="36" customFormat="false" ht="15" hidden="false" customHeight="true" outlineLevel="0" collapsed="false">
      <c r="A36" s="5"/>
      <c r="B36" s="22"/>
      <c r="C36" s="23" t="s">
        <v>16</v>
      </c>
      <c r="D36" s="23"/>
      <c r="E36" s="23"/>
      <c r="F36" s="5"/>
      <c r="G36" s="22"/>
      <c r="H36" s="23" t="s">
        <v>17</v>
      </c>
      <c r="I36" s="23"/>
      <c r="J36" s="23"/>
      <c r="K36" s="5"/>
      <c r="L36" s="22"/>
      <c r="M36" s="23" t="s">
        <v>18</v>
      </c>
      <c r="N36" s="23"/>
      <c r="O36" s="19"/>
      <c r="Q36" s="38"/>
      <c r="R36" s="42"/>
    </row>
    <row r="37" customFormat="false" ht="15" hidden="false" customHeight="true" outlineLevel="0" collapsed="false">
      <c r="A37" s="24" t="s">
        <v>19</v>
      </c>
      <c r="B37" s="22"/>
      <c r="C37" s="25"/>
      <c r="D37" s="26"/>
      <c r="E37" s="26"/>
      <c r="F37" s="5"/>
      <c r="G37" s="22"/>
      <c r="H37" s="25"/>
      <c r="I37" s="26"/>
      <c r="J37" s="26"/>
      <c r="K37" s="5"/>
      <c r="L37" s="22"/>
      <c r="M37" s="5"/>
      <c r="N37" s="22"/>
      <c r="O37" s="19"/>
      <c r="Q37" s="38"/>
      <c r="R37" s="42"/>
    </row>
    <row r="38" customFormat="false" ht="15" hidden="false" customHeight="true" outlineLevel="0" collapsed="false">
      <c r="A38" s="23"/>
      <c r="B38" s="27"/>
      <c r="C38" s="28" t="s">
        <v>20</v>
      </c>
      <c r="D38" s="29" t="s">
        <v>21</v>
      </c>
      <c r="E38" s="29" t="s">
        <v>22</v>
      </c>
      <c r="F38" s="23"/>
      <c r="G38" s="27"/>
      <c r="H38" s="28" t="s">
        <v>20</v>
      </c>
      <c r="I38" s="29" t="s">
        <v>21</v>
      </c>
      <c r="J38" s="30" t="s">
        <v>22</v>
      </c>
      <c r="K38" s="52"/>
      <c r="L38" s="27"/>
      <c r="M38" s="28" t="s">
        <v>20</v>
      </c>
      <c r="N38" s="29" t="s">
        <v>23</v>
      </c>
      <c r="O38" s="19"/>
      <c r="Q38" s="38"/>
      <c r="R38" s="42"/>
    </row>
    <row r="39" customFormat="false" ht="15" hidden="false" customHeight="true" outlineLevel="0" collapsed="false">
      <c r="A39" s="32" t="s">
        <v>24</v>
      </c>
      <c r="B39" s="22"/>
      <c r="C39" s="33" t="n">
        <v>354651</v>
      </c>
      <c r="D39" s="34" t="s">
        <v>25</v>
      </c>
      <c r="E39" s="35" t="n">
        <v>5.6</v>
      </c>
      <c r="F39" s="36"/>
      <c r="G39" s="36"/>
      <c r="H39" s="37" t="n">
        <v>281733</v>
      </c>
      <c r="I39" s="34" t="s">
        <v>25</v>
      </c>
      <c r="J39" s="35" t="n">
        <v>7.2</v>
      </c>
      <c r="K39" s="17"/>
      <c r="L39" s="17"/>
      <c r="M39" s="38" t="n">
        <v>72918</v>
      </c>
      <c r="N39" s="39" t="n">
        <v>-2309</v>
      </c>
      <c r="O39" s="19"/>
      <c r="Q39" s="38"/>
      <c r="R39" s="42"/>
    </row>
    <row r="40" customFormat="false" ht="15" hidden="false" customHeight="true" outlineLevel="0" collapsed="false">
      <c r="A40" s="32" t="s">
        <v>24</v>
      </c>
      <c r="B40" s="22"/>
      <c r="C40" s="33" t="n">
        <v>359640</v>
      </c>
      <c r="D40" s="34" t="s">
        <v>25</v>
      </c>
      <c r="E40" s="35" t="n">
        <v>6.6</v>
      </c>
      <c r="F40" s="36"/>
      <c r="G40" s="36"/>
      <c r="H40" s="37" t="n">
        <v>287335</v>
      </c>
      <c r="I40" s="34" t="s">
        <v>25</v>
      </c>
      <c r="J40" s="35" t="n">
        <v>8.7</v>
      </c>
      <c r="K40" s="17"/>
      <c r="L40" s="17"/>
      <c r="M40" s="38" t="n">
        <v>72305</v>
      </c>
      <c r="N40" s="39" t="n">
        <v>-2173</v>
      </c>
      <c r="O40" s="19"/>
      <c r="Q40" s="36"/>
      <c r="R40" s="41"/>
    </row>
    <row r="41" customFormat="false" ht="15" hidden="false" customHeight="true" outlineLevel="0" collapsed="false">
      <c r="A41" s="40" t="s">
        <v>26</v>
      </c>
      <c r="B41" s="22"/>
      <c r="C41" s="33"/>
      <c r="D41" s="34"/>
      <c r="E41" s="35"/>
      <c r="F41" s="36"/>
      <c r="G41" s="36"/>
      <c r="H41" s="37"/>
      <c r="I41" s="34"/>
      <c r="J41" s="35"/>
      <c r="K41" s="17"/>
      <c r="L41" s="17"/>
      <c r="M41" s="38"/>
      <c r="N41" s="39"/>
      <c r="O41" s="19"/>
      <c r="Q41" s="36"/>
      <c r="R41" s="41"/>
    </row>
    <row r="42" customFormat="false" ht="15" hidden="false" customHeight="true" outlineLevel="0" collapsed="false">
      <c r="A42" s="32" t="s">
        <v>27</v>
      </c>
      <c r="B42" s="22"/>
      <c r="C42" s="33" t="n">
        <v>391438</v>
      </c>
      <c r="D42" s="34" t="s">
        <v>25</v>
      </c>
      <c r="E42" s="35" t="n">
        <v>0.8</v>
      </c>
      <c r="F42" s="36"/>
      <c r="G42" s="36"/>
      <c r="H42" s="37" t="n">
        <v>345071</v>
      </c>
      <c r="I42" s="34" t="s">
        <v>25</v>
      </c>
      <c r="J42" s="35" t="n">
        <v>7.1</v>
      </c>
      <c r="K42" s="17"/>
      <c r="L42" s="17"/>
      <c r="M42" s="38" t="n">
        <v>46367</v>
      </c>
      <c r="N42" s="39" t="n">
        <v>-20926</v>
      </c>
      <c r="O42" s="19"/>
      <c r="Q42" s="36"/>
      <c r="R42" s="41"/>
    </row>
    <row r="43" customFormat="false" ht="15" hidden="false" customHeight="true" outlineLevel="0" collapsed="false">
      <c r="A43" s="32" t="s">
        <v>28</v>
      </c>
      <c r="B43" s="22"/>
      <c r="C43" s="33" t="n">
        <v>423241</v>
      </c>
      <c r="D43" s="34" t="s">
        <v>25</v>
      </c>
      <c r="E43" s="35" t="n">
        <v>5.2</v>
      </c>
      <c r="F43" s="36"/>
      <c r="G43" s="36"/>
      <c r="H43" s="37" t="n">
        <v>330193</v>
      </c>
      <c r="I43" s="34" t="s">
        <v>25</v>
      </c>
      <c r="J43" s="35" t="n">
        <v>6.8</v>
      </c>
      <c r="K43" s="17"/>
      <c r="L43" s="17"/>
      <c r="M43" s="38" t="n">
        <v>93048</v>
      </c>
      <c r="N43" s="39" t="n">
        <v>135</v>
      </c>
      <c r="O43" s="19"/>
      <c r="Q43" s="36"/>
      <c r="R43" s="41"/>
    </row>
    <row r="44" customFormat="false" ht="15" hidden="false" customHeight="true" outlineLevel="0" collapsed="false">
      <c r="A44" s="32" t="s">
        <v>29</v>
      </c>
      <c r="B44" s="22"/>
      <c r="C44" s="33" t="n">
        <v>609534</v>
      </c>
      <c r="D44" s="34" t="s">
        <v>25</v>
      </c>
      <c r="E44" s="35" t="n">
        <v>-2.2</v>
      </c>
      <c r="F44" s="36"/>
      <c r="G44" s="36"/>
      <c r="H44" s="37" t="n">
        <v>447384</v>
      </c>
      <c r="I44" s="34" t="s">
        <v>25</v>
      </c>
      <c r="J44" s="35" t="n">
        <v>-1.2</v>
      </c>
      <c r="K44" s="17"/>
      <c r="L44" s="17"/>
      <c r="M44" s="38" t="n">
        <v>162150</v>
      </c>
      <c r="N44" s="39" t="n">
        <v>-4622</v>
      </c>
      <c r="O44" s="19"/>
      <c r="Q44" s="36"/>
      <c r="R44" s="41"/>
    </row>
    <row r="45" customFormat="false" ht="15" hidden="false" customHeight="true" outlineLevel="0" collapsed="false">
      <c r="A45" s="32" t="s">
        <v>30</v>
      </c>
      <c r="B45" s="22"/>
      <c r="C45" s="33" t="n">
        <v>298608</v>
      </c>
      <c r="D45" s="34" t="s">
        <v>25</v>
      </c>
      <c r="E45" s="35" t="n">
        <v>42.3</v>
      </c>
      <c r="F45" s="36"/>
      <c r="G45" s="36"/>
      <c r="H45" s="37" t="n">
        <v>248877</v>
      </c>
      <c r="I45" s="34" t="s">
        <v>25</v>
      </c>
      <c r="J45" s="35" t="n">
        <v>49.3</v>
      </c>
      <c r="K45" s="17"/>
      <c r="L45" s="17"/>
      <c r="M45" s="38" t="n">
        <v>49731</v>
      </c>
      <c r="N45" s="39" t="n">
        <v>-455</v>
      </c>
      <c r="O45" s="19"/>
      <c r="Q45" s="36"/>
      <c r="R45" s="41"/>
    </row>
    <row r="46" customFormat="false" ht="15" hidden="false" customHeight="true" outlineLevel="0" collapsed="false">
      <c r="A46" s="32" t="s">
        <v>31</v>
      </c>
      <c r="B46" s="22"/>
      <c r="C46" s="33" t="n">
        <v>191245</v>
      </c>
      <c r="D46" s="34" t="s">
        <v>25</v>
      </c>
      <c r="E46" s="35" t="n">
        <v>0.2</v>
      </c>
      <c r="F46" s="36"/>
      <c r="G46" s="36"/>
      <c r="H46" s="37" t="n">
        <v>163498</v>
      </c>
      <c r="I46" s="34" t="s">
        <v>25</v>
      </c>
      <c r="J46" s="35" t="n">
        <v>-1.5</v>
      </c>
      <c r="K46" s="17"/>
      <c r="L46" s="17"/>
      <c r="M46" s="38" t="n">
        <v>27747</v>
      </c>
      <c r="N46" s="39" t="n">
        <v>2637</v>
      </c>
      <c r="O46" s="19"/>
      <c r="Q46" s="38"/>
      <c r="R46" s="42"/>
    </row>
    <row r="47" customFormat="false" ht="15" hidden="false" customHeight="true" outlineLevel="0" collapsed="false">
      <c r="A47" s="32" t="s">
        <v>32</v>
      </c>
      <c r="B47" s="22"/>
      <c r="C47" s="33" t="n">
        <v>398304</v>
      </c>
      <c r="D47" s="34" t="s">
        <v>25</v>
      </c>
      <c r="E47" s="35" t="n">
        <v>4.4</v>
      </c>
      <c r="F47" s="36"/>
      <c r="G47" s="36"/>
      <c r="H47" s="37" t="n">
        <v>301730</v>
      </c>
      <c r="I47" s="34" t="s">
        <v>25</v>
      </c>
      <c r="J47" s="35" t="n">
        <v>5.1</v>
      </c>
      <c r="K47" s="17"/>
      <c r="L47" s="17"/>
      <c r="M47" s="38" t="n">
        <v>96574</v>
      </c>
      <c r="N47" s="39" t="n">
        <v>4</v>
      </c>
      <c r="O47" s="19"/>
      <c r="Q47" s="38"/>
      <c r="R47" s="42"/>
    </row>
    <row r="48" customFormat="false" ht="15" hidden="false" customHeight="true" outlineLevel="0" collapsed="false">
      <c r="A48" s="43" t="s">
        <v>33</v>
      </c>
      <c r="B48" s="44"/>
      <c r="C48" s="45" t="n">
        <v>339415</v>
      </c>
      <c r="D48" s="46" t="s">
        <v>25</v>
      </c>
      <c r="E48" s="47" t="n">
        <v>2.2</v>
      </c>
      <c r="F48" s="48"/>
      <c r="G48" s="48"/>
      <c r="H48" s="45" t="n">
        <v>264623</v>
      </c>
      <c r="I48" s="46" t="s">
        <v>25</v>
      </c>
      <c r="J48" s="47" t="n">
        <v>2.3</v>
      </c>
      <c r="K48" s="49"/>
      <c r="L48" s="49"/>
      <c r="M48" s="50" t="n">
        <v>74792</v>
      </c>
      <c r="N48" s="51" t="n">
        <v>-2986</v>
      </c>
      <c r="O48" s="19"/>
      <c r="Q48" s="38"/>
      <c r="R48" s="42"/>
    </row>
    <row r="49" customFormat="false" ht="15.6" hidden="false" customHeight="true" outlineLevel="0" collapsed="false">
      <c r="Q49" s="38"/>
      <c r="R49" s="42"/>
    </row>
    <row r="50" customFormat="false" ht="15.6" hidden="false" customHeight="true" outlineLevel="0" collapsed="false">
      <c r="M50" s="38"/>
      <c r="Q50" s="38"/>
      <c r="R50" s="42"/>
    </row>
    <row r="51" customFormat="false" ht="15.6" hidden="false" customHeight="true" outlineLevel="0" collapsed="false">
      <c r="Q51" s="38"/>
      <c r="R51" s="42"/>
    </row>
    <row r="52" customFormat="false" ht="15.6" hidden="false" customHeight="true" outlineLevel="0" collapsed="false">
      <c r="Q52" s="38"/>
      <c r="R52" s="42"/>
    </row>
    <row r="53" customFormat="false" ht="15.6" hidden="false" customHeight="true" outlineLevel="0" collapsed="false">
      <c r="Q53" s="38"/>
      <c r="R53" s="42"/>
    </row>
    <row r="54" customFormat="false" ht="15.6" hidden="false" customHeight="true" outlineLevel="0" collapsed="false">
      <c r="Q54" s="38"/>
      <c r="R54" s="42"/>
    </row>
    <row r="55" customFormat="false" ht="15.6" hidden="false" customHeight="true" outlineLevel="0" collapsed="false">
      <c r="Q55" s="38"/>
      <c r="R55" s="4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 E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0.87"/>
    <col collapsed="false" customWidth="true" hidden="false" outlineLevel="0" max="3" min="3" style="5" width="8.62"/>
    <col collapsed="false" customWidth="true" hidden="true" outlineLevel="0" max="4" min="4" style="0" width="8.62"/>
    <col collapsed="false" customWidth="true" hidden="false" outlineLevel="0" max="5" min="5" style="0" width="6.11"/>
    <col collapsed="false" customWidth="true" hidden="false" outlineLevel="0" max="7" min="6" style="0" width="0.87"/>
    <col collapsed="false" customWidth="true" hidden="false" outlineLevel="0" max="8" min="8" style="0" width="8.62"/>
    <col collapsed="false" customWidth="true" hidden="true" outlineLevel="0" max="9" min="9" style="0" width="6.11"/>
    <col collapsed="false" customWidth="true" hidden="false" outlineLevel="0" max="10" min="10" style="0" width="6.11"/>
    <col collapsed="false" customWidth="true" hidden="false" outlineLevel="0" max="12" min="11" style="0" width="0.87"/>
    <col collapsed="false" customWidth="true" hidden="false" outlineLevel="0" max="13" min="13" style="0" width="8.62"/>
    <col collapsed="false" customWidth="true" hidden="true" outlineLevel="0" max="14" min="14" style="0" width="6.11"/>
    <col collapsed="false" customWidth="true" hidden="false" outlineLevel="0" max="15" min="15" style="0" width="6.11"/>
    <col collapsed="false" customWidth="true" hidden="false" outlineLevel="0" max="17" min="16" style="0" width="0.87"/>
    <col collapsed="false" customWidth="true" hidden="false" outlineLevel="0" max="18" min="18" style="0" width="8.62"/>
    <col collapsed="false" customWidth="true" hidden="true" outlineLevel="0" max="19" min="19" style="0" width="6.11"/>
    <col collapsed="false" customWidth="true" hidden="false" outlineLevel="0" max="20" min="20" style="0" width="6.11"/>
  </cols>
  <sheetData>
    <row r="1" customFormat="false" ht="16.5" hidden="false" customHeight="true" outlineLevel="0" collapsed="false">
      <c r="A1" s="4" t="s">
        <v>36</v>
      </c>
      <c r="B1" s="53"/>
      <c r="C1" s="54"/>
      <c r="D1" s="53"/>
    </row>
    <row r="2" customFormat="false" ht="16.5" hidden="false" customHeight="true" outlineLevel="0" collapsed="false">
      <c r="A2" s="4" t="s">
        <v>1</v>
      </c>
      <c r="B2" s="53"/>
      <c r="C2" s="53"/>
      <c r="D2" s="53"/>
    </row>
    <row r="3" customFormat="false" ht="16.5" hidden="false" customHeight="true" outlineLevel="0" collapsed="false">
      <c r="A3" s="4" t="s">
        <v>37</v>
      </c>
      <c r="B3" s="55"/>
      <c r="E3" s="56" t="n">
        <f aca="false">C22</f>
        <v>148.1</v>
      </c>
      <c r="H3" s="8" t="s">
        <v>38</v>
      </c>
      <c r="M3" s="57" t="n">
        <f aca="false">E22</f>
        <v>1.4</v>
      </c>
      <c r="O3" s="58" t="s">
        <v>4</v>
      </c>
    </row>
    <row r="4" customFormat="false" ht="16.5" hidden="false" customHeight="true" outlineLevel="0" collapsed="false">
      <c r="A4" s="4" t="s">
        <v>39</v>
      </c>
      <c r="B4" s="55"/>
      <c r="C4" s="59"/>
      <c r="E4" s="57" t="n">
        <f aca="false">H22</f>
        <v>139.2</v>
      </c>
      <c r="H4" s="8" t="s">
        <v>38</v>
      </c>
      <c r="M4" s="57" t="n">
        <f aca="false">J22</f>
        <v>1</v>
      </c>
      <c r="O4" s="58" t="s">
        <v>4</v>
      </c>
    </row>
    <row r="5" customFormat="false" ht="16.5" hidden="false" customHeight="true" outlineLevel="0" collapsed="false">
      <c r="A5" s="4" t="s">
        <v>40</v>
      </c>
      <c r="B5" s="55"/>
      <c r="C5" s="59"/>
      <c r="E5" s="57" t="n">
        <f aca="false">M22</f>
        <v>8.90000000000001</v>
      </c>
      <c r="H5" s="8" t="s">
        <v>38</v>
      </c>
      <c r="M5" s="57" t="n">
        <f aca="false">O22</f>
        <v>7</v>
      </c>
      <c r="O5" s="58" t="s">
        <v>4</v>
      </c>
    </row>
    <row r="6" customFormat="false" ht="16.5" hidden="false" customHeight="true" outlineLevel="0" collapsed="false">
      <c r="A6" s="4"/>
      <c r="E6" s="60" t="s">
        <v>41</v>
      </c>
      <c r="H6" s="61" t="n">
        <f aca="false">M26</f>
        <v>14.5</v>
      </c>
      <c r="I6" s="62" t="n">
        <f aca="false">M26</f>
        <v>14.5</v>
      </c>
      <c r="J6" s="63" t="s">
        <v>42</v>
      </c>
      <c r="O6" s="62" t="n">
        <f aca="false">O26</f>
        <v>15.9</v>
      </c>
      <c r="P6" s="0" t="s">
        <v>4</v>
      </c>
    </row>
    <row r="7" customFormat="false" ht="16.5" hidden="false" customHeight="true" outlineLevel="0" collapsed="false">
      <c r="A7" s="4" t="s">
        <v>43</v>
      </c>
      <c r="B7" s="55"/>
      <c r="C7" s="53"/>
      <c r="E7" s="56" t="n">
        <f aca="false">R22</f>
        <v>19.6</v>
      </c>
      <c r="H7" s="8" t="s">
        <v>44</v>
      </c>
      <c r="M7" s="56" t="n">
        <f aca="false">T22</f>
        <v>0.2</v>
      </c>
      <c r="O7" s="58" t="s">
        <v>4</v>
      </c>
    </row>
    <row r="8" customFormat="false" ht="16.5" hidden="false" customHeight="true" outlineLevel="0" collapsed="false">
      <c r="A8" s="4"/>
      <c r="B8" s="55"/>
      <c r="C8" s="53"/>
      <c r="E8" s="56"/>
      <c r="H8" s="8"/>
      <c r="M8" s="56"/>
      <c r="O8" s="58"/>
    </row>
    <row r="9" customFormat="false" ht="16.5" hidden="false" customHeight="true" outlineLevel="0" collapsed="false">
      <c r="A9" s="4" t="s">
        <v>11</v>
      </c>
      <c r="B9" s="53"/>
      <c r="C9" s="4"/>
      <c r="D9" s="13"/>
    </row>
    <row r="10" customFormat="false" ht="16.5" hidden="false" customHeight="true" outlineLevel="0" collapsed="false">
      <c r="A10" s="4" t="s">
        <v>37</v>
      </c>
      <c r="B10" s="55"/>
      <c r="E10" s="56" t="n">
        <f aca="false">C38</f>
        <v>149.1</v>
      </c>
      <c r="H10" s="8" t="s">
        <v>38</v>
      </c>
      <c r="M10" s="56" t="n">
        <f aca="false">E38</f>
        <v>3.5</v>
      </c>
      <c r="O10" s="58" t="s">
        <v>4</v>
      </c>
    </row>
    <row r="11" customFormat="false" ht="16.5" hidden="false" customHeight="true" outlineLevel="0" collapsed="false">
      <c r="A11" s="4" t="s">
        <v>39</v>
      </c>
      <c r="B11" s="55"/>
      <c r="C11" s="59"/>
      <c r="E11" s="57" t="n">
        <f aca="false">H38</f>
        <v>138.1</v>
      </c>
      <c r="H11" s="8" t="s">
        <v>38</v>
      </c>
      <c r="M11" s="57" t="n">
        <f aca="false">J38</f>
        <v>2.5</v>
      </c>
      <c r="O11" s="58" t="s">
        <v>4</v>
      </c>
    </row>
    <row r="12" customFormat="false" ht="16.5" hidden="false" customHeight="true" outlineLevel="0" collapsed="false">
      <c r="A12" s="4" t="s">
        <v>40</v>
      </c>
      <c r="B12" s="55"/>
      <c r="C12" s="59"/>
      <c r="E12" s="57" t="n">
        <f aca="false">M38</f>
        <v>11</v>
      </c>
      <c r="H12" s="8" t="s">
        <v>38</v>
      </c>
      <c r="M12" s="57" t="n">
        <f aca="false">O38</f>
        <v>17.1</v>
      </c>
      <c r="O12" s="58" t="s">
        <v>4</v>
      </c>
    </row>
    <row r="13" customFormat="false" ht="16.5" hidden="false" customHeight="true" outlineLevel="0" collapsed="false">
      <c r="A13" s="4"/>
      <c r="B13" s="55"/>
      <c r="D13" s="8"/>
      <c r="E13" s="60" t="s">
        <v>41</v>
      </c>
      <c r="H13" s="62" t="n">
        <f aca="false">M42</f>
        <v>15.6</v>
      </c>
      <c r="I13" s="62" t="n">
        <f aca="false">M42</f>
        <v>15.6</v>
      </c>
      <c r="J13" s="63" t="s">
        <v>42</v>
      </c>
      <c r="O13" s="62" t="n">
        <f aca="false">O42</f>
        <v>10</v>
      </c>
      <c r="P13" s="0" t="s">
        <v>4</v>
      </c>
    </row>
    <row r="14" customFormat="false" ht="16.5" hidden="false" customHeight="true" outlineLevel="0" collapsed="false">
      <c r="A14" s="4" t="s">
        <v>43</v>
      </c>
      <c r="B14" s="55"/>
      <c r="E14" s="56" t="n">
        <f aca="false">R38</f>
        <v>19.3</v>
      </c>
      <c r="H14" s="8" t="s">
        <v>44</v>
      </c>
      <c r="M14" s="56" t="n">
        <f aca="false">T38</f>
        <v>0.2</v>
      </c>
      <c r="O14" s="58" t="s">
        <v>4</v>
      </c>
    </row>
    <row r="15" customFormat="false" ht="5.25" hidden="false" customHeight="true" outlineLevel="0" collapsed="false"/>
    <row r="16" customFormat="false" ht="15" hidden="false" customHeight="true" outlineLevel="0" collapsed="false">
      <c r="A16" s="18" t="s">
        <v>45</v>
      </c>
      <c r="B16" s="64"/>
    </row>
    <row r="17" customFormat="false" ht="15" hidden="false" customHeight="true" outlineLevel="0" collapsed="false">
      <c r="A17" s="20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65" t="s">
        <v>46</v>
      </c>
      <c r="P17" s="19"/>
      <c r="Q17" s="19"/>
      <c r="S17" s="19"/>
      <c r="T17" s="19"/>
    </row>
    <row r="18" customFormat="fals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" hidden="false" customHeight="true" outlineLevel="0" collapsed="false">
      <c r="A19" s="5"/>
      <c r="B19" s="22"/>
      <c r="C19" s="66" t="s">
        <v>47</v>
      </c>
      <c r="D19" s="66"/>
      <c r="E19" s="66"/>
      <c r="F19" s="5"/>
      <c r="G19" s="22"/>
      <c r="H19" s="66" t="s">
        <v>48</v>
      </c>
      <c r="I19" s="66"/>
      <c r="J19" s="66"/>
      <c r="K19" s="5"/>
      <c r="L19" s="22"/>
      <c r="M19" s="66" t="s">
        <v>49</v>
      </c>
      <c r="N19" s="66"/>
      <c r="O19" s="66"/>
      <c r="P19" s="67"/>
      <c r="Q19" s="19"/>
      <c r="R19" s="66" t="s">
        <v>50</v>
      </c>
      <c r="S19" s="66"/>
      <c r="T19" s="66"/>
    </row>
    <row r="20" customFormat="false" ht="15" hidden="false" customHeight="true" outlineLevel="0" collapsed="false">
      <c r="A20" s="24" t="s">
        <v>19</v>
      </c>
      <c r="B20" s="22"/>
      <c r="C20" s="25"/>
      <c r="D20" s="68" t="s">
        <v>51</v>
      </c>
      <c r="E20" s="68" t="s">
        <v>51</v>
      </c>
      <c r="F20" s="5"/>
      <c r="G20" s="22"/>
      <c r="H20" s="25"/>
      <c r="I20" s="68" t="s">
        <v>51</v>
      </c>
      <c r="J20" s="68" t="s">
        <v>51</v>
      </c>
      <c r="K20" s="5"/>
      <c r="L20" s="22"/>
      <c r="M20" s="5"/>
      <c r="N20" s="69" t="s">
        <v>51</v>
      </c>
      <c r="O20" s="68" t="s">
        <v>51</v>
      </c>
      <c r="P20" s="70"/>
      <c r="Q20" s="19"/>
      <c r="R20" s="5"/>
      <c r="S20" s="69" t="s">
        <v>51</v>
      </c>
      <c r="T20" s="68" t="s">
        <v>51</v>
      </c>
    </row>
    <row r="21" customFormat="false" ht="15" hidden="false" customHeight="true" outlineLevel="0" collapsed="false">
      <c r="A21" s="23"/>
      <c r="B21" s="27"/>
      <c r="C21" s="28" t="s">
        <v>52</v>
      </c>
      <c r="D21" s="71" t="s">
        <v>53</v>
      </c>
      <c r="E21" s="71" t="s">
        <v>54</v>
      </c>
      <c r="F21" s="23"/>
      <c r="G21" s="27"/>
      <c r="H21" s="28" t="s">
        <v>52</v>
      </c>
      <c r="I21" s="71" t="s">
        <v>53</v>
      </c>
      <c r="J21" s="71" t="s">
        <v>54</v>
      </c>
      <c r="K21" s="23"/>
      <c r="L21" s="27"/>
      <c r="M21" s="28" t="s">
        <v>52</v>
      </c>
      <c r="N21" s="71" t="s">
        <v>53</v>
      </c>
      <c r="O21" s="71" t="s">
        <v>54</v>
      </c>
      <c r="P21" s="72"/>
      <c r="Q21" s="23"/>
      <c r="R21" s="28" t="s">
        <v>52</v>
      </c>
      <c r="S21" s="71" t="s">
        <v>55</v>
      </c>
      <c r="T21" s="71" t="s">
        <v>56</v>
      </c>
    </row>
    <row r="22" customFormat="false" ht="15" hidden="false" customHeight="true" outlineLevel="0" collapsed="false">
      <c r="A22" s="32" t="s">
        <v>24</v>
      </c>
      <c r="B22" s="73"/>
      <c r="C22" s="74" t="n">
        <v>148.1</v>
      </c>
      <c r="D22" s="75" t="s">
        <v>25</v>
      </c>
      <c r="E22" s="76" t="n">
        <v>1.4</v>
      </c>
      <c r="F22" s="76"/>
      <c r="G22" s="76"/>
      <c r="H22" s="76" t="n">
        <v>139.2</v>
      </c>
      <c r="I22" s="75" t="s">
        <v>25</v>
      </c>
      <c r="J22" s="76" t="n">
        <v>1</v>
      </c>
      <c r="K22" s="76"/>
      <c r="L22" s="77"/>
      <c r="M22" s="77" t="n">
        <f aca="false">C22-H22</f>
        <v>8.90000000000001</v>
      </c>
      <c r="N22" s="75" t="s">
        <v>25</v>
      </c>
      <c r="O22" s="76" t="n">
        <v>7</v>
      </c>
      <c r="P22" s="76"/>
      <c r="Q22" s="76"/>
      <c r="R22" s="76" t="n">
        <v>19.6</v>
      </c>
      <c r="S22" s="75" t="s">
        <v>25</v>
      </c>
      <c r="T22" s="78" t="n">
        <v>0.2</v>
      </c>
      <c r="V22" s="79"/>
      <c r="W22" s="80"/>
    </row>
    <row r="23" customFormat="false" ht="15" hidden="false" customHeight="true" outlineLevel="0" collapsed="false">
      <c r="A23" s="32" t="s">
        <v>24</v>
      </c>
      <c r="B23" s="73"/>
      <c r="C23" s="74" t="n">
        <v>148.5</v>
      </c>
      <c r="D23" s="75" t="s">
        <v>25</v>
      </c>
      <c r="E23" s="76" t="n">
        <v>1.4</v>
      </c>
      <c r="F23" s="76"/>
      <c r="G23" s="76"/>
      <c r="H23" s="76" t="n">
        <v>138.7</v>
      </c>
      <c r="I23" s="75" t="s">
        <v>25</v>
      </c>
      <c r="J23" s="76" t="n">
        <v>0.6</v>
      </c>
      <c r="K23" s="76"/>
      <c r="L23" s="77"/>
      <c r="M23" s="77" t="n">
        <f aca="false">C23-H23</f>
        <v>9.80000000000001</v>
      </c>
      <c r="N23" s="75" t="s">
        <v>25</v>
      </c>
      <c r="O23" s="76" t="n">
        <v>10.5</v>
      </c>
      <c r="P23" s="76"/>
      <c r="Q23" s="76"/>
      <c r="R23" s="76" t="n">
        <v>19.7</v>
      </c>
      <c r="S23" s="75" t="s">
        <v>25</v>
      </c>
      <c r="T23" s="78" t="n">
        <v>0.2</v>
      </c>
      <c r="V23" s="79"/>
      <c r="W23" s="80"/>
    </row>
    <row r="24" customFormat="false" ht="15" hidden="false" customHeight="true" outlineLevel="0" collapsed="false">
      <c r="A24" s="81" t="s">
        <v>26</v>
      </c>
      <c r="B24" s="82"/>
      <c r="C24" s="74"/>
      <c r="D24" s="75"/>
      <c r="E24" s="76"/>
      <c r="F24" s="76"/>
      <c r="G24" s="76"/>
      <c r="H24" s="76" t="s">
        <v>10</v>
      </c>
      <c r="I24" s="75"/>
      <c r="J24" s="76" t="s">
        <v>10</v>
      </c>
      <c r="K24" s="76"/>
      <c r="L24" s="77"/>
      <c r="M24" s="77"/>
      <c r="N24" s="75"/>
      <c r="O24" s="76"/>
      <c r="P24" s="76"/>
      <c r="Q24" s="76"/>
      <c r="R24" s="76"/>
      <c r="S24" s="75"/>
      <c r="T24" s="78"/>
      <c r="V24" s="79"/>
      <c r="W24" s="80"/>
    </row>
    <row r="25" customFormat="false" ht="15" hidden="false" customHeight="true" outlineLevel="0" collapsed="false">
      <c r="A25" s="32" t="s">
        <v>27</v>
      </c>
      <c r="B25" s="73"/>
      <c r="C25" s="74" t="n">
        <v>159.1</v>
      </c>
      <c r="D25" s="75" t="s">
        <v>25</v>
      </c>
      <c r="E25" s="76" t="n">
        <v>-0.4</v>
      </c>
      <c r="F25" s="76"/>
      <c r="G25" s="76"/>
      <c r="H25" s="76" t="n">
        <v>153.8</v>
      </c>
      <c r="I25" s="75" t="s">
        <v>25</v>
      </c>
      <c r="J25" s="76" t="n">
        <v>0</v>
      </c>
      <c r="K25" s="76"/>
      <c r="L25" s="77"/>
      <c r="M25" s="77" t="n">
        <f aca="false">C25-H25</f>
        <v>5.29999999999998</v>
      </c>
      <c r="N25" s="75" t="s">
        <v>25</v>
      </c>
      <c r="O25" s="76" t="n">
        <v>6.1</v>
      </c>
      <c r="P25" s="76"/>
      <c r="Q25" s="76"/>
      <c r="R25" s="76" t="n">
        <v>20.5</v>
      </c>
      <c r="S25" s="75" t="s">
        <v>25</v>
      </c>
      <c r="T25" s="78" t="n">
        <v>-0.2</v>
      </c>
      <c r="V25" s="79"/>
      <c r="W25" s="80"/>
    </row>
    <row r="26" customFormat="false" ht="15" hidden="false" customHeight="true" outlineLevel="0" collapsed="false">
      <c r="A26" s="32" t="s">
        <v>28</v>
      </c>
      <c r="B26" s="73"/>
      <c r="C26" s="74" t="n">
        <v>158.5</v>
      </c>
      <c r="D26" s="75" t="s">
        <v>25</v>
      </c>
      <c r="E26" s="76" t="n">
        <v>2.8</v>
      </c>
      <c r="F26" s="76"/>
      <c r="G26" s="76"/>
      <c r="H26" s="76" t="n">
        <v>144</v>
      </c>
      <c r="I26" s="75" t="s">
        <v>25</v>
      </c>
      <c r="J26" s="76" t="n">
        <v>1.6</v>
      </c>
      <c r="K26" s="76"/>
      <c r="L26" s="77"/>
      <c r="M26" s="77" t="n">
        <f aca="false">C26-H26</f>
        <v>14.5</v>
      </c>
      <c r="N26" s="75" t="s">
        <v>25</v>
      </c>
      <c r="O26" s="76" t="n">
        <v>15.9</v>
      </c>
      <c r="P26" s="76"/>
      <c r="Q26" s="76"/>
      <c r="R26" s="76" t="n">
        <v>19.4</v>
      </c>
      <c r="S26" s="75" t="s">
        <v>25</v>
      </c>
      <c r="T26" s="78" t="n">
        <v>0.1</v>
      </c>
      <c r="V26" s="79"/>
      <c r="W26" s="80"/>
    </row>
    <row r="27" customFormat="false" ht="15" hidden="false" customHeight="true" outlineLevel="0" collapsed="false">
      <c r="A27" s="83" t="s">
        <v>29</v>
      </c>
      <c r="B27" s="84"/>
      <c r="C27" s="74" t="n">
        <v>152.2</v>
      </c>
      <c r="D27" s="75" t="s">
        <v>25</v>
      </c>
      <c r="E27" s="76" t="n">
        <v>-1.1</v>
      </c>
      <c r="F27" s="76"/>
      <c r="G27" s="76"/>
      <c r="H27" s="76" t="n">
        <v>142.8</v>
      </c>
      <c r="I27" s="75" t="s">
        <v>25</v>
      </c>
      <c r="J27" s="76" t="n">
        <v>-0.7</v>
      </c>
      <c r="K27" s="76"/>
      <c r="L27" s="77"/>
      <c r="M27" s="77" t="n">
        <f aca="false">C27-H27</f>
        <v>9.39999999999998</v>
      </c>
      <c r="N27" s="75" t="s">
        <v>25</v>
      </c>
      <c r="O27" s="76" t="n">
        <v>-6.3</v>
      </c>
      <c r="P27" s="76"/>
      <c r="Q27" s="76"/>
      <c r="R27" s="76" t="n">
        <v>19</v>
      </c>
      <c r="S27" s="75" t="s">
        <v>25</v>
      </c>
      <c r="T27" s="78" t="n">
        <v>0.1</v>
      </c>
      <c r="V27" s="79"/>
      <c r="W27" s="80"/>
    </row>
    <row r="28" customFormat="false" ht="15" hidden="false" customHeight="true" outlineLevel="0" collapsed="false">
      <c r="A28" s="32" t="s">
        <v>30</v>
      </c>
      <c r="B28" s="73"/>
      <c r="C28" s="74" t="n">
        <v>155.8</v>
      </c>
      <c r="D28" s="75" t="s">
        <v>25</v>
      </c>
      <c r="E28" s="76" t="n">
        <v>19.3</v>
      </c>
      <c r="F28" s="76"/>
      <c r="G28" s="76"/>
      <c r="H28" s="76" t="n">
        <v>142.1</v>
      </c>
      <c r="I28" s="75" t="s">
        <v>25</v>
      </c>
      <c r="J28" s="76" t="n">
        <v>15</v>
      </c>
      <c r="K28" s="76"/>
      <c r="L28" s="77"/>
      <c r="M28" s="77" t="n">
        <f aca="false">C28-H28</f>
        <v>13.7</v>
      </c>
      <c r="N28" s="75" t="s">
        <v>25</v>
      </c>
      <c r="O28" s="76" t="n">
        <v>72</v>
      </c>
      <c r="P28" s="76"/>
      <c r="Q28" s="76"/>
      <c r="R28" s="76" t="n">
        <v>20</v>
      </c>
      <c r="S28" s="75" t="s">
        <v>25</v>
      </c>
      <c r="T28" s="78" t="n">
        <v>1.5</v>
      </c>
      <c r="V28" s="79"/>
      <c r="W28" s="80"/>
    </row>
    <row r="29" customFormat="false" ht="15" hidden="false" customHeight="true" outlineLevel="0" collapsed="false">
      <c r="A29" s="83" t="s">
        <v>31</v>
      </c>
      <c r="B29" s="73"/>
      <c r="C29" s="74" t="n">
        <v>131</v>
      </c>
      <c r="D29" s="75" t="s">
        <v>25</v>
      </c>
      <c r="E29" s="76" t="n">
        <v>-5.8</v>
      </c>
      <c r="F29" s="76"/>
      <c r="G29" s="76"/>
      <c r="H29" s="76" t="n">
        <v>126.2</v>
      </c>
      <c r="I29" s="75" t="s">
        <v>25</v>
      </c>
      <c r="J29" s="76" t="n">
        <v>-4.6</v>
      </c>
      <c r="K29" s="76"/>
      <c r="L29" s="77"/>
      <c r="M29" s="77" t="n">
        <f aca="false">C29-H29</f>
        <v>4.8</v>
      </c>
      <c r="N29" s="75" t="s">
        <v>25</v>
      </c>
      <c r="O29" s="76" t="n">
        <v>-28.9</v>
      </c>
      <c r="P29" s="76"/>
      <c r="Q29" s="76"/>
      <c r="R29" s="76" t="n">
        <v>19.9</v>
      </c>
      <c r="S29" s="75" t="s">
        <v>25</v>
      </c>
      <c r="T29" s="78" t="n">
        <v>0.1</v>
      </c>
      <c r="V29" s="79"/>
      <c r="W29" s="80"/>
    </row>
    <row r="30" customFormat="false" ht="15" hidden="false" customHeight="true" outlineLevel="0" collapsed="false">
      <c r="A30" s="32" t="s">
        <v>32</v>
      </c>
      <c r="B30" s="73"/>
      <c r="C30" s="74" t="n">
        <v>138.5</v>
      </c>
      <c r="D30" s="75" t="s">
        <v>25</v>
      </c>
      <c r="E30" s="76" t="n">
        <v>-1.8</v>
      </c>
      <c r="F30" s="76"/>
      <c r="G30" s="76"/>
      <c r="H30" s="76" t="n">
        <v>132.6</v>
      </c>
      <c r="I30" s="75" t="s">
        <v>25</v>
      </c>
      <c r="J30" s="76" t="n">
        <v>-2</v>
      </c>
      <c r="K30" s="76"/>
      <c r="L30" s="77"/>
      <c r="M30" s="77" t="n">
        <f aca="false">C30-H30</f>
        <v>5.90000000000001</v>
      </c>
      <c r="N30" s="75" t="s">
        <v>25</v>
      </c>
      <c r="O30" s="76" t="n">
        <v>4.7</v>
      </c>
      <c r="P30" s="76"/>
      <c r="Q30" s="76"/>
      <c r="R30" s="76" t="n">
        <v>18.9</v>
      </c>
      <c r="S30" s="75" t="s">
        <v>25</v>
      </c>
      <c r="T30" s="78" t="n">
        <v>0.1</v>
      </c>
      <c r="V30" s="79"/>
      <c r="W30" s="80"/>
    </row>
    <row r="31" customFormat="false" ht="15" hidden="false" customHeight="true" outlineLevel="0" collapsed="false">
      <c r="A31" s="43" t="s">
        <v>33</v>
      </c>
      <c r="B31" s="85"/>
      <c r="C31" s="86" t="n">
        <v>146.7</v>
      </c>
      <c r="D31" s="87" t="s">
        <v>25</v>
      </c>
      <c r="E31" s="88" t="n">
        <v>1.8</v>
      </c>
      <c r="F31" s="88"/>
      <c r="G31" s="88"/>
      <c r="H31" s="88" t="n">
        <v>140.6</v>
      </c>
      <c r="I31" s="87" t="s">
        <v>25</v>
      </c>
      <c r="J31" s="88" t="n">
        <v>2.1</v>
      </c>
      <c r="K31" s="88"/>
      <c r="L31" s="89"/>
      <c r="M31" s="89" t="n">
        <f aca="false">C31-H31</f>
        <v>6.09999999999999</v>
      </c>
      <c r="N31" s="87" t="s">
        <v>25</v>
      </c>
      <c r="O31" s="88" t="n">
        <v>-5.2</v>
      </c>
      <c r="P31" s="88"/>
      <c r="Q31" s="88"/>
      <c r="R31" s="88" t="n">
        <v>19.2</v>
      </c>
      <c r="S31" s="87" t="s">
        <v>25</v>
      </c>
      <c r="T31" s="90" t="n">
        <v>0</v>
      </c>
      <c r="V31" s="79"/>
      <c r="W31" s="80"/>
    </row>
    <row r="32" customFormat="false" ht="15" hidden="false" customHeight="true" outlineLevel="0" collapsed="false">
      <c r="A32" s="5"/>
      <c r="C32" s="9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5" hidden="false" customHeight="true" outlineLevel="0" collapsed="false">
      <c r="A33" s="20" t="s">
        <v>34</v>
      </c>
      <c r="B33" s="1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s">
        <v>46</v>
      </c>
      <c r="P33" s="65"/>
      <c r="Q33" s="65"/>
      <c r="S33" s="65"/>
      <c r="T33" s="65"/>
    </row>
    <row r="34" customFormat="false" ht="6" hidden="false" customHeight="true" outlineLevel="0" collapsed="false">
      <c r="A34" s="21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customFormat="false" ht="15" hidden="false" customHeight="true" outlineLevel="0" collapsed="false">
      <c r="A35" s="5"/>
      <c r="B35" s="73"/>
      <c r="C35" s="94" t="s">
        <v>47</v>
      </c>
      <c r="D35" s="94"/>
      <c r="E35" s="94"/>
      <c r="F35" s="91"/>
      <c r="G35" s="95"/>
      <c r="H35" s="94" t="s">
        <v>48</v>
      </c>
      <c r="I35" s="94"/>
      <c r="J35" s="94"/>
      <c r="K35" s="91"/>
      <c r="L35" s="95"/>
      <c r="M35" s="94" t="s">
        <v>49</v>
      </c>
      <c r="N35" s="94"/>
      <c r="O35" s="94"/>
      <c r="P35" s="96"/>
      <c r="Q35" s="65"/>
      <c r="R35" s="94" t="s">
        <v>50</v>
      </c>
      <c r="S35" s="94"/>
      <c r="T35" s="94"/>
    </row>
    <row r="36" customFormat="false" ht="15" hidden="false" customHeight="true" outlineLevel="0" collapsed="false">
      <c r="A36" s="24" t="s">
        <v>19</v>
      </c>
      <c r="B36" s="73"/>
      <c r="C36" s="97"/>
      <c r="D36" s="68" t="s">
        <v>51</v>
      </c>
      <c r="E36" s="68" t="s">
        <v>51</v>
      </c>
      <c r="F36" s="91"/>
      <c r="G36" s="95"/>
      <c r="H36" s="97"/>
      <c r="I36" s="68" t="s">
        <v>51</v>
      </c>
      <c r="J36" s="68" t="s">
        <v>51</v>
      </c>
      <c r="K36" s="91"/>
      <c r="L36" s="95"/>
      <c r="M36" s="91"/>
      <c r="N36" s="69" t="s">
        <v>51</v>
      </c>
      <c r="O36" s="68" t="s">
        <v>51</v>
      </c>
      <c r="P36" s="98"/>
      <c r="Q36" s="65"/>
      <c r="R36" s="91"/>
      <c r="S36" s="69" t="s">
        <v>51</v>
      </c>
      <c r="T36" s="68" t="s">
        <v>51</v>
      </c>
    </row>
    <row r="37" customFormat="false" ht="15" hidden="false" customHeight="true" outlineLevel="0" collapsed="false">
      <c r="A37" s="23"/>
      <c r="B37" s="99"/>
      <c r="C37" s="100" t="s">
        <v>52</v>
      </c>
      <c r="D37" s="101" t="s">
        <v>53</v>
      </c>
      <c r="E37" s="71" t="s">
        <v>54</v>
      </c>
      <c r="F37" s="102"/>
      <c r="G37" s="103"/>
      <c r="H37" s="100" t="s">
        <v>52</v>
      </c>
      <c r="I37" s="101" t="s">
        <v>53</v>
      </c>
      <c r="J37" s="71" t="s">
        <v>54</v>
      </c>
      <c r="K37" s="102"/>
      <c r="L37" s="103"/>
      <c r="M37" s="100" t="s">
        <v>52</v>
      </c>
      <c r="N37" s="71" t="s">
        <v>53</v>
      </c>
      <c r="O37" s="71" t="s">
        <v>54</v>
      </c>
      <c r="P37" s="104"/>
      <c r="Q37" s="102"/>
      <c r="R37" s="100" t="s">
        <v>52</v>
      </c>
      <c r="S37" s="101" t="s">
        <v>55</v>
      </c>
      <c r="T37" s="71" t="s">
        <v>56</v>
      </c>
    </row>
    <row r="38" customFormat="false" ht="15" hidden="false" customHeight="true" outlineLevel="0" collapsed="false">
      <c r="A38" s="32" t="s">
        <v>24</v>
      </c>
      <c r="B38" s="73"/>
      <c r="C38" s="74" t="n">
        <v>149.1</v>
      </c>
      <c r="D38" s="75" t="s">
        <v>25</v>
      </c>
      <c r="E38" s="76" t="n">
        <v>3.5</v>
      </c>
      <c r="F38" s="76"/>
      <c r="G38" s="76"/>
      <c r="H38" s="76" t="n">
        <v>138.1</v>
      </c>
      <c r="I38" s="75" t="s">
        <v>25</v>
      </c>
      <c r="J38" s="76" t="n">
        <v>2.5</v>
      </c>
      <c r="K38" s="76"/>
      <c r="L38" s="77"/>
      <c r="M38" s="77" t="n">
        <f aca="false">C38-H38</f>
        <v>11</v>
      </c>
      <c r="N38" s="75" t="s">
        <v>25</v>
      </c>
      <c r="O38" s="76" t="n">
        <v>17.1</v>
      </c>
      <c r="P38" s="76"/>
      <c r="Q38" s="76"/>
      <c r="R38" s="76" t="n">
        <v>19.3</v>
      </c>
      <c r="S38" s="75" t="s">
        <v>25</v>
      </c>
      <c r="T38" s="76" t="n">
        <v>0.2</v>
      </c>
      <c r="V38" s="41"/>
    </row>
    <row r="39" customFormat="false" ht="15" hidden="false" customHeight="true" outlineLevel="0" collapsed="false">
      <c r="A39" s="32" t="s">
        <v>24</v>
      </c>
      <c r="B39" s="73"/>
      <c r="C39" s="74" t="n">
        <v>149.7</v>
      </c>
      <c r="D39" s="75" t="s">
        <v>25</v>
      </c>
      <c r="E39" s="76" t="n">
        <v>4.4</v>
      </c>
      <c r="F39" s="76"/>
      <c r="G39" s="76"/>
      <c r="H39" s="76" t="n">
        <v>137.7</v>
      </c>
      <c r="I39" s="75" t="s">
        <v>25</v>
      </c>
      <c r="J39" s="76" t="n">
        <v>2.8</v>
      </c>
      <c r="K39" s="76"/>
      <c r="L39" s="77"/>
      <c r="M39" s="77" t="n">
        <f aca="false">C39-H39</f>
        <v>12</v>
      </c>
      <c r="N39" s="75" t="s">
        <v>25</v>
      </c>
      <c r="O39" s="76" t="n">
        <v>23.2</v>
      </c>
      <c r="P39" s="76"/>
      <c r="Q39" s="76"/>
      <c r="R39" s="76" t="n">
        <v>19.3</v>
      </c>
      <c r="S39" s="75" t="s">
        <v>25</v>
      </c>
      <c r="T39" s="76" t="n">
        <v>0.2</v>
      </c>
      <c r="V39" s="41"/>
    </row>
    <row r="40" customFormat="false" ht="15" hidden="false" customHeight="true" outlineLevel="0" collapsed="false">
      <c r="A40" s="81" t="s">
        <v>26</v>
      </c>
      <c r="B40" s="82"/>
      <c r="C40" s="74"/>
      <c r="D40" s="75"/>
      <c r="E40" s="76"/>
      <c r="F40" s="76"/>
      <c r="G40" s="76"/>
      <c r="H40" s="76"/>
      <c r="I40" s="75"/>
      <c r="J40" s="76" t="s">
        <v>10</v>
      </c>
      <c r="K40" s="76"/>
      <c r="L40" s="77"/>
      <c r="M40" s="77"/>
      <c r="N40" s="75"/>
      <c r="O40" s="76" t="s">
        <v>10</v>
      </c>
      <c r="P40" s="76"/>
      <c r="Q40" s="76"/>
      <c r="R40" s="76"/>
      <c r="S40" s="75"/>
      <c r="T40" s="76"/>
      <c r="V40" s="41"/>
    </row>
    <row r="41" customFormat="false" ht="15" hidden="false" customHeight="true" outlineLevel="0" collapsed="false">
      <c r="A41" s="32" t="s">
        <v>27</v>
      </c>
      <c r="B41" s="73"/>
      <c r="C41" s="74" t="n">
        <v>166.3</v>
      </c>
      <c r="D41" s="75" t="s">
        <v>25</v>
      </c>
      <c r="E41" s="76" t="n">
        <v>4.9</v>
      </c>
      <c r="F41" s="76"/>
      <c r="G41" s="76"/>
      <c r="H41" s="76" t="n">
        <v>159.4</v>
      </c>
      <c r="I41" s="75" t="s">
        <v>25</v>
      </c>
      <c r="J41" s="76" t="n">
        <v>5.1</v>
      </c>
      <c r="K41" s="76"/>
      <c r="L41" s="77"/>
      <c r="M41" s="77" t="n">
        <f aca="false">C41-H41</f>
        <v>6.90000000000001</v>
      </c>
      <c r="N41" s="75" t="s">
        <v>25</v>
      </c>
      <c r="O41" s="76" t="n">
        <v>-1.2</v>
      </c>
      <c r="P41" s="76"/>
      <c r="Q41" s="76"/>
      <c r="R41" s="76" t="n">
        <v>21.3</v>
      </c>
      <c r="S41" s="75" t="s">
        <v>25</v>
      </c>
      <c r="T41" s="76" t="n">
        <v>0.3</v>
      </c>
      <c r="V41" s="41"/>
    </row>
    <row r="42" customFormat="false" ht="15" hidden="false" customHeight="true" outlineLevel="0" collapsed="false">
      <c r="A42" s="32" t="s">
        <v>28</v>
      </c>
      <c r="B42" s="73"/>
      <c r="C42" s="74" t="n">
        <v>159.7</v>
      </c>
      <c r="D42" s="75" t="s">
        <v>25</v>
      </c>
      <c r="E42" s="76" t="n">
        <v>2.3</v>
      </c>
      <c r="F42" s="76"/>
      <c r="G42" s="76"/>
      <c r="H42" s="76" t="n">
        <v>144.1</v>
      </c>
      <c r="I42" s="75" t="s">
        <v>25</v>
      </c>
      <c r="J42" s="76" t="n">
        <v>1.4</v>
      </c>
      <c r="K42" s="76"/>
      <c r="L42" s="77"/>
      <c r="M42" s="77" t="n">
        <f aca="false">C42-H42</f>
        <v>15.6</v>
      </c>
      <c r="N42" s="75" t="s">
        <v>25</v>
      </c>
      <c r="O42" s="76" t="n">
        <v>10</v>
      </c>
      <c r="P42" s="76"/>
      <c r="Q42" s="76"/>
      <c r="R42" s="76" t="n">
        <v>19.1</v>
      </c>
      <c r="S42" s="75" t="s">
        <v>25</v>
      </c>
      <c r="T42" s="76" t="n">
        <v>-0.1</v>
      </c>
      <c r="V42" s="41"/>
    </row>
    <row r="43" customFormat="false" ht="15" hidden="false" customHeight="true" outlineLevel="0" collapsed="false">
      <c r="A43" s="83" t="s">
        <v>29</v>
      </c>
      <c r="B43" s="84"/>
      <c r="C43" s="74" t="n">
        <v>152.8</v>
      </c>
      <c r="D43" s="75" t="s">
        <v>25</v>
      </c>
      <c r="E43" s="76" t="n">
        <v>-0.4</v>
      </c>
      <c r="F43" s="76"/>
      <c r="G43" s="76"/>
      <c r="H43" s="76" t="n">
        <v>140.9</v>
      </c>
      <c r="I43" s="75" t="s">
        <v>25</v>
      </c>
      <c r="J43" s="76" t="n">
        <v>-1.2</v>
      </c>
      <c r="K43" s="76"/>
      <c r="L43" s="77"/>
      <c r="M43" s="77" t="n">
        <f aca="false">C43-H43</f>
        <v>11.9</v>
      </c>
      <c r="N43" s="75" t="s">
        <v>25</v>
      </c>
      <c r="O43" s="76" t="n">
        <v>8.9</v>
      </c>
      <c r="P43" s="76"/>
      <c r="Q43" s="76"/>
      <c r="R43" s="76" t="n">
        <v>18.5</v>
      </c>
      <c r="S43" s="75" t="s">
        <v>25</v>
      </c>
      <c r="T43" s="76" t="n">
        <v>-0.2</v>
      </c>
      <c r="V43" s="41"/>
    </row>
    <row r="44" customFormat="false" ht="15" hidden="false" customHeight="true" outlineLevel="0" collapsed="false">
      <c r="A44" s="32" t="s">
        <v>30</v>
      </c>
      <c r="B44" s="73"/>
      <c r="C44" s="74" t="n">
        <v>150.9</v>
      </c>
      <c r="D44" s="75" t="s">
        <v>25</v>
      </c>
      <c r="E44" s="76" t="n">
        <v>32.8</v>
      </c>
      <c r="F44" s="76"/>
      <c r="G44" s="76"/>
      <c r="H44" s="76" t="n">
        <v>137.1</v>
      </c>
      <c r="I44" s="75" t="s">
        <v>25</v>
      </c>
      <c r="J44" s="76" t="n">
        <v>22.7</v>
      </c>
      <c r="K44" s="76"/>
      <c r="L44" s="77"/>
      <c r="M44" s="77" t="n">
        <f aca="false">C44-H44</f>
        <v>13.8</v>
      </c>
      <c r="N44" s="75" t="s">
        <v>25</v>
      </c>
      <c r="O44" s="76" t="n">
        <v>215.3</v>
      </c>
      <c r="P44" s="76"/>
      <c r="Q44" s="76"/>
      <c r="R44" s="76" t="n">
        <v>19.9</v>
      </c>
      <c r="S44" s="75" t="s">
        <v>25</v>
      </c>
      <c r="T44" s="76" t="n">
        <v>2.1</v>
      </c>
      <c r="V44" s="41"/>
    </row>
    <row r="45" customFormat="false" ht="15" hidden="false" customHeight="true" outlineLevel="0" collapsed="false">
      <c r="A45" s="83" t="s">
        <v>31</v>
      </c>
      <c r="B45" s="73"/>
      <c r="C45" s="74" t="n">
        <v>120.6</v>
      </c>
      <c r="D45" s="75" t="s">
        <v>25</v>
      </c>
      <c r="E45" s="76" t="n">
        <v>-4</v>
      </c>
      <c r="F45" s="76"/>
      <c r="G45" s="76"/>
      <c r="H45" s="76" t="n">
        <v>116.4</v>
      </c>
      <c r="I45" s="75" t="s">
        <v>25</v>
      </c>
      <c r="J45" s="76" t="n">
        <v>-3.6</v>
      </c>
      <c r="K45" s="76"/>
      <c r="L45" s="77"/>
      <c r="M45" s="77" t="n">
        <f aca="false">C45-H45</f>
        <v>4.19999999999999</v>
      </c>
      <c r="N45" s="75" t="s">
        <v>25</v>
      </c>
      <c r="O45" s="76" t="n">
        <v>-10.3</v>
      </c>
      <c r="P45" s="76"/>
      <c r="Q45" s="76"/>
      <c r="R45" s="76" t="n">
        <v>19.2</v>
      </c>
      <c r="S45" s="75" t="s">
        <v>25</v>
      </c>
      <c r="T45" s="76" t="n">
        <v>-0.1</v>
      </c>
      <c r="V45" s="41"/>
    </row>
    <row r="46" customFormat="false" ht="15" hidden="false" customHeight="true" outlineLevel="0" collapsed="false">
      <c r="A46" s="32" t="s">
        <v>32</v>
      </c>
      <c r="B46" s="73"/>
      <c r="C46" s="74" t="n">
        <v>130.1</v>
      </c>
      <c r="D46" s="75" t="s">
        <v>25</v>
      </c>
      <c r="E46" s="76" t="n">
        <v>-2.2</v>
      </c>
      <c r="F46" s="76"/>
      <c r="G46" s="76"/>
      <c r="H46" s="76" t="n">
        <v>125.9</v>
      </c>
      <c r="I46" s="75" t="s">
        <v>25</v>
      </c>
      <c r="J46" s="76" t="n">
        <v>-3.3</v>
      </c>
      <c r="K46" s="76"/>
      <c r="L46" s="77"/>
      <c r="M46" s="77" t="n">
        <f aca="false">C46-H46</f>
        <v>4.19999999999999</v>
      </c>
      <c r="N46" s="75" t="s">
        <v>25</v>
      </c>
      <c r="O46" s="76" t="n">
        <v>67.5</v>
      </c>
      <c r="P46" s="76"/>
      <c r="Q46" s="76"/>
      <c r="R46" s="76" t="n">
        <v>18.5</v>
      </c>
      <c r="S46" s="75" t="s">
        <v>25</v>
      </c>
      <c r="T46" s="76" t="n">
        <v>0</v>
      </c>
      <c r="V46" s="41"/>
    </row>
    <row r="47" customFormat="false" ht="15" hidden="false" customHeight="true" outlineLevel="0" collapsed="false">
      <c r="A47" s="43" t="s">
        <v>33</v>
      </c>
      <c r="B47" s="85"/>
      <c r="C47" s="86" t="n">
        <v>147.3</v>
      </c>
      <c r="D47" s="87" t="s">
        <v>25</v>
      </c>
      <c r="E47" s="88" t="n">
        <v>0.9</v>
      </c>
      <c r="F47" s="88"/>
      <c r="G47" s="88"/>
      <c r="H47" s="88" t="n">
        <v>139.3</v>
      </c>
      <c r="I47" s="87" t="s">
        <v>25</v>
      </c>
      <c r="J47" s="88" t="n">
        <v>1.4</v>
      </c>
      <c r="K47" s="88"/>
      <c r="L47" s="89"/>
      <c r="M47" s="89" t="n">
        <f aca="false">C47-H47</f>
        <v>8</v>
      </c>
      <c r="N47" s="87" t="s">
        <v>25</v>
      </c>
      <c r="O47" s="88" t="n">
        <v>-6.1</v>
      </c>
      <c r="P47" s="88"/>
      <c r="Q47" s="88"/>
      <c r="R47" s="88" t="n">
        <v>19.2</v>
      </c>
      <c r="S47" s="87" t="s">
        <v>25</v>
      </c>
      <c r="T47" s="88" t="n">
        <v>0.2</v>
      </c>
      <c r="V47" s="41"/>
    </row>
  </sheetData>
  <mergeCells count="8">
    <mergeCell ref="C19:E19"/>
    <mergeCell ref="H19:J19"/>
    <mergeCell ref="M19:O19"/>
    <mergeCell ref="R19:T19"/>
    <mergeCell ref="C35:E35"/>
    <mergeCell ref="H35:J35"/>
    <mergeCell ref="M35:O35"/>
    <mergeCell ref="R35:T35"/>
  </mergeCell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 O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0.87"/>
    <col collapsed="false" customWidth="true" hidden="false" outlineLevel="0" max="3" min="3" style="0" width="6.99"/>
    <col collapsed="false" customWidth="true" hidden="false" outlineLevel="0" max="4" min="4" style="0" width="8.49"/>
    <col collapsed="false" customWidth="true" hidden="tru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9.62"/>
    <col collapsed="false" customWidth="true" hidden="false" outlineLevel="0" max="9" min="8" style="0" width="0.87"/>
    <col collapsed="false" customWidth="true" hidden="false" outlineLevel="0" max="10" min="10" style="0" width="8.62"/>
    <col collapsed="false" customWidth="true" hidden="true" outlineLevel="0" max="11" min="11" style="0" width="5.87"/>
    <col collapsed="false" customWidth="true" hidden="false" outlineLevel="0" max="12" min="12" style="0" width="5.87"/>
    <col collapsed="false" customWidth="true" hidden="false" outlineLevel="0" max="14" min="13" style="0" width="0.87"/>
    <col collapsed="false" customWidth="true" hidden="false" outlineLevel="0" max="15" min="15" style="0" width="8.62"/>
    <col collapsed="false" customWidth="true" hidden="true" outlineLevel="0" max="16" min="16" style="0" width="5.87"/>
    <col collapsed="false" customWidth="true" hidden="false" outlineLevel="0" max="17" min="17" style="0" width="7.37"/>
  </cols>
  <sheetData>
    <row r="1" customFormat="false" ht="16.5" hidden="false" customHeight="true" outlineLevel="0" collapsed="false">
      <c r="A1" s="4" t="s">
        <v>57</v>
      </c>
      <c r="B1" s="53"/>
      <c r="C1" s="53"/>
      <c r="D1" s="53"/>
    </row>
    <row r="2" customFormat="false" ht="16.5" hidden="false" customHeight="true" outlineLevel="0" collapsed="false">
      <c r="A2" s="4" t="s">
        <v>1</v>
      </c>
      <c r="B2" s="53"/>
      <c r="C2" s="53"/>
      <c r="D2" s="53"/>
    </row>
    <row r="3" customFormat="false" ht="16.5" hidden="false" customHeight="true" outlineLevel="0" collapsed="false">
      <c r="A3" s="4" t="s">
        <v>58</v>
      </c>
      <c r="B3" s="55"/>
      <c r="C3" s="56"/>
      <c r="F3" s="105" t="n">
        <v>91.5</v>
      </c>
      <c r="G3" s="106" t="s">
        <v>59</v>
      </c>
      <c r="J3" s="11" t="n">
        <v>-2.9</v>
      </c>
      <c r="L3" s="58" t="s">
        <v>4</v>
      </c>
    </row>
    <row r="4" customFormat="false" ht="16.5" hidden="false" customHeight="true" outlineLevel="0" collapsed="false">
      <c r="A4" s="4" t="s">
        <v>60</v>
      </c>
      <c r="B4" s="55"/>
      <c r="C4" s="56"/>
      <c r="F4" s="107" t="n">
        <v>2.1</v>
      </c>
      <c r="G4" s="106" t="s">
        <v>61</v>
      </c>
      <c r="J4" s="108" t="n">
        <v>-0.05</v>
      </c>
      <c r="L4" s="58" t="s">
        <v>4</v>
      </c>
    </row>
    <row r="5" customFormat="false" ht="16.5" hidden="false" customHeight="true" outlineLevel="0" collapsed="false">
      <c r="A5" s="18" t="s">
        <v>62</v>
      </c>
      <c r="B5" s="55"/>
      <c r="C5" s="56"/>
      <c r="F5" s="107" t="n">
        <v>2.2</v>
      </c>
      <c r="G5" s="106" t="s">
        <v>61</v>
      </c>
      <c r="J5" s="108" t="n">
        <v>-0.08</v>
      </c>
      <c r="L5" s="58" t="s">
        <v>4</v>
      </c>
    </row>
    <row r="6" customFormat="false" ht="16.5" hidden="false" customHeight="true" outlineLevel="0" collapsed="false">
      <c r="A6" s="4" t="s">
        <v>63</v>
      </c>
      <c r="B6" s="55"/>
      <c r="C6" s="56"/>
      <c r="D6" s="107"/>
      <c r="E6" s="106"/>
      <c r="G6" s="105" t="n">
        <v>25.5</v>
      </c>
      <c r="H6" s="4" t="s">
        <v>64</v>
      </c>
    </row>
    <row r="7" customFormat="false" ht="16.5" hidden="false" customHeight="true" outlineLevel="0" collapsed="false">
      <c r="A7" s="4"/>
      <c r="B7" s="55"/>
      <c r="C7" s="56"/>
      <c r="D7" s="107"/>
      <c r="E7" s="106"/>
    </row>
    <row r="8" customFormat="false" ht="16.5" hidden="false" customHeight="true" outlineLevel="0" collapsed="false">
      <c r="A8" s="4" t="s">
        <v>11</v>
      </c>
      <c r="B8" s="53"/>
      <c r="C8" s="64"/>
      <c r="D8" s="4"/>
      <c r="E8" s="41"/>
    </row>
    <row r="9" customFormat="false" ht="16.5" hidden="false" customHeight="true" outlineLevel="0" collapsed="false">
      <c r="A9" s="4" t="s">
        <v>58</v>
      </c>
      <c r="B9" s="55"/>
      <c r="C9" s="56"/>
      <c r="F9" s="109" t="n">
        <v>90</v>
      </c>
      <c r="G9" s="106" t="s">
        <v>59</v>
      </c>
      <c r="J9" s="110" t="n">
        <v>-4.1</v>
      </c>
      <c r="L9" s="58" t="s">
        <v>4</v>
      </c>
    </row>
    <row r="10" customFormat="false" ht="16.5" hidden="false" customHeight="true" outlineLevel="0" collapsed="false">
      <c r="A10" s="4" t="s">
        <v>60</v>
      </c>
      <c r="B10" s="55"/>
      <c r="C10" s="56"/>
      <c r="F10" s="107" t="n">
        <v>1.93</v>
      </c>
      <c r="G10" s="106" t="s">
        <v>61</v>
      </c>
      <c r="J10" s="108" t="n">
        <v>0.02</v>
      </c>
      <c r="L10" s="58" t="s">
        <v>4</v>
      </c>
    </row>
    <row r="11" customFormat="false" ht="16.5" hidden="false" customHeight="true" outlineLevel="0" collapsed="false">
      <c r="A11" s="18" t="s">
        <v>62</v>
      </c>
      <c r="B11" s="55"/>
      <c r="C11" s="56"/>
      <c r="F11" s="107" t="n">
        <v>2.04</v>
      </c>
      <c r="G11" s="106" t="s">
        <v>61</v>
      </c>
      <c r="J11" s="108" t="n">
        <v>-0.03</v>
      </c>
      <c r="L11" s="58" t="s">
        <v>4</v>
      </c>
    </row>
    <row r="12" customFormat="false" ht="16.5" hidden="false" customHeight="true" outlineLevel="0" collapsed="false">
      <c r="A12" s="4" t="s">
        <v>65</v>
      </c>
      <c r="B12" s="55"/>
      <c r="C12" s="56"/>
      <c r="D12" s="107"/>
      <c r="E12" s="106"/>
      <c r="G12" s="105" t="n">
        <v>24.5</v>
      </c>
      <c r="H12" s="4" t="s">
        <v>64</v>
      </c>
    </row>
    <row r="13" customFormat="false" ht="16.5" hidden="false" customHeight="true" outlineLevel="0" collapsed="false">
      <c r="A13" s="4"/>
      <c r="B13" s="55"/>
      <c r="C13" s="56"/>
      <c r="D13" s="107"/>
      <c r="E13" s="106"/>
    </row>
    <row r="14" customFormat="false" ht="21.75" hidden="false" customHeight="true" outlineLevel="0" collapsed="false"/>
    <row r="15" customFormat="false" ht="15" hidden="false" customHeight="true" outlineLevel="0" collapsed="false">
      <c r="A15" s="18" t="s">
        <v>66</v>
      </c>
      <c r="B15" s="64"/>
    </row>
    <row r="16" customFormat="false" ht="15" hidden="false" customHeight="true" outlineLevel="0" collapsed="false">
      <c r="A16" s="20" t="s">
        <v>14</v>
      </c>
      <c r="B16" s="19"/>
      <c r="C16" s="19"/>
      <c r="D16" s="19"/>
      <c r="E16" s="19"/>
      <c r="F16" s="19"/>
      <c r="G16" s="19" t="s">
        <v>67</v>
      </c>
      <c r="H16" s="19"/>
      <c r="I16" s="19"/>
      <c r="L16" s="19"/>
      <c r="M16" s="19"/>
      <c r="N16" s="19"/>
      <c r="O16" s="5"/>
      <c r="P16" s="19"/>
      <c r="Q16" s="19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17"/>
      <c r="B18" s="22"/>
      <c r="C18" s="66" t="s">
        <v>68</v>
      </c>
      <c r="D18" s="66"/>
      <c r="E18" s="66"/>
      <c r="F18" s="66"/>
      <c r="G18" s="66"/>
      <c r="H18" s="5"/>
      <c r="I18" s="22"/>
      <c r="J18" s="66" t="s">
        <v>69</v>
      </c>
      <c r="K18" s="66"/>
      <c r="L18" s="66"/>
      <c r="M18" s="5"/>
      <c r="N18" s="22"/>
      <c r="O18" s="66" t="s">
        <v>70</v>
      </c>
      <c r="P18" s="66"/>
      <c r="Q18" s="66"/>
    </row>
    <row r="19" customFormat="false" ht="15" hidden="false" customHeight="true" outlineLevel="0" collapsed="false">
      <c r="A19" s="111" t="s">
        <v>71</v>
      </c>
      <c r="B19" s="22"/>
      <c r="C19" s="70"/>
      <c r="D19" s="25"/>
      <c r="E19" s="112" t="s">
        <v>51</v>
      </c>
      <c r="F19" s="113" t="s">
        <v>51</v>
      </c>
      <c r="G19" s="114" t="s">
        <v>72</v>
      </c>
      <c r="H19" s="5"/>
      <c r="I19" s="22"/>
      <c r="J19" s="25"/>
      <c r="K19" s="112" t="s">
        <v>51</v>
      </c>
      <c r="L19" s="112" t="s">
        <v>51</v>
      </c>
      <c r="M19" s="17"/>
      <c r="N19" s="115"/>
      <c r="O19" s="17"/>
      <c r="P19" s="116" t="s">
        <v>51</v>
      </c>
      <c r="Q19" s="112" t="s">
        <v>51</v>
      </c>
    </row>
    <row r="20" customFormat="false" ht="15" hidden="false" customHeight="true" outlineLevel="0" collapsed="false">
      <c r="A20" s="117"/>
      <c r="B20" s="27"/>
      <c r="C20" s="118" t="s">
        <v>52</v>
      </c>
      <c r="D20" s="28" t="s">
        <v>73</v>
      </c>
      <c r="E20" s="119" t="s">
        <v>53</v>
      </c>
      <c r="F20" s="120" t="s">
        <v>54</v>
      </c>
      <c r="G20" s="121" t="s">
        <v>74</v>
      </c>
      <c r="H20" s="23"/>
      <c r="I20" s="27"/>
      <c r="J20" s="121" t="s">
        <v>75</v>
      </c>
      <c r="K20" s="119" t="s">
        <v>55</v>
      </c>
      <c r="L20" s="119" t="s">
        <v>56</v>
      </c>
      <c r="M20" s="117"/>
      <c r="N20" s="122"/>
      <c r="O20" s="121" t="s">
        <v>75</v>
      </c>
      <c r="P20" s="119" t="s">
        <v>55</v>
      </c>
      <c r="Q20" s="119" t="s">
        <v>56</v>
      </c>
    </row>
    <row r="21" customFormat="false" ht="15" hidden="false" customHeight="true" outlineLevel="0" collapsed="false">
      <c r="A21" s="32" t="s">
        <v>24</v>
      </c>
      <c r="B21" s="22"/>
      <c r="C21" s="123" t="n">
        <v>516788</v>
      </c>
      <c r="D21" s="124" t="n">
        <v>91.5</v>
      </c>
      <c r="E21" s="34" t="s">
        <v>25</v>
      </c>
      <c r="F21" s="35" t="n">
        <v>-2.9</v>
      </c>
      <c r="G21" s="125" t="n">
        <v>25.5</v>
      </c>
      <c r="H21" s="36"/>
      <c r="I21" s="36"/>
      <c r="J21" s="126" t="n">
        <v>2.1</v>
      </c>
      <c r="K21" s="127" t="s">
        <v>25</v>
      </c>
      <c r="L21" s="128" t="n">
        <v>-0.05</v>
      </c>
      <c r="M21" s="36"/>
      <c r="N21" s="36"/>
      <c r="O21" s="126" t="n">
        <v>2.2</v>
      </c>
      <c r="P21" s="127" t="s">
        <v>25</v>
      </c>
      <c r="Q21" s="128" t="n">
        <v>-0.08</v>
      </c>
      <c r="S21" s="129"/>
      <c r="T21" s="129"/>
      <c r="U21" s="129"/>
      <c r="V21" s="129"/>
    </row>
    <row r="22" customFormat="false" ht="15" hidden="false" customHeight="true" outlineLevel="0" collapsed="false">
      <c r="A22" s="32" t="s">
        <v>24</v>
      </c>
      <c r="B22" s="22"/>
      <c r="C22" s="123" t="n">
        <v>387846</v>
      </c>
      <c r="D22" s="124" t="n">
        <v>90</v>
      </c>
      <c r="E22" s="34" t="s">
        <v>25</v>
      </c>
      <c r="F22" s="35" t="n">
        <v>-4.3</v>
      </c>
      <c r="G22" s="125" t="n">
        <v>25.1</v>
      </c>
      <c r="H22" s="36"/>
      <c r="I22" s="36"/>
      <c r="J22" s="126" t="n">
        <v>2.03</v>
      </c>
      <c r="K22" s="127" t="s">
        <v>25</v>
      </c>
      <c r="L22" s="128" t="n">
        <v>-0.01</v>
      </c>
      <c r="M22" s="36"/>
      <c r="N22" s="36"/>
      <c r="O22" s="126" t="n">
        <v>2.2</v>
      </c>
      <c r="P22" s="127" t="s">
        <v>25</v>
      </c>
      <c r="Q22" s="128" t="n">
        <v>-0.05</v>
      </c>
      <c r="S22" s="129"/>
      <c r="T22" s="129"/>
      <c r="U22" s="129"/>
      <c r="V22" s="129"/>
    </row>
    <row r="23" customFormat="false" ht="15" hidden="false" customHeight="true" outlineLevel="0" collapsed="false">
      <c r="A23" s="81" t="s">
        <v>26</v>
      </c>
      <c r="B23" s="22"/>
      <c r="C23" s="123" t="s">
        <v>10</v>
      </c>
      <c r="D23" s="124" t="s">
        <v>10</v>
      </c>
      <c r="E23" s="34" t="s">
        <v>25</v>
      </c>
      <c r="F23" s="35" t="s">
        <v>10</v>
      </c>
      <c r="G23" s="125"/>
      <c r="H23" s="36"/>
      <c r="I23" s="36"/>
      <c r="J23" s="126"/>
      <c r="K23" s="127" t="s">
        <v>25</v>
      </c>
      <c r="L23" s="128"/>
      <c r="M23" s="36"/>
      <c r="N23" s="36"/>
      <c r="O23" s="126"/>
      <c r="P23" s="127" t="s">
        <v>25</v>
      </c>
      <c r="Q23" s="128"/>
      <c r="S23" s="129"/>
      <c r="T23" s="129"/>
      <c r="U23" s="129"/>
      <c r="V23" s="129"/>
    </row>
    <row r="24" customFormat="false" ht="15" hidden="false" customHeight="true" outlineLevel="0" collapsed="false">
      <c r="A24" s="32" t="s">
        <v>27</v>
      </c>
      <c r="B24" s="22"/>
      <c r="C24" s="123" t="n">
        <v>40345</v>
      </c>
      <c r="D24" s="124" t="n">
        <v>90.6</v>
      </c>
      <c r="E24" s="34" t="s">
        <v>25</v>
      </c>
      <c r="F24" s="35" t="n">
        <v>-2.2</v>
      </c>
      <c r="G24" s="125" t="n">
        <v>8.9</v>
      </c>
      <c r="H24" s="36"/>
      <c r="I24" s="36"/>
      <c r="J24" s="126" t="n">
        <v>2.12</v>
      </c>
      <c r="K24" s="127" t="s">
        <v>25</v>
      </c>
      <c r="L24" s="128" t="n">
        <v>0.14</v>
      </c>
      <c r="M24" s="36"/>
      <c r="N24" s="36"/>
      <c r="O24" s="126" t="n">
        <v>2.32</v>
      </c>
      <c r="P24" s="127" t="s">
        <v>25</v>
      </c>
      <c r="Q24" s="128" t="n">
        <v>-0.04</v>
      </c>
      <c r="S24" s="129"/>
      <c r="T24" s="129"/>
      <c r="U24" s="129"/>
      <c r="V24" s="129"/>
    </row>
    <row r="25" customFormat="false" ht="15" hidden="false" customHeight="true" outlineLevel="0" collapsed="false">
      <c r="A25" s="32" t="s">
        <v>28</v>
      </c>
      <c r="B25" s="22"/>
      <c r="C25" s="123" t="n">
        <v>152544</v>
      </c>
      <c r="D25" s="124" t="n">
        <v>80.6</v>
      </c>
      <c r="E25" s="34" t="s">
        <v>25</v>
      </c>
      <c r="F25" s="35" t="n">
        <v>-9.7</v>
      </c>
      <c r="G25" s="125" t="n">
        <v>15.8</v>
      </c>
      <c r="H25" s="36"/>
      <c r="I25" s="36"/>
      <c r="J25" s="126" t="n">
        <v>1.35</v>
      </c>
      <c r="K25" s="127" t="s">
        <v>25</v>
      </c>
      <c r="L25" s="128" t="n">
        <v>0.24</v>
      </c>
      <c r="M25" s="36"/>
      <c r="N25" s="36"/>
      <c r="O25" s="126" t="n">
        <v>1.47</v>
      </c>
      <c r="P25" s="127" t="s">
        <v>25</v>
      </c>
      <c r="Q25" s="128" t="n">
        <v>-0.18</v>
      </c>
      <c r="S25" s="129"/>
      <c r="T25" s="129"/>
      <c r="U25" s="129"/>
      <c r="V25" s="129"/>
    </row>
    <row r="26" customFormat="false" ht="15" hidden="false" customHeight="true" outlineLevel="0" collapsed="false">
      <c r="A26" s="32" t="s">
        <v>29</v>
      </c>
      <c r="B26" s="22"/>
      <c r="C26" s="123" t="n">
        <v>5060</v>
      </c>
      <c r="D26" s="124" t="n">
        <v>94.6</v>
      </c>
      <c r="E26" s="34" t="s">
        <v>25</v>
      </c>
      <c r="F26" s="35" t="n">
        <v>-0.2</v>
      </c>
      <c r="G26" s="125" t="n">
        <v>6.7</v>
      </c>
      <c r="H26" s="36"/>
      <c r="I26" s="36"/>
      <c r="J26" s="126" t="n">
        <v>1.81</v>
      </c>
      <c r="K26" s="127" t="s">
        <v>25</v>
      </c>
      <c r="L26" s="128" t="n">
        <v>1.02</v>
      </c>
      <c r="M26" s="36"/>
      <c r="N26" s="36"/>
      <c r="O26" s="126" t="n">
        <v>2.14</v>
      </c>
      <c r="P26" s="127" t="s">
        <v>25</v>
      </c>
      <c r="Q26" s="128" t="n">
        <v>1.21</v>
      </c>
      <c r="S26" s="129"/>
      <c r="T26" s="129"/>
      <c r="U26" s="129"/>
      <c r="V26" s="129"/>
    </row>
    <row r="27" customFormat="false" ht="15" hidden="false" customHeight="true" outlineLevel="0" collapsed="false">
      <c r="A27" s="32" t="s">
        <v>30</v>
      </c>
      <c r="B27" s="22"/>
      <c r="C27" s="123" t="n">
        <v>45458</v>
      </c>
      <c r="D27" s="124" t="n">
        <v>99.5</v>
      </c>
      <c r="E27" s="34" t="s">
        <v>25</v>
      </c>
      <c r="F27" s="35" t="n">
        <v>0.4</v>
      </c>
      <c r="G27" s="125" t="n">
        <v>25.6</v>
      </c>
      <c r="H27" s="36"/>
      <c r="I27" s="36"/>
      <c r="J27" s="126" t="n">
        <v>1.86</v>
      </c>
      <c r="K27" s="127" t="s">
        <v>25</v>
      </c>
      <c r="L27" s="128" t="n">
        <v>-0.87</v>
      </c>
      <c r="M27" s="36"/>
      <c r="N27" s="36"/>
      <c r="O27" s="126" t="n">
        <v>2.27</v>
      </c>
      <c r="P27" s="127" t="s">
        <v>25</v>
      </c>
      <c r="Q27" s="128" t="n">
        <v>-0.03</v>
      </c>
      <c r="S27" s="129"/>
      <c r="T27" s="129"/>
      <c r="U27" s="129"/>
      <c r="V27" s="129"/>
    </row>
    <row r="28" customFormat="false" ht="15" hidden="false" customHeight="true" outlineLevel="0" collapsed="false">
      <c r="A28" s="32" t="s">
        <v>31</v>
      </c>
      <c r="B28" s="22"/>
      <c r="C28" s="123" t="n">
        <v>120004</v>
      </c>
      <c r="D28" s="124" t="n">
        <v>99.3</v>
      </c>
      <c r="E28" s="34" t="s">
        <v>25</v>
      </c>
      <c r="F28" s="35" t="n">
        <v>0</v>
      </c>
      <c r="G28" s="125" t="n">
        <v>45.1</v>
      </c>
      <c r="H28" s="36"/>
      <c r="I28" s="36"/>
      <c r="J28" s="126" t="n">
        <v>2.83</v>
      </c>
      <c r="K28" s="127" t="s">
        <v>25</v>
      </c>
      <c r="L28" s="128" t="n">
        <v>-0.2</v>
      </c>
      <c r="M28" s="36"/>
      <c r="N28" s="36"/>
      <c r="O28" s="126" t="n">
        <v>2.95</v>
      </c>
      <c r="P28" s="127" t="s">
        <v>25</v>
      </c>
      <c r="Q28" s="128" t="n">
        <v>0.01</v>
      </c>
      <c r="S28" s="129"/>
      <c r="T28" s="129"/>
      <c r="U28" s="129"/>
      <c r="V28" s="129"/>
    </row>
    <row r="29" customFormat="false" ht="15" hidden="false" customHeight="true" outlineLevel="0" collapsed="false">
      <c r="A29" s="32" t="s">
        <v>32</v>
      </c>
      <c r="B29" s="22"/>
      <c r="C29" s="123" t="n">
        <v>21755</v>
      </c>
      <c r="D29" s="124" t="n">
        <v>97</v>
      </c>
      <c r="E29" s="34" t="s">
        <v>25</v>
      </c>
      <c r="F29" s="35" t="n">
        <v>-2.3</v>
      </c>
      <c r="G29" s="125" t="n">
        <v>14.2</v>
      </c>
      <c r="H29" s="36"/>
      <c r="I29" s="36"/>
      <c r="J29" s="126" t="n">
        <v>2.84</v>
      </c>
      <c r="K29" s="127" t="s">
        <v>25</v>
      </c>
      <c r="L29" s="128" t="n">
        <v>-0.16</v>
      </c>
      <c r="M29" s="36"/>
      <c r="N29" s="36"/>
      <c r="O29" s="126" t="n">
        <v>2.84</v>
      </c>
      <c r="P29" s="127" t="s">
        <v>25</v>
      </c>
      <c r="Q29" s="128" t="n">
        <v>-0.31</v>
      </c>
      <c r="S29" s="129"/>
      <c r="T29" s="129"/>
      <c r="U29" s="129"/>
      <c r="V29" s="129"/>
    </row>
    <row r="30" customFormat="false" ht="15" hidden="false" customHeight="true" outlineLevel="0" collapsed="false">
      <c r="A30" s="43" t="s">
        <v>33</v>
      </c>
      <c r="B30" s="44"/>
      <c r="C30" s="130" t="n">
        <v>128941</v>
      </c>
      <c r="D30" s="131" t="n">
        <v>96.5</v>
      </c>
      <c r="E30" s="46" t="s">
        <v>25</v>
      </c>
      <c r="F30" s="47" t="n">
        <v>2.1</v>
      </c>
      <c r="G30" s="131" t="n">
        <v>26.7</v>
      </c>
      <c r="H30" s="48"/>
      <c r="I30" s="48"/>
      <c r="J30" s="132" t="n">
        <v>2.3</v>
      </c>
      <c r="K30" s="133" t="s">
        <v>25</v>
      </c>
      <c r="L30" s="134" t="n">
        <v>-0.21</v>
      </c>
      <c r="M30" s="48"/>
      <c r="N30" s="48"/>
      <c r="O30" s="132" t="n">
        <v>2.2</v>
      </c>
      <c r="P30" s="133" t="s">
        <v>25</v>
      </c>
      <c r="Q30" s="134" t="n">
        <v>-0.19</v>
      </c>
      <c r="S30" s="129"/>
      <c r="T30" s="129"/>
      <c r="U30" s="129"/>
      <c r="V30" s="129"/>
    </row>
    <row r="31" customFormat="false" ht="15" hidden="false" customHeight="true" outlineLevel="0" collapsed="false">
      <c r="A31" s="5"/>
      <c r="B31" s="5"/>
      <c r="C31" s="135"/>
      <c r="D31" s="136"/>
      <c r="E31" s="136"/>
      <c r="F31" s="136"/>
      <c r="G31" s="136"/>
      <c r="H31" s="5"/>
      <c r="I31" s="5"/>
      <c r="J31" s="5"/>
      <c r="K31" s="5"/>
      <c r="L31" s="5"/>
      <c r="M31" s="5"/>
      <c r="N31" s="5"/>
      <c r="O31" s="5"/>
      <c r="P31" s="5"/>
      <c r="Q31" s="5"/>
      <c r="S31" s="137"/>
      <c r="T31" s="137"/>
      <c r="U31" s="137"/>
      <c r="V31" s="137"/>
    </row>
    <row r="32" customFormat="false" ht="15" hidden="false" customHeight="true" outlineLevel="0" collapsed="false">
      <c r="A32" s="20" t="s">
        <v>34</v>
      </c>
      <c r="B32" s="19"/>
      <c r="C32" s="135"/>
      <c r="D32" s="138"/>
      <c r="E32" s="138"/>
      <c r="F32" s="138"/>
      <c r="G32" s="19" t="s">
        <v>67</v>
      </c>
      <c r="H32" s="19"/>
      <c r="I32" s="19"/>
      <c r="L32" s="19"/>
      <c r="M32" s="19"/>
      <c r="N32" s="19"/>
      <c r="O32" s="19"/>
      <c r="P32" s="19"/>
      <c r="Q32" s="19"/>
      <c r="S32" s="137"/>
      <c r="T32" s="137"/>
      <c r="U32" s="137"/>
      <c r="V32" s="137"/>
    </row>
    <row r="33" customFormat="false" ht="6" hidden="false" customHeight="true" outlineLevel="0" collapsed="false">
      <c r="A33" s="21"/>
      <c r="B33" s="21"/>
      <c r="C33" s="139"/>
      <c r="D33" s="140"/>
      <c r="E33" s="140"/>
      <c r="F33" s="140"/>
      <c r="G33" s="140"/>
      <c r="H33" s="21"/>
      <c r="I33" s="21"/>
      <c r="J33" s="21"/>
      <c r="K33" s="21"/>
      <c r="L33" s="21"/>
      <c r="M33" s="21"/>
      <c r="N33" s="21"/>
      <c r="O33" s="21"/>
      <c r="P33" s="21"/>
      <c r="Q33" s="21"/>
      <c r="S33" s="137"/>
      <c r="T33" s="137"/>
      <c r="U33" s="137"/>
      <c r="V33" s="137"/>
    </row>
    <row r="34" customFormat="false" ht="15" hidden="false" customHeight="true" outlineLevel="0" collapsed="false">
      <c r="A34" s="17"/>
      <c r="B34" s="22"/>
      <c r="C34" s="66" t="s">
        <v>68</v>
      </c>
      <c r="D34" s="66"/>
      <c r="E34" s="66"/>
      <c r="F34" s="66"/>
      <c r="G34" s="66"/>
      <c r="H34" s="5"/>
      <c r="I34" s="22"/>
      <c r="J34" s="66" t="s">
        <v>69</v>
      </c>
      <c r="K34" s="66"/>
      <c r="L34" s="66"/>
      <c r="M34" s="5"/>
      <c r="N34" s="22"/>
      <c r="O34" s="66" t="s">
        <v>70</v>
      </c>
      <c r="P34" s="66"/>
      <c r="Q34" s="66"/>
      <c r="S34" s="137"/>
      <c r="T34" s="137"/>
      <c r="U34" s="137"/>
      <c r="V34" s="137"/>
    </row>
    <row r="35" customFormat="false" ht="15" hidden="false" customHeight="true" outlineLevel="0" collapsed="false">
      <c r="A35" s="141" t="s">
        <v>71</v>
      </c>
      <c r="B35" s="22"/>
      <c r="C35" s="142"/>
      <c r="D35" s="143"/>
      <c r="E35" s="144" t="s">
        <v>51</v>
      </c>
      <c r="F35" s="113" t="s">
        <v>51</v>
      </c>
      <c r="G35" s="145" t="s">
        <v>72</v>
      </c>
      <c r="H35" s="5"/>
      <c r="I35" s="22"/>
      <c r="J35" s="25"/>
      <c r="K35" s="112" t="s">
        <v>51</v>
      </c>
      <c r="L35" s="112" t="s">
        <v>51</v>
      </c>
      <c r="M35" s="17"/>
      <c r="N35" s="115"/>
      <c r="O35" s="17"/>
      <c r="P35" s="116" t="s">
        <v>51</v>
      </c>
      <c r="Q35" s="112" t="s">
        <v>51</v>
      </c>
    </row>
    <row r="36" customFormat="false" ht="15" hidden="false" customHeight="true" outlineLevel="0" collapsed="false">
      <c r="A36" s="117"/>
      <c r="B36" s="27"/>
      <c r="C36" s="146" t="s">
        <v>52</v>
      </c>
      <c r="D36" s="147" t="s">
        <v>73</v>
      </c>
      <c r="E36" s="148" t="s">
        <v>53</v>
      </c>
      <c r="F36" s="120" t="s">
        <v>54</v>
      </c>
      <c r="G36" s="149" t="s">
        <v>74</v>
      </c>
      <c r="H36" s="23"/>
      <c r="I36" s="27"/>
      <c r="J36" s="121" t="s">
        <v>75</v>
      </c>
      <c r="K36" s="119" t="s">
        <v>55</v>
      </c>
      <c r="L36" s="119" t="s">
        <v>56</v>
      </c>
      <c r="M36" s="117"/>
      <c r="N36" s="122"/>
      <c r="O36" s="121" t="s">
        <v>75</v>
      </c>
      <c r="P36" s="119" t="s">
        <v>55</v>
      </c>
      <c r="Q36" s="119" t="s">
        <v>56</v>
      </c>
    </row>
    <row r="37" customFormat="false" ht="15" hidden="false" customHeight="true" outlineLevel="0" collapsed="false">
      <c r="A37" s="32" t="s">
        <v>24</v>
      </c>
      <c r="B37" s="22"/>
      <c r="C37" s="123" t="n">
        <v>290931</v>
      </c>
      <c r="D37" s="124" t="n">
        <v>90</v>
      </c>
      <c r="E37" s="127" t="s">
        <v>25</v>
      </c>
      <c r="F37" s="35" t="n">
        <v>-4.1</v>
      </c>
      <c r="G37" s="125" t="n">
        <v>24.5</v>
      </c>
      <c r="H37" s="36"/>
      <c r="I37" s="36"/>
      <c r="J37" s="126" t="n">
        <v>1.93</v>
      </c>
      <c r="K37" s="127" t="s">
        <v>25</v>
      </c>
      <c r="L37" s="128" t="n">
        <v>0.02</v>
      </c>
      <c r="M37" s="36"/>
      <c r="N37" s="36"/>
      <c r="O37" s="126" t="n">
        <v>2.04</v>
      </c>
      <c r="P37" s="127" t="s">
        <v>25</v>
      </c>
      <c r="Q37" s="128" t="n">
        <v>-0.03</v>
      </c>
      <c r="S37" s="129"/>
      <c r="T37" s="129"/>
      <c r="U37" s="129"/>
      <c r="V37" s="129"/>
    </row>
    <row r="38" customFormat="false" ht="15" hidden="false" customHeight="true" outlineLevel="0" collapsed="false">
      <c r="A38" s="32" t="s">
        <v>24</v>
      </c>
      <c r="B38" s="22"/>
      <c r="C38" s="123" t="n">
        <v>219057</v>
      </c>
      <c r="D38" s="124" t="n">
        <v>87.7</v>
      </c>
      <c r="E38" s="127" t="s">
        <v>25</v>
      </c>
      <c r="F38" s="35" t="n">
        <v>-6.8</v>
      </c>
      <c r="G38" s="125" t="n">
        <v>24</v>
      </c>
      <c r="H38" s="36"/>
      <c r="I38" s="36"/>
      <c r="J38" s="126" t="n">
        <v>1.73</v>
      </c>
      <c r="K38" s="127" t="s">
        <v>25</v>
      </c>
      <c r="L38" s="128" t="n">
        <v>0.04</v>
      </c>
      <c r="M38" s="36"/>
      <c r="N38" s="36"/>
      <c r="O38" s="126" t="n">
        <v>1.95</v>
      </c>
      <c r="P38" s="127" t="s">
        <v>25</v>
      </c>
      <c r="Q38" s="128" t="n">
        <v>-0.05</v>
      </c>
      <c r="S38" s="129"/>
      <c r="T38" s="129"/>
      <c r="U38" s="129"/>
      <c r="V38" s="129"/>
    </row>
    <row r="39" customFormat="false" ht="15" hidden="false" customHeight="true" outlineLevel="0" collapsed="false">
      <c r="A39" s="81" t="s">
        <v>26</v>
      </c>
      <c r="B39" s="22"/>
      <c r="C39" s="123"/>
      <c r="D39" s="124"/>
      <c r="E39" s="127" t="s">
        <v>25</v>
      </c>
      <c r="F39" s="35"/>
      <c r="G39" s="125"/>
      <c r="H39" s="36"/>
      <c r="I39" s="36"/>
      <c r="J39" s="126"/>
      <c r="K39" s="127" t="s">
        <v>25</v>
      </c>
      <c r="L39" s="128" t="s">
        <v>10</v>
      </c>
      <c r="M39" s="36"/>
      <c r="N39" s="36"/>
      <c r="O39" s="126" t="s">
        <v>10</v>
      </c>
      <c r="P39" s="127" t="s">
        <v>25</v>
      </c>
      <c r="Q39" s="128" t="s">
        <v>10</v>
      </c>
      <c r="S39" s="129"/>
      <c r="T39" s="129"/>
      <c r="U39" s="129"/>
      <c r="V39" s="129"/>
    </row>
    <row r="40" customFormat="false" ht="15" hidden="false" customHeight="true" outlineLevel="0" collapsed="false">
      <c r="A40" s="32" t="s">
        <v>27</v>
      </c>
      <c r="B40" s="22"/>
      <c r="C40" s="123" t="n">
        <v>13685</v>
      </c>
      <c r="D40" s="124" t="n">
        <v>83.9</v>
      </c>
      <c r="E40" s="127" t="s">
        <v>25</v>
      </c>
      <c r="F40" s="35" t="n">
        <v>-7.1</v>
      </c>
      <c r="G40" s="125" t="n">
        <v>7.6</v>
      </c>
      <c r="H40" s="36"/>
      <c r="I40" s="36"/>
      <c r="J40" s="126" t="n">
        <v>1.56</v>
      </c>
      <c r="K40" s="127" t="s">
        <v>25</v>
      </c>
      <c r="L40" s="128" t="n">
        <v>0.29</v>
      </c>
      <c r="M40" s="36"/>
      <c r="N40" s="36"/>
      <c r="O40" s="126" t="n">
        <v>1.46</v>
      </c>
      <c r="P40" s="127" t="s">
        <v>25</v>
      </c>
      <c r="Q40" s="128" t="n">
        <v>-0.61</v>
      </c>
      <c r="S40" s="129"/>
      <c r="T40" s="129"/>
      <c r="U40" s="129"/>
      <c r="V40" s="129"/>
    </row>
    <row r="41" customFormat="false" ht="15" hidden="false" customHeight="true" outlineLevel="0" collapsed="false">
      <c r="A41" s="32" t="s">
        <v>28</v>
      </c>
      <c r="B41" s="22"/>
      <c r="C41" s="123" t="n">
        <v>114972</v>
      </c>
      <c r="D41" s="124" t="n">
        <v>81.3</v>
      </c>
      <c r="E41" s="127" t="s">
        <v>25</v>
      </c>
      <c r="F41" s="35" t="n">
        <v>-10.6</v>
      </c>
      <c r="G41" s="125" t="n">
        <v>11.2</v>
      </c>
      <c r="H41" s="36"/>
      <c r="I41" s="36"/>
      <c r="J41" s="126" t="n">
        <v>1.21</v>
      </c>
      <c r="K41" s="127" t="s">
        <v>25</v>
      </c>
      <c r="L41" s="128" t="n">
        <v>0.29</v>
      </c>
      <c r="M41" s="36"/>
      <c r="N41" s="36"/>
      <c r="O41" s="126" t="n">
        <v>1.38</v>
      </c>
      <c r="P41" s="127" t="s">
        <v>25</v>
      </c>
      <c r="Q41" s="128" t="n">
        <v>-0.07</v>
      </c>
      <c r="S41" s="129"/>
      <c r="T41" s="129"/>
      <c r="U41" s="129"/>
      <c r="V41" s="129"/>
    </row>
    <row r="42" customFormat="false" ht="15" hidden="false" customHeight="true" outlineLevel="0" collapsed="false">
      <c r="A42" s="32" t="s">
        <v>29</v>
      </c>
      <c r="B42" s="22"/>
      <c r="C42" s="123" t="n">
        <v>3810</v>
      </c>
      <c r="D42" s="124" t="n">
        <v>93.9</v>
      </c>
      <c r="E42" s="127" t="s">
        <v>25</v>
      </c>
      <c r="F42" s="35" t="n">
        <v>-0.1</v>
      </c>
      <c r="G42" s="125" t="n">
        <v>1.5</v>
      </c>
      <c r="H42" s="36" t="n">
        <v>10.9</v>
      </c>
      <c r="I42" s="36"/>
      <c r="J42" s="126" t="n">
        <v>2.42</v>
      </c>
      <c r="K42" s="127" t="s">
        <v>25</v>
      </c>
      <c r="L42" s="128" t="n">
        <v>1.54</v>
      </c>
      <c r="M42" s="36"/>
      <c r="N42" s="36"/>
      <c r="O42" s="126" t="n">
        <v>2.26</v>
      </c>
      <c r="P42" s="127" t="s">
        <v>25</v>
      </c>
      <c r="Q42" s="128" t="n">
        <v>1.04</v>
      </c>
      <c r="S42" s="129"/>
      <c r="T42" s="129"/>
      <c r="U42" s="129"/>
      <c r="V42" s="129"/>
    </row>
    <row r="43" customFormat="false" ht="15" hidden="false" customHeight="true" outlineLevel="0" collapsed="false">
      <c r="A43" s="32" t="s">
        <v>30</v>
      </c>
      <c r="B43" s="22"/>
      <c r="C43" s="123" t="n">
        <v>32780</v>
      </c>
      <c r="D43" s="124" t="n">
        <v>101.5</v>
      </c>
      <c r="E43" s="127" t="s">
        <v>25</v>
      </c>
      <c r="F43" s="35" t="n">
        <v>1.4</v>
      </c>
      <c r="G43" s="125" t="n">
        <v>31.5</v>
      </c>
      <c r="H43" s="36"/>
      <c r="I43" s="36"/>
      <c r="J43" s="126" t="n">
        <v>1.78</v>
      </c>
      <c r="K43" s="127" t="s">
        <v>25</v>
      </c>
      <c r="L43" s="128" t="n">
        <v>-1.15</v>
      </c>
      <c r="M43" s="36"/>
      <c r="N43" s="36"/>
      <c r="O43" s="126" t="n">
        <v>2.3</v>
      </c>
      <c r="P43" s="127" t="s">
        <v>25</v>
      </c>
      <c r="Q43" s="128" t="n">
        <v>0.05</v>
      </c>
      <c r="S43" s="129"/>
      <c r="T43" s="129"/>
      <c r="U43" s="129"/>
      <c r="V43" s="129"/>
    </row>
    <row r="44" customFormat="false" ht="15" hidden="false" customHeight="true" outlineLevel="0" collapsed="false">
      <c r="A44" s="32" t="s">
        <v>31</v>
      </c>
      <c r="B44" s="22"/>
      <c r="C44" s="123" t="n">
        <v>41769</v>
      </c>
      <c r="D44" s="124" t="n">
        <v>95.2</v>
      </c>
      <c r="E44" s="127" t="s">
        <v>25</v>
      </c>
      <c r="F44" s="35" t="n">
        <v>-2.1</v>
      </c>
      <c r="G44" s="125" t="n">
        <v>62.8</v>
      </c>
      <c r="H44" s="36"/>
      <c r="I44" s="36"/>
      <c r="J44" s="126" t="n">
        <v>2.79</v>
      </c>
      <c r="K44" s="127" t="s">
        <v>25</v>
      </c>
      <c r="L44" s="128" t="n">
        <v>-0.19</v>
      </c>
      <c r="M44" s="36"/>
      <c r="N44" s="36"/>
      <c r="O44" s="126" t="n">
        <v>3.06</v>
      </c>
      <c r="P44" s="127" t="s">
        <v>25</v>
      </c>
      <c r="Q44" s="128" t="n">
        <v>-0.18</v>
      </c>
      <c r="S44" s="129"/>
      <c r="T44" s="129"/>
      <c r="U44" s="129"/>
      <c r="V44" s="129"/>
    </row>
    <row r="45" customFormat="false" ht="15" hidden="false" customHeight="true" outlineLevel="0" collapsed="false">
      <c r="A45" s="32" t="s">
        <v>32</v>
      </c>
      <c r="B45" s="22"/>
      <c r="C45" s="123" t="n">
        <v>10841</v>
      </c>
      <c r="D45" s="124" t="n">
        <v>103.1</v>
      </c>
      <c r="E45" s="127" t="s">
        <v>25</v>
      </c>
      <c r="F45" s="35" t="n">
        <v>-3</v>
      </c>
      <c r="G45" s="125" t="n">
        <v>14.5</v>
      </c>
      <c r="H45" s="36"/>
      <c r="I45" s="36"/>
      <c r="J45" s="126" t="n">
        <v>3</v>
      </c>
      <c r="K45" s="127" t="s">
        <v>25</v>
      </c>
      <c r="L45" s="128" t="n">
        <v>-0.12</v>
      </c>
      <c r="M45" s="36"/>
      <c r="N45" s="36"/>
      <c r="O45" s="126" t="n">
        <v>3.03</v>
      </c>
      <c r="P45" s="127" t="s">
        <v>25</v>
      </c>
      <c r="Q45" s="128" t="n">
        <v>-0.08</v>
      </c>
      <c r="S45" s="129"/>
      <c r="T45" s="129"/>
      <c r="U45" s="129"/>
      <c r="V45" s="129"/>
    </row>
    <row r="46" customFormat="false" ht="15" hidden="false" customHeight="true" outlineLevel="0" collapsed="false">
      <c r="A46" s="43" t="s">
        <v>33</v>
      </c>
      <c r="B46" s="44"/>
      <c r="C46" s="130" t="n">
        <v>71873</v>
      </c>
      <c r="D46" s="131" t="n">
        <v>97.5</v>
      </c>
      <c r="E46" s="133" t="s">
        <v>25</v>
      </c>
      <c r="F46" s="47" t="n">
        <v>4.5</v>
      </c>
      <c r="G46" s="131" t="n">
        <v>26</v>
      </c>
      <c r="H46" s="48"/>
      <c r="I46" s="48"/>
      <c r="J46" s="132" t="n">
        <v>2.54</v>
      </c>
      <c r="K46" s="133" t="s">
        <v>25</v>
      </c>
      <c r="L46" s="134" t="n">
        <v>-0.09</v>
      </c>
      <c r="M46" s="48"/>
      <c r="N46" s="48"/>
      <c r="O46" s="132" t="n">
        <v>2.32</v>
      </c>
      <c r="P46" s="133" t="s">
        <v>25</v>
      </c>
      <c r="Q46" s="134" t="n">
        <v>0.01</v>
      </c>
      <c r="S46" s="129"/>
      <c r="T46" s="129"/>
      <c r="U46" s="129"/>
      <c r="V46" s="12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" hidden="false" customHeight="true" outlineLevel="0" collapsed="false">
      <c r="A48" s="150" t="s">
        <v>7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true" outlineLevel="0" collapsed="false">
      <c r="A49" s="150" t="s">
        <v>7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</sheetData>
  <mergeCells count="6">
    <mergeCell ref="C18:G18"/>
    <mergeCell ref="J18:L18"/>
    <mergeCell ref="O18:Q18"/>
    <mergeCell ref="C34:G34"/>
    <mergeCell ref="J34:L34"/>
    <mergeCell ref="O34:Q34"/>
  </mergeCells>
  <printOptions headings="false" gridLines="false" gridLinesSet="true" horizontalCentered="false" verticalCentered="false"/>
  <pageMargins left="0.7875" right="0.59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