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sz val="12"/>
        <rFont val="Noto Sans"/>
        <family val="2"/>
      </rPr>
      <t xml:space="preserve">４．地域別事業所数、従業者数、製造品出荷額等の対前年比較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事　　業　　所　　数</t>
  </si>
  <si>
    <t xml:space="preserve">従　　業　　者　　数</t>
  </si>
  <si>
    <t xml:space="preserve">製　造　品　出　荷　額　等</t>
  </si>
  <si>
    <t xml:space="preserve">年</t>
  </si>
  <si>
    <t xml:space="preserve">対</t>
  </si>
  <si>
    <t xml:space="preserve">対前年</t>
  </si>
  <si>
    <t xml:space="preserve">対 前 年</t>
  </si>
  <si>
    <t xml:space="preserve">対　前　年</t>
  </si>
  <si>
    <t xml:space="preserve">実　数</t>
  </si>
  <si>
    <t xml:space="preserve">構成比</t>
  </si>
  <si>
    <t xml:space="preserve">前年比</t>
  </si>
  <si>
    <t xml:space="preserve">増減数</t>
  </si>
  <si>
    <t xml:space="preserve">増 減 数</t>
  </si>
  <si>
    <t xml:space="preserve">増　減　額</t>
  </si>
  <si>
    <t xml:space="preserve">％</t>
  </si>
  <si>
    <t xml:space="preserve">人</t>
  </si>
  <si>
    <t xml:space="preserve">万円</t>
  </si>
  <si>
    <t xml:space="preserve">合　　　　　計</t>
  </si>
  <si>
    <t xml:space="preserve">   北 勢 地 域</t>
  </si>
  <si>
    <t xml:space="preserve">四日市市</t>
  </si>
  <si>
    <t xml:space="preserve">桑名市</t>
  </si>
  <si>
    <t xml:space="preserve">鈴鹿市</t>
  </si>
  <si>
    <t xml:space="preserve">亀山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   伊 賀 地 域</t>
  </si>
  <si>
    <t xml:space="preserve">名張市</t>
  </si>
  <si>
    <t xml:space="preserve">伊賀市</t>
  </si>
  <si>
    <t xml:space="preserve">   中南勢地域</t>
  </si>
  <si>
    <t xml:space="preserve">津市</t>
  </si>
  <si>
    <t xml:space="preserve">松阪市</t>
  </si>
  <si>
    <t xml:space="preserve">多気町</t>
  </si>
  <si>
    <t xml:space="preserve">明和町</t>
  </si>
  <si>
    <t xml:space="preserve">大台町</t>
  </si>
  <si>
    <t xml:space="preserve">   伊勢志摩地域</t>
  </si>
  <si>
    <t xml:space="preserve">伊勢市</t>
  </si>
  <si>
    <t xml:space="preserve">鳥羽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   東紀州地域</t>
  </si>
  <si>
    <t xml:space="preserve">尾鷲市</t>
  </si>
  <si>
    <t xml:space="preserve">熊野市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e\年"/>
    <numFmt numFmtId="166" formatCode="[$-1030411]e"/>
    <numFmt numFmtId="167" formatCode="#,##0"/>
    <numFmt numFmtId="168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25"/>
    <col collapsed="false" customWidth="true" hidden="false" outlineLevel="0" max="6" min="3" style="0" width="5.36"/>
    <col collapsed="false" customWidth="true" hidden="false" outlineLevel="0" max="7" min="7" style="0" width="4.99"/>
    <col collapsed="false" customWidth="true" hidden="false" outlineLevel="0" max="9" min="8" style="0" width="7.12"/>
    <col collapsed="false" customWidth="true" hidden="false" outlineLevel="0" max="11" min="10" style="0" width="5.36"/>
    <col collapsed="false" customWidth="true" hidden="false" outlineLevel="0" max="12" min="12" style="0" width="7.12"/>
    <col collapsed="false" customWidth="true" hidden="false" outlineLevel="0" max="13" min="13" style="0" width="13.36"/>
    <col collapsed="false" customWidth="true" hidden="false" outlineLevel="0" max="14" min="14" style="0" width="12.25"/>
    <col collapsed="false" customWidth="true" hidden="false" outlineLevel="0" max="16" min="15" style="0" width="5.36"/>
    <col collapsed="false" customWidth="true" hidden="false" outlineLevel="0" max="17" min="17" style="0" width="12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3"/>
      <c r="B3" s="4"/>
      <c r="C3" s="5" t="s">
        <v>1</v>
      </c>
      <c r="D3" s="5"/>
      <c r="E3" s="5"/>
      <c r="F3" s="5"/>
      <c r="G3" s="5"/>
      <c r="H3" s="6" t="s">
        <v>2</v>
      </c>
      <c r="I3" s="6"/>
      <c r="J3" s="6"/>
      <c r="K3" s="6"/>
      <c r="L3" s="6"/>
      <c r="M3" s="6" t="s">
        <v>3</v>
      </c>
      <c r="N3" s="6"/>
      <c r="O3" s="6"/>
      <c r="P3" s="6"/>
      <c r="Q3" s="6"/>
    </row>
    <row r="4" customFormat="false" ht="13.5" hidden="false" customHeight="false" outlineLevel="0" collapsed="false">
      <c r="A4" s="7"/>
      <c r="B4" s="8"/>
      <c r="C4" s="9" t="n">
        <v>39813</v>
      </c>
      <c r="D4" s="10"/>
      <c r="E4" s="11" t="n">
        <v>39814</v>
      </c>
      <c r="F4" s="12" t="s">
        <v>4</v>
      </c>
      <c r="G4" s="13"/>
      <c r="H4" s="14" t="n">
        <v>39813</v>
      </c>
      <c r="I4" s="10"/>
      <c r="J4" s="11" t="n">
        <v>39814</v>
      </c>
      <c r="K4" s="12" t="s">
        <v>4</v>
      </c>
      <c r="L4" s="13"/>
      <c r="M4" s="14" t="n">
        <v>39813</v>
      </c>
      <c r="N4" s="10"/>
      <c r="O4" s="11" t="n">
        <v>39814</v>
      </c>
      <c r="P4" s="12" t="s">
        <v>4</v>
      </c>
      <c r="Q4" s="13"/>
    </row>
    <row r="5" customFormat="false" ht="13.5" hidden="false" customHeight="false" outlineLevel="0" collapsed="false">
      <c r="A5" s="7"/>
      <c r="B5" s="8"/>
      <c r="C5" s="4"/>
      <c r="D5" s="4"/>
      <c r="E5" s="15"/>
      <c r="F5" s="16" t="s">
        <v>5</v>
      </c>
      <c r="G5" s="17" t="s">
        <v>6</v>
      </c>
      <c r="H5" s="15"/>
      <c r="I5" s="4"/>
      <c r="J5" s="15"/>
      <c r="K5" s="16" t="s">
        <v>5</v>
      </c>
      <c r="L5" s="18" t="s">
        <v>7</v>
      </c>
      <c r="M5" s="15"/>
      <c r="N5" s="4"/>
      <c r="O5" s="15"/>
      <c r="P5" s="16" t="s">
        <v>5</v>
      </c>
      <c r="Q5" s="17" t="s">
        <v>8</v>
      </c>
    </row>
    <row r="6" customFormat="false" ht="13.5" hidden="false" customHeight="false" outlineLevel="0" collapsed="false">
      <c r="A6" s="7"/>
      <c r="B6" s="8"/>
      <c r="C6" s="19" t="s">
        <v>9</v>
      </c>
      <c r="D6" s="19" t="s">
        <v>9</v>
      </c>
      <c r="E6" s="20" t="s">
        <v>10</v>
      </c>
      <c r="F6" s="20" t="s">
        <v>11</v>
      </c>
      <c r="G6" s="21" t="s">
        <v>12</v>
      </c>
      <c r="H6" s="21" t="s">
        <v>9</v>
      </c>
      <c r="I6" s="19" t="s">
        <v>9</v>
      </c>
      <c r="J6" s="20" t="s">
        <v>10</v>
      </c>
      <c r="K6" s="20" t="s">
        <v>11</v>
      </c>
      <c r="L6" s="22" t="s">
        <v>13</v>
      </c>
      <c r="M6" s="21" t="s">
        <v>9</v>
      </c>
      <c r="N6" s="19" t="s">
        <v>9</v>
      </c>
      <c r="O6" s="20" t="s">
        <v>10</v>
      </c>
      <c r="P6" s="20" t="s">
        <v>11</v>
      </c>
      <c r="Q6" s="21" t="s">
        <v>14</v>
      </c>
    </row>
    <row r="7" customFormat="false" ht="13.5" hidden="false" customHeight="false" outlineLevel="0" collapsed="false">
      <c r="A7" s="23"/>
      <c r="B7" s="24"/>
      <c r="C7" s="25"/>
      <c r="D7" s="26"/>
      <c r="E7" s="27" t="s">
        <v>15</v>
      </c>
      <c r="F7" s="27" t="s">
        <v>15</v>
      </c>
      <c r="G7" s="28"/>
      <c r="H7" s="29" t="s">
        <v>16</v>
      </c>
      <c r="I7" s="30" t="s">
        <v>16</v>
      </c>
      <c r="J7" s="27" t="s">
        <v>15</v>
      </c>
      <c r="K7" s="27" t="s">
        <v>15</v>
      </c>
      <c r="L7" s="30" t="s">
        <v>16</v>
      </c>
      <c r="M7" s="29" t="s">
        <v>17</v>
      </c>
      <c r="N7" s="30" t="s">
        <v>17</v>
      </c>
      <c r="O7" s="31" t="s">
        <v>15</v>
      </c>
      <c r="P7" s="31" t="s">
        <v>15</v>
      </c>
      <c r="Q7" s="32" t="s">
        <v>17</v>
      </c>
    </row>
    <row r="8" customFormat="false" ht="13.5" hidden="false" customHeight="false" outlineLevel="0" collapsed="false">
      <c r="A8" s="33" t="s">
        <v>18</v>
      </c>
      <c r="B8" s="34"/>
      <c r="C8" s="35" t="n">
        <v>4685</v>
      </c>
      <c r="D8" s="36" t="n">
        <v>4183</v>
      </c>
      <c r="E8" s="37" t="n">
        <v>100</v>
      </c>
      <c r="F8" s="38" t="n">
        <v>-10.7150480256137</v>
      </c>
      <c r="G8" s="39" t="n">
        <v>-502</v>
      </c>
      <c r="H8" s="40" t="n">
        <v>208341</v>
      </c>
      <c r="I8" s="36" t="n">
        <v>188439</v>
      </c>
      <c r="J8" s="37" t="n">
        <v>100</v>
      </c>
      <c r="K8" s="41" t="n">
        <v>-9.55260846400853</v>
      </c>
      <c r="L8" s="36" t="n">
        <v>-19902</v>
      </c>
      <c r="M8" s="42" t="n">
        <v>1174505833</v>
      </c>
      <c r="N8" s="43" t="n">
        <v>931954628</v>
      </c>
      <c r="O8" s="37" t="n">
        <v>100</v>
      </c>
      <c r="P8" s="44" t="n">
        <v>-20.6513410308453</v>
      </c>
      <c r="Q8" s="35" t="n">
        <v>-242551205</v>
      </c>
    </row>
    <row r="9" customFormat="false" ht="13.5" hidden="false" customHeight="false" outlineLevel="0" collapsed="false">
      <c r="A9" s="45" t="s">
        <v>19</v>
      </c>
      <c r="B9" s="46"/>
      <c r="C9" s="35" t="n">
        <v>2293</v>
      </c>
      <c r="D9" s="36" t="n">
        <v>2055</v>
      </c>
      <c r="E9" s="37" t="n">
        <v>49.1274205115946</v>
      </c>
      <c r="F9" s="37" t="n">
        <v>-10.3794156127344</v>
      </c>
      <c r="G9" s="39" t="n">
        <v>-238</v>
      </c>
      <c r="H9" s="40" t="n">
        <v>116357</v>
      </c>
      <c r="I9" s="36" t="n">
        <v>105169</v>
      </c>
      <c r="J9" s="37" t="n">
        <v>55.8106336798646</v>
      </c>
      <c r="K9" s="44" t="n">
        <v>-9.61523586892065</v>
      </c>
      <c r="L9" s="36" t="n">
        <v>-11188</v>
      </c>
      <c r="M9" s="42" t="n">
        <v>804656723</v>
      </c>
      <c r="N9" s="43" t="n">
        <v>647359840</v>
      </c>
      <c r="O9" s="37" t="n">
        <v>69.4625919063519</v>
      </c>
      <c r="P9" s="44" t="n">
        <v>-19.5483214772071</v>
      </c>
      <c r="Q9" s="35" t="n">
        <v>-157296883</v>
      </c>
    </row>
    <row r="10" customFormat="false" ht="13.5" hidden="false" customHeight="false" outlineLevel="0" collapsed="false">
      <c r="A10" s="47"/>
      <c r="B10" s="48" t="s">
        <v>20</v>
      </c>
      <c r="C10" s="49" t="n">
        <v>728</v>
      </c>
      <c r="D10" s="36" t="n">
        <v>657</v>
      </c>
      <c r="E10" s="37" t="n">
        <v>15.7064307912981</v>
      </c>
      <c r="F10" s="50" t="n">
        <v>-9.75274725274725</v>
      </c>
      <c r="G10" s="39" t="n">
        <v>-71</v>
      </c>
      <c r="H10" s="40" t="n">
        <v>32652</v>
      </c>
      <c r="I10" s="36" t="n">
        <v>31847</v>
      </c>
      <c r="J10" s="37" t="n">
        <v>16.9004293166489</v>
      </c>
      <c r="K10" s="44" t="n">
        <v>-2.46539262526032</v>
      </c>
      <c r="L10" s="36" t="n">
        <v>-805</v>
      </c>
      <c r="M10" s="42" t="n">
        <v>270439816</v>
      </c>
      <c r="N10" s="43" t="n">
        <v>223070331</v>
      </c>
      <c r="O10" s="37" t="n">
        <v>23.9357501210885</v>
      </c>
      <c r="P10" s="44" t="n">
        <v>-17.5157215016002</v>
      </c>
      <c r="Q10" s="35" t="n">
        <v>-47369485</v>
      </c>
    </row>
    <row r="11" customFormat="false" ht="13.5" hidden="false" customHeight="false" outlineLevel="0" collapsed="false">
      <c r="A11" s="51"/>
      <c r="B11" s="48" t="s">
        <v>21</v>
      </c>
      <c r="C11" s="49" t="n">
        <v>420</v>
      </c>
      <c r="D11" s="36" t="n">
        <v>362</v>
      </c>
      <c r="E11" s="37" t="n">
        <v>8.65407602199378</v>
      </c>
      <c r="F11" s="50" t="n">
        <v>-13.8095238095238</v>
      </c>
      <c r="G11" s="39" t="n">
        <v>-58</v>
      </c>
      <c r="H11" s="40" t="n">
        <v>13699</v>
      </c>
      <c r="I11" s="36" t="n">
        <v>12341</v>
      </c>
      <c r="J11" s="37" t="n">
        <v>6.54906892946789</v>
      </c>
      <c r="K11" s="44" t="n">
        <v>-9.91313234542667</v>
      </c>
      <c r="L11" s="36" t="n">
        <v>-1358</v>
      </c>
      <c r="M11" s="42" t="n">
        <v>52468654</v>
      </c>
      <c r="N11" s="43" t="n">
        <v>43606219</v>
      </c>
      <c r="O11" s="37" t="n">
        <v>4.67900664795025</v>
      </c>
      <c r="P11" s="44" t="n">
        <v>-16.8909135728925</v>
      </c>
      <c r="Q11" s="35" t="n">
        <v>-8862435</v>
      </c>
    </row>
    <row r="12" customFormat="false" ht="13.5" hidden="false" customHeight="false" outlineLevel="0" collapsed="false">
      <c r="A12" s="51"/>
      <c r="B12" s="48" t="s">
        <v>22</v>
      </c>
      <c r="C12" s="49" t="n">
        <v>355</v>
      </c>
      <c r="D12" s="52" t="n">
        <v>304</v>
      </c>
      <c r="E12" s="37" t="n">
        <v>7.26751135548649</v>
      </c>
      <c r="F12" s="50" t="n">
        <v>-14.3661971830986</v>
      </c>
      <c r="G12" s="39" t="n">
        <v>-51</v>
      </c>
      <c r="H12" s="40" t="n">
        <v>24289</v>
      </c>
      <c r="I12" s="36" t="n">
        <v>19924</v>
      </c>
      <c r="J12" s="37" t="n">
        <v>10.5731828337022</v>
      </c>
      <c r="K12" s="44" t="n">
        <v>-17.9710980279139</v>
      </c>
      <c r="L12" s="36" t="n">
        <v>-4365</v>
      </c>
      <c r="M12" s="42" t="n">
        <v>185805476</v>
      </c>
      <c r="N12" s="43" t="n">
        <v>150295966</v>
      </c>
      <c r="O12" s="37" t="n">
        <v>16.1269617086981</v>
      </c>
      <c r="P12" s="44" t="n">
        <v>-19.1111213536032</v>
      </c>
      <c r="Q12" s="35" t="n">
        <v>-35509510</v>
      </c>
    </row>
    <row r="13" customFormat="false" ht="13.5" hidden="false" customHeight="false" outlineLevel="0" collapsed="false">
      <c r="A13" s="51"/>
      <c r="B13" s="48" t="s">
        <v>23</v>
      </c>
      <c r="C13" s="49" t="n">
        <v>155</v>
      </c>
      <c r="D13" s="36" t="n">
        <v>142</v>
      </c>
      <c r="E13" s="37" t="n">
        <v>3.39469280420751</v>
      </c>
      <c r="F13" s="50" t="n">
        <v>-8.38709677419355</v>
      </c>
      <c r="G13" s="39" t="n">
        <v>-13</v>
      </c>
      <c r="H13" s="40" t="n">
        <v>12438</v>
      </c>
      <c r="I13" s="36" t="n">
        <v>10657</v>
      </c>
      <c r="J13" s="37" t="n">
        <v>5.6554110348707</v>
      </c>
      <c r="K13" s="44" t="n">
        <v>-14.3190223508603</v>
      </c>
      <c r="L13" s="36" t="n">
        <v>-1781</v>
      </c>
      <c r="M13" s="42" t="n">
        <v>138431396</v>
      </c>
      <c r="N13" s="43" t="n">
        <v>101149764</v>
      </c>
      <c r="O13" s="37" t="n">
        <v>10.8535073447803</v>
      </c>
      <c r="P13" s="44" t="n">
        <v>-26.9314859759126</v>
      </c>
      <c r="Q13" s="35" t="n">
        <v>-37281632</v>
      </c>
    </row>
    <row r="14" customFormat="false" ht="13.5" hidden="false" customHeight="false" outlineLevel="0" collapsed="false">
      <c r="A14" s="51"/>
      <c r="B14" s="48" t="s">
        <v>24</v>
      </c>
      <c r="C14" s="49" t="n">
        <v>232</v>
      </c>
      <c r="D14" s="36" t="n">
        <v>211</v>
      </c>
      <c r="E14" s="37" t="n">
        <v>5.04422663160411</v>
      </c>
      <c r="F14" s="50" t="n">
        <v>-9.05172413793103</v>
      </c>
      <c r="G14" s="39" t="n">
        <v>-21</v>
      </c>
      <c r="H14" s="40" t="n">
        <v>17987</v>
      </c>
      <c r="I14" s="36" t="n">
        <v>15843</v>
      </c>
      <c r="J14" s="37" t="n">
        <v>8.40749526371929</v>
      </c>
      <c r="K14" s="44" t="n">
        <v>-11.9197197976316</v>
      </c>
      <c r="L14" s="36" t="n">
        <v>-2144</v>
      </c>
      <c r="M14" s="42" t="n">
        <v>105427596</v>
      </c>
      <c r="N14" s="43" t="n">
        <v>86127711</v>
      </c>
      <c r="O14" s="37" t="n">
        <v>9.24162061245754</v>
      </c>
      <c r="P14" s="44" t="n">
        <v>-18.3062933541613</v>
      </c>
      <c r="Q14" s="35" t="n">
        <v>-19299885</v>
      </c>
    </row>
    <row r="15" customFormat="false" ht="13.5" hidden="false" customHeight="false" outlineLevel="0" collapsed="false">
      <c r="A15" s="51"/>
      <c r="B15" s="48" t="s">
        <v>25</v>
      </c>
      <c r="C15" s="49" t="n">
        <v>46</v>
      </c>
      <c r="D15" s="36" t="n">
        <v>40</v>
      </c>
      <c r="E15" s="37" t="n">
        <v>0.95625149414296</v>
      </c>
      <c r="F15" s="50" t="n">
        <v>-13.0434782608696</v>
      </c>
      <c r="G15" s="39" t="n">
        <v>-6</v>
      </c>
      <c r="H15" s="40" t="n">
        <v>1607</v>
      </c>
      <c r="I15" s="36" t="n">
        <v>1551</v>
      </c>
      <c r="J15" s="37" t="n">
        <v>0.82307802524955</v>
      </c>
      <c r="K15" s="44" t="n">
        <v>-3.48475420037337</v>
      </c>
      <c r="L15" s="36" t="n">
        <v>-56</v>
      </c>
      <c r="M15" s="42" t="n">
        <v>4763957</v>
      </c>
      <c r="N15" s="43" t="n">
        <v>4012544</v>
      </c>
      <c r="O15" s="37" t="n">
        <v>0.430551432381534</v>
      </c>
      <c r="P15" s="44" t="n">
        <v>-15.7728753639044</v>
      </c>
      <c r="Q15" s="35" t="n">
        <v>-751413</v>
      </c>
    </row>
    <row r="16" customFormat="false" ht="13.5" hidden="false" customHeight="false" outlineLevel="0" collapsed="false">
      <c r="A16" s="53"/>
      <c r="B16" s="48" t="s">
        <v>26</v>
      </c>
      <c r="C16" s="49" t="n">
        <v>93</v>
      </c>
      <c r="D16" s="36" t="n">
        <v>88</v>
      </c>
      <c r="E16" s="37" t="n">
        <v>2.10375328711451</v>
      </c>
      <c r="F16" s="50" t="n">
        <v>-5.37634408602151</v>
      </c>
      <c r="G16" s="39" t="n">
        <v>-5</v>
      </c>
      <c r="H16" s="40" t="n">
        <v>4258</v>
      </c>
      <c r="I16" s="36" t="n">
        <v>3964</v>
      </c>
      <c r="J16" s="37" t="n">
        <v>2.10359851198531</v>
      </c>
      <c r="K16" s="44" t="n">
        <v>-6.90465007045561</v>
      </c>
      <c r="L16" s="36" t="n">
        <v>-294</v>
      </c>
      <c r="M16" s="42" t="n">
        <v>14709615</v>
      </c>
      <c r="N16" s="43" t="n">
        <v>12402951</v>
      </c>
      <c r="O16" s="37" t="n">
        <v>1.3308535230537</v>
      </c>
      <c r="P16" s="44" t="n">
        <v>-15.6813349635595</v>
      </c>
      <c r="Q16" s="35" t="n">
        <v>-2306664</v>
      </c>
    </row>
    <row r="17" customFormat="false" ht="13.5" hidden="false" customHeight="false" outlineLevel="0" collapsed="false">
      <c r="A17" s="53"/>
      <c r="B17" s="48" t="s">
        <v>27</v>
      </c>
      <c r="C17" s="49" t="n">
        <v>131</v>
      </c>
      <c r="D17" s="36" t="n">
        <v>128</v>
      </c>
      <c r="E17" s="37" t="n">
        <v>3.06000478125747</v>
      </c>
      <c r="F17" s="50" t="n">
        <v>-2.29007633587786</v>
      </c>
      <c r="G17" s="39" t="n">
        <v>-3</v>
      </c>
      <c r="H17" s="40" t="n">
        <v>5140</v>
      </c>
      <c r="I17" s="36" t="n">
        <v>4664</v>
      </c>
      <c r="J17" s="37" t="n">
        <v>2.47507150855184</v>
      </c>
      <c r="K17" s="44" t="n">
        <v>-9.26070038910506</v>
      </c>
      <c r="L17" s="36" t="n">
        <v>-476</v>
      </c>
      <c r="M17" s="42" t="n">
        <v>15659145</v>
      </c>
      <c r="N17" s="43" t="n">
        <v>13243751</v>
      </c>
      <c r="O17" s="37" t="n">
        <v>1.42107250740537</v>
      </c>
      <c r="P17" s="44" t="n">
        <v>-15.4248140623259</v>
      </c>
      <c r="Q17" s="35" t="n">
        <v>-2415394</v>
      </c>
    </row>
    <row r="18" customFormat="false" ht="13.5" hidden="false" customHeight="false" outlineLevel="0" collapsed="false">
      <c r="A18" s="51"/>
      <c r="B18" s="48" t="s">
        <v>28</v>
      </c>
      <c r="C18" s="49" t="n">
        <v>34</v>
      </c>
      <c r="D18" s="36" t="n">
        <v>32</v>
      </c>
      <c r="E18" s="37" t="n">
        <v>0.765001195314368</v>
      </c>
      <c r="F18" s="50" t="n">
        <v>-5.88235294117647</v>
      </c>
      <c r="G18" s="39" t="n">
        <v>-2</v>
      </c>
      <c r="H18" s="40" t="n">
        <v>2271</v>
      </c>
      <c r="I18" s="36" t="n">
        <v>2456</v>
      </c>
      <c r="J18" s="37" t="n">
        <v>1.30333954223913</v>
      </c>
      <c r="K18" s="44" t="n">
        <v>8.14619110523998</v>
      </c>
      <c r="L18" s="36" t="n">
        <v>185</v>
      </c>
      <c r="M18" s="42" t="n">
        <v>9745794</v>
      </c>
      <c r="N18" s="43" t="n">
        <v>7708680</v>
      </c>
      <c r="O18" s="37" t="n">
        <v>0.827151855723174</v>
      </c>
      <c r="P18" s="44" t="n">
        <v>-20.9024939373847</v>
      </c>
      <c r="Q18" s="35" t="n">
        <v>-2037114</v>
      </c>
    </row>
    <row r="19" customFormat="false" ht="13.5" hidden="false" customHeight="false" outlineLevel="0" collapsed="false">
      <c r="A19" s="51"/>
      <c r="B19" s="48" t="s">
        <v>29</v>
      </c>
      <c r="C19" s="49" t="n">
        <v>99</v>
      </c>
      <c r="D19" s="36" t="n">
        <v>91</v>
      </c>
      <c r="E19" s="37" t="n">
        <v>2.17547214917523</v>
      </c>
      <c r="F19" s="50" t="n">
        <v>-8.08080808080808</v>
      </c>
      <c r="G19" s="39" t="n">
        <v>-8</v>
      </c>
      <c r="H19" s="40" t="n">
        <v>2016</v>
      </c>
      <c r="I19" s="36" t="n">
        <v>1922</v>
      </c>
      <c r="J19" s="37" t="n">
        <v>1.01995871342981</v>
      </c>
      <c r="K19" s="44" t="n">
        <v>-4.66269841269841</v>
      </c>
      <c r="L19" s="36" t="n">
        <v>-94</v>
      </c>
      <c r="M19" s="42" t="n">
        <v>7205274</v>
      </c>
      <c r="N19" s="43" t="n">
        <v>5741923</v>
      </c>
      <c r="O19" s="37" t="n">
        <v>0.616116152813396</v>
      </c>
      <c r="P19" s="44" t="n">
        <v>-20.3094427776098</v>
      </c>
      <c r="Q19" s="35" t="n">
        <v>-1463351</v>
      </c>
    </row>
    <row r="20" customFormat="false" ht="13.5" hidden="false" customHeight="false" outlineLevel="0" collapsed="false">
      <c r="A20" s="54" t="s">
        <v>30</v>
      </c>
      <c r="B20" s="48"/>
      <c r="C20" s="49" t="n">
        <v>513</v>
      </c>
      <c r="D20" s="36" t="n">
        <v>465</v>
      </c>
      <c r="E20" s="37" t="n">
        <v>11.1164236194119</v>
      </c>
      <c r="F20" s="50" t="n">
        <v>-9.35672514619883</v>
      </c>
      <c r="G20" s="39" t="n">
        <v>-48</v>
      </c>
      <c r="H20" s="40" t="n">
        <v>23584</v>
      </c>
      <c r="I20" s="36" t="n">
        <v>23438</v>
      </c>
      <c r="J20" s="37" t="n">
        <v>12.4379772764661</v>
      </c>
      <c r="K20" s="44" t="n">
        <v>-0.619063772048847</v>
      </c>
      <c r="L20" s="36" t="n">
        <v>-146</v>
      </c>
      <c r="M20" s="42" t="n">
        <v>96758559</v>
      </c>
      <c r="N20" s="43" t="n">
        <v>77641390</v>
      </c>
      <c r="O20" s="37" t="n">
        <v>8.33102681904381</v>
      </c>
      <c r="P20" s="44" t="n">
        <v>-19.757599945241</v>
      </c>
      <c r="Q20" s="35" t="n">
        <v>-19117169</v>
      </c>
    </row>
    <row r="21" customFormat="false" ht="13.5" hidden="false" customHeight="false" outlineLevel="0" collapsed="false">
      <c r="A21" s="51"/>
      <c r="B21" s="48" t="s">
        <v>31</v>
      </c>
      <c r="C21" s="49" t="n">
        <v>143</v>
      </c>
      <c r="D21" s="36" t="n">
        <v>131</v>
      </c>
      <c r="E21" s="37" t="n">
        <v>3.13172364331819</v>
      </c>
      <c r="F21" s="50" t="n">
        <v>-8.39160839160839</v>
      </c>
      <c r="G21" s="39" t="n">
        <v>-12</v>
      </c>
      <c r="H21" s="40" t="n">
        <v>7093</v>
      </c>
      <c r="I21" s="36" t="n">
        <v>6361</v>
      </c>
      <c r="J21" s="37" t="n">
        <v>3.37562818737098</v>
      </c>
      <c r="K21" s="44" t="n">
        <v>-10.3200338361765</v>
      </c>
      <c r="L21" s="36" t="n">
        <v>-732</v>
      </c>
      <c r="M21" s="42" t="n">
        <v>24806691</v>
      </c>
      <c r="N21" s="43" t="n">
        <v>19506305</v>
      </c>
      <c r="O21" s="37" t="n">
        <v>2.09305307511172</v>
      </c>
      <c r="P21" s="44" t="n">
        <v>-21.3667594763042</v>
      </c>
      <c r="Q21" s="35" t="n">
        <v>-5300386</v>
      </c>
    </row>
    <row r="22" customFormat="false" ht="13.5" hidden="false" customHeight="false" outlineLevel="0" collapsed="false">
      <c r="A22" s="55"/>
      <c r="B22" s="48" t="s">
        <v>32</v>
      </c>
      <c r="C22" s="49" t="n">
        <v>370</v>
      </c>
      <c r="D22" s="36" t="n">
        <v>334</v>
      </c>
      <c r="E22" s="37" t="n">
        <v>7.98469997609371</v>
      </c>
      <c r="F22" s="50" t="n">
        <v>-9.72972972972973</v>
      </c>
      <c r="G22" s="39" t="n">
        <v>-36</v>
      </c>
      <c r="H22" s="40" t="n">
        <v>16491</v>
      </c>
      <c r="I22" s="36" t="n">
        <v>17077</v>
      </c>
      <c r="J22" s="37" t="n">
        <v>9.06234908909515</v>
      </c>
      <c r="K22" s="44" t="n">
        <v>3.5534533988236</v>
      </c>
      <c r="L22" s="36" t="n">
        <v>586</v>
      </c>
      <c r="M22" s="42" t="n">
        <v>71951868</v>
      </c>
      <c r="N22" s="43" t="n">
        <v>58135085</v>
      </c>
      <c r="O22" s="37" t="n">
        <v>6.23797374393209</v>
      </c>
      <c r="P22" s="44" t="n">
        <v>-19.2028134696934</v>
      </c>
      <c r="Q22" s="35" t="n">
        <v>-13816783</v>
      </c>
    </row>
    <row r="23" customFormat="false" ht="13.5" hidden="false" customHeight="false" outlineLevel="0" collapsed="false">
      <c r="A23" s="56" t="s">
        <v>33</v>
      </c>
      <c r="B23" s="48"/>
      <c r="C23" s="49" t="n">
        <v>1079</v>
      </c>
      <c r="D23" s="36" t="n">
        <v>981</v>
      </c>
      <c r="E23" s="37" t="n">
        <v>23.4520678938561</v>
      </c>
      <c r="F23" s="50" t="n">
        <v>-9.08248378127896</v>
      </c>
      <c r="G23" s="39" t="n">
        <v>-98</v>
      </c>
      <c r="H23" s="40" t="n">
        <v>46015</v>
      </c>
      <c r="I23" s="36" t="n">
        <v>41475</v>
      </c>
      <c r="J23" s="37" t="n">
        <v>22.0097750465668</v>
      </c>
      <c r="K23" s="44" t="n">
        <v>-9.86634793002282</v>
      </c>
      <c r="L23" s="36" t="n">
        <v>-4540</v>
      </c>
      <c r="M23" s="42" t="n">
        <v>212928425</v>
      </c>
      <c r="N23" s="43" t="n">
        <v>164560333</v>
      </c>
      <c r="O23" s="37" t="n">
        <v>17.6575477019896</v>
      </c>
      <c r="P23" s="44" t="n">
        <v>-22.71565762063</v>
      </c>
      <c r="Q23" s="35" t="n">
        <v>-48368092</v>
      </c>
    </row>
    <row r="24" customFormat="false" ht="13.5" hidden="false" customHeight="false" outlineLevel="0" collapsed="false">
      <c r="A24" s="51"/>
      <c r="B24" s="48" t="s">
        <v>34</v>
      </c>
      <c r="C24" s="49" t="n">
        <v>498</v>
      </c>
      <c r="D24" s="36" t="n">
        <v>443</v>
      </c>
      <c r="E24" s="37" t="n">
        <v>10.5904852976333</v>
      </c>
      <c r="F24" s="50" t="n">
        <v>-11.0441767068273</v>
      </c>
      <c r="G24" s="39" t="n">
        <v>-55</v>
      </c>
      <c r="H24" s="40" t="n">
        <v>23661</v>
      </c>
      <c r="I24" s="36" t="n">
        <v>20466</v>
      </c>
      <c r="J24" s="37" t="n">
        <v>10.8608090681865</v>
      </c>
      <c r="K24" s="44" t="n">
        <v>-13.5032331685051</v>
      </c>
      <c r="L24" s="36" t="n">
        <v>-3195</v>
      </c>
      <c r="M24" s="42" t="n">
        <v>107781348</v>
      </c>
      <c r="N24" s="43" t="n">
        <v>85813561</v>
      </c>
      <c r="O24" s="37" t="n">
        <v>9.20791188989085</v>
      </c>
      <c r="P24" s="44" t="n">
        <v>-20.3818076203686</v>
      </c>
      <c r="Q24" s="35" t="n">
        <v>-21967787</v>
      </c>
    </row>
    <row r="25" customFormat="false" ht="13.5" hidden="false" customHeight="false" outlineLevel="0" collapsed="false">
      <c r="A25" s="51"/>
      <c r="B25" s="48" t="s">
        <v>35</v>
      </c>
      <c r="C25" s="49" t="n">
        <v>404</v>
      </c>
      <c r="D25" s="36" t="n">
        <v>378</v>
      </c>
      <c r="E25" s="37" t="n">
        <v>9.03657661965097</v>
      </c>
      <c r="F25" s="50" t="n">
        <v>-6.43564356435644</v>
      </c>
      <c r="G25" s="39" t="n">
        <v>-26</v>
      </c>
      <c r="H25" s="40" t="n">
        <v>15187</v>
      </c>
      <c r="I25" s="36" t="n">
        <v>14147</v>
      </c>
      <c r="J25" s="37" t="n">
        <v>7.50746926060953</v>
      </c>
      <c r="K25" s="44" t="n">
        <v>-6.84796207282544</v>
      </c>
      <c r="L25" s="36" t="n">
        <v>-1040</v>
      </c>
      <c r="M25" s="42" t="n">
        <v>52801474</v>
      </c>
      <c r="N25" s="43" t="n">
        <v>41388050</v>
      </c>
      <c r="O25" s="37" t="n">
        <v>4.4409940952619</v>
      </c>
      <c r="P25" s="44" t="n">
        <v>-21.6157298942071</v>
      </c>
      <c r="Q25" s="35" t="n">
        <v>-11413424</v>
      </c>
    </row>
    <row r="26" customFormat="false" ht="13.5" hidden="false" customHeight="false" outlineLevel="0" collapsed="false">
      <c r="A26" s="51"/>
      <c r="B26" s="48" t="s">
        <v>36</v>
      </c>
      <c r="C26" s="49" t="n">
        <v>64</v>
      </c>
      <c r="D26" s="36" t="n">
        <v>60</v>
      </c>
      <c r="E26" s="37" t="n">
        <v>1.43437724121444</v>
      </c>
      <c r="F26" s="50" t="n">
        <v>-6.25</v>
      </c>
      <c r="G26" s="39" t="n">
        <v>-4</v>
      </c>
      <c r="H26" s="40" t="n">
        <v>4587</v>
      </c>
      <c r="I26" s="36" t="n">
        <v>4426</v>
      </c>
      <c r="J26" s="37" t="n">
        <v>2.34877068971922</v>
      </c>
      <c r="K26" s="44" t="n">
        <v>-3.50991933725747</v>
      </c>
      <c r="L26" s="36" t="n">
        <v>-161</v>
      </c>
      <c r="M26" s="42" t="n">
        <v>49125784</v>
      </c>
      <c r="N26" s="43" t="n">
        <v>34625441</v>
      </c>
      <c r="O26" s="37" t="n">
        <v>3.71535694546709</v>
      </c>
      <c r="P26" s="44" t="n">
        <v>-29.516766592468</v>
      </c>
      <c r="Q26" s="35" t="n">
        <v>-14500343</v>
      </c>
    </row>
    <row r="27" customFormat="false" ht="13.5" hidden="false" customHeight="false" outlineLevel="0" collapsed="false">
      <c r="A27" s="53"/>
      <c r="B27" s="48" t="s">
        <v>37</v>
      </c>
      <c r="C27" s="49" t="n">
        <v>65</v>
      </c>
      <c r="D27" s="36" t="n">
        <v>58</v>
      </c>
      <c r="E27" s="37" t="n">
        <v>1.38656466650729</v>
      </c>
      <c r="F27" s="37" t="n">
        <v>-10.7692307692308</v>
      </c>
      <c r="G27" s="39" t="n">
        <v>-7</v>
      </c>
      <c r="H27" s="40" t="n">
        <v>1825</v>
      </c>
      <c r="I27" s="36" t="n">
        <v>1758</v>
      </c>
      <c r="J27" s="37" t="n">
        <v>0.932927897091366</v>
      </c>
      <c r="K27" s="44" t="n">
        <v>-3.67123287671233</v>
      </c>
      <c r="L27" s="36" t="n">
        <v>-67</v>
      </c>
      <c r="M27" s="42" t="n">
        <v>2423598</v>
      </c>
      <c r="N27" s="43" t="n">
        <v>2122167</v>
      </c>
      <c r="O27" s="37" t="n">
        <v>0.227711407427015</v>
      </c>
      <c r="P27" s="44" t="n">
        <v>-12.437334904551</v>
      </c>
      <c r="Q27" s="35" t="n">
        <v>-301431</v>
      </c>
    </row>
    <row r="28" customFormat="false" ht="13.5" hidden="false" customHeight="false" outlineLevel="0" collapsed="false">
      <c r="A28" s="51"/>
      <c r="B28" s="48" t="s">
        <v>38</v>
      </c>
      <c r="C28" s="49" t="n">
        <v>48</v>
      </c>
      <c r="D28" s="36" t="n">
        <v>42</v>
      </c>
      <c r="E28" s="37" t="n">
        <v>1.00406406885011</v>
      </c>
      <c r="F28" s="37" t="n">
        <v>-12.5</v>
      </c>
      <c r="G28" s="39" t="n">
        <v>-6</v>
      </c>
      <c r="H28" s="40" t="n">
        <v>755</v>
      </c>
      <c r="I28" s="36" t="n">
        <v>678</v>
      </c>
      <c r="J28" s="37" t="n">
        <v>0.359798130960152</v>
      </c>
      <c r="K28" s="44" t="n">
        <v>-10.1986754966887</v>
      </c>
      <c r="L28" s="36" t="n">
        <v>-77</v>
      </c>
      <c r="M28" s="42" t="n">
        <v>796221</v>
      </c>
      <c r="N28" s="43" t="n">
        <v>611114</v>
      </c>
      <c r="O28" s="37" t="n">
        <v>0.0655733639427777</v>
      </c>
      <c r="P28" s="44" t="n">
        <v>-23.2481936547768</v>
      </c>
      <c r="Q28" s="35" t="n">
        <v>-185107</v>
      </c>
    </row>
    <row r="29" customFormat="false" ht="13.5" hidden="false" customHeight="false" outlineLevel="0" collapsed="false">
      <c r="A29" s="54" t="s">
        <v>39</v>
      </c>
      <c r="B29" s="48"/>
      <c r="C29" s="49" t="n">
        <v>615</v>
      </c>
      <c r="D29" s="36" t="n">
        <v>529</v>
      </c>
      <c r="E29" s="37" t="n">
        <v>12.6464260100406</v>
      </c>
      <c r="F29" s="37" t="n">
        <v>-13.9837398373984</v>
      </c>
      <c r="G29" s="39" t="n">
        <v>-86</v>
      </c>
      <c r="H29" s="40" t="n">
        <v>18695</v>
      </c>
      <c r="I29" s="36" t="n">
        <v>15224</v>
      </c>
      <c r="J29" s="37" t="n">
        <v>8.07900699961261</v>
      </c>
      <c r="K29" s="44" t="n">
        <v>-18.5664616207542</v>
      </c>
      <c r="L29" s="36" t="n">
        <v>-3471</v>
      </c>
      <c r="M29" s="42" t="n">
        <v>51600399</v>
      </c>
      <c r="N29" s="43" t="n">
        <v>34814204</v>
      </c>
      <c r="O29" s="37" t="n">
        <v>3.73561147227867</v>
      </c>
      <c r="P29" s="44" t="n">
        <v>-32.5311341100289</v>
      </c>
      <c r="Q29" s="35" t="n">
        <v>-16786195</v>
      </c>
    </row>
    <row r="30" customFormat="false" ht="13.5" hidden="false" customHeight="false" outlineLevel="0" collapsed="false">
      <c r="A30" s="51"/>
      <c r="B30" s="48" t="s">
        <v>40</v>
      </c>
      <c r="C30" s="49" t="n">
        <v>338</v>
      </c>
      <c r="D30" s="36" t="n">
        <v>291</v>
      </c>
      <c r="E30" s="37" t="n">
        <v>6.95672961989003</v>
      </c>
      <c r="F30" s="37" t="n">
        <v>-13.905325443787</v>
      </c>
      <c r="G30" s="39" t="n">
        <v>-47</v>
      </c>
      <c r="H30" s="40" t="n">
        <v>11022</v>
      </c>
      <c r="I30" s="36" t="n">
        <v>9586</v>
      </c>
      <c r="J30" s="37" t="n">
        <v>5.08705735012391</v>
      </c>
      <c r="K30" s="44" t="n">
        <v>-13.0284884775903</v>
      </c>
      <c r="L30" s="36" t="n">
        <v>-1436</v>
      </c>
      <c r="M30" s="42" t="n">
        <v>34940048</v>
      </c>
      <c r="N30" s="43" t="n">
        <v>25524258</v>
      </c>
      <c r="O30" s="37" t="n">
        <v>2.73878762260946</v>
      </c>
      <c r="P30" s="44" t="n">
        <v>-26.9484174721225</v>
      </c>
      <c r="Q30" s="35" t="n">
        <v>-9415790</v>
      </c>
    </row>
    <row r="31" customFormat="false" ht="13.5" hidden="false" customHeight="false" outlineLevel="0" collapsed="false">
      <c r="A31" s="51"/>
      <c r="B31" s="48" t="s">
        <v>41</v>
      </c>
      <c r="C31" s="49" t="n">
        <v>59</v>
      </c>
      <c r="D31" s="36" t="n">
        <v>53</v>
      </c>
      <c r="E31" s="37" t="n">
        <v>1.26703322973942</v>
      </c>
      <c r="F31" s="37" t="n">
        <v>-10.1694915254237</v>
      </c>
      <c r="G31" s="39" t="n">
        <v>-6</v>
      </c>
      <c r="H31" s="40" t="n">
        <v>764</v>
      </c>
      <c r="I31" s="36" t="n">
        <v>746</v>
      </c>
      <c r="J31" s="37" t="n">
        <v>0.395884079198043</v>
      </c>
      <c r="K31" s="44" t="n">
        <v>-2.35602094240838</v>
      </c>
      <c r="L31" s="36" t="n">
        <v>-18</v>
      </c>
      <c r="M31" s="42" t="n">
        <v>1195617</v>
      </c>
      <c r="N31" s="43" t="n">
        <v>995496</v>
      </c>
      <c r="O31" s="37" t="n">
        <v>0.106818075697136</v>
      </c>
      <c r="P31" s="44" t="n">
        <v>-16.7378851254206</v>
      </c>
      <c r="Q31" s="35" t="n">
        <v>-200121</v>
      </c>
    </row>
    <row r="32" customFormat="false" ht="13.5" hidden="false" customHeight="false" outlineLevel="0" collapsed="false">
      <c r="A32" s="51"/>
      <c r="B32" s="48" t="s">
        <v>42</v>
      </c>
      <c r="C32" s="49" t="n">
        <v>86</v>
      </c>
      <c r="D32" s="36" t="n">
        <v>78</v>
      </c>
      <c r="E32" s="37" t="n">
        <v>1.86469041357877</v>
      </c>
      <c r="F32" s="37" t="n">
        <v>-9.30232558139535</v>
      </c>
      <c r="G32" s="39" t="n">
        <v>-8</v>
      </c>
      <c r="H32" s="40" t="n">
        <v>1653</v>
      </c>
      <c r="I32" s="36" t="n">
        <v>1479</v>
      </c>
      <c r="J32" s="37" t="n">
        <v>0.784869374174136</v>
      </c>
      <c r="K32" s="44" t="n">
        <v>-10.5263157894737</v>
      </c>
      <c r="L32" s="36" t="n">
        <v>-174</v>
      </c>
      <c r="M32" s="42" t="n">
        <v>2194358</v>
      </c>
      <c r="N32" s="43" t="n">
        <v>1766172</v>
      </c>
      <c r="O32" s="37" t="n">
        <v>0.189512659408136</v>
      </c>
      <c r="P32" s="44" t="n">
        <v>-19.5130420833793</v>
      </c>
      <c r="Q32" s="35" t="n">
        <v>-428186</v>
      </c>
    </row>
    <row r="33" customFormat="false" ht="13.5" hidden="false" customHeight="false" outlineLevel="0" collapsed="false">
      <c r="A33" s="51"/>
      <c r="B33" s="48" t="s">
        <v>43</v>
      </c>
      <c r="C33" s="49" t="n">
        <v>44</v>
      </c>
      <c r="D33" s="36" t="n">
        <v>35</v>
      </c>
      <c r="E33" s="37" t="n">
        <v>0.83672005737509</v>
      </c>
      <c r="F33" s="37" t="n">
        <v>-20.4545454545455</v>
      </c>
      <c r="G33" s="39" t="n">
        <v>-9</v>
      </c>
      <c r="H33" s="40" t="n">
        <v>3451</v>
      </c>
      <c r="I33" s="36" t="n">
        <v>1865</v>
      </c>
      <c r="J33" s="37" t="n">
        <v>0.989710197995107</v>
      </c>
      <c r="K33" s="44" t="n">
        <v>-45.9576934221965</v>
      </c>
      <c r="L33" s="36" t="n">
        <v>-1586</v>
      </c>
      <c r="M33" s="42" t="n">
        <v>11009145</v>
      </c>
      <c r="N33" s="43" t="n">
        <v>4420939</v>
      </c>
      <c r="O33" s="37" t="n">
        <v>0.474372771718239</v>
      </c>
      <c r="P33" s="44" t="n">
        <v>-59.8430304987354</v>
      </c>
      <c r="Q33" s="35" t="n">
        <v>-6588206</v>
      </c>
    </row>
    <row r="34" customFormat="false" ht="13.5" hidden="false" customHeight="false" outlineLevel="0" collapsed="false">
      <c r="A34" s="51"/>
      <c r="B34" s="48" t="s">
        <v>44</v>
      </c>
      <c r="C34" s="49" t="n">
        <v>28</v>
      </c>
      <c r="D34" s="36" t="n">
        <v>23</v>
      </c>
      <c r="E34" s="37" t="n">
        <v>0.549844609132202</v>
      </c>
      <c r="F34" s="37" t="n">
        <v>-17.8571428571429</v>
      </c>
      <c r="G34" s="39" t="n">
        <v>-5</v>
      </c>
      <c r="H34" s="40" t="n">
        <v>336</v>
      </c>
      <c r="I34" s="36" t="n">
        <v>265</v>
      </c>
      <c r="J34" s="37" t="n">
        <v>0.1406290629859</v>
      </c>
      <c r="K34" s="44" t="n">
        <v>-21.1309523809524</v>
      </c>
      <c r="L34" s="36" t="n">
        <v>-71</v>
      </c>
      <c r="M34" s="42" t="n">
        <v>368197</v>
      </c>
      <c r="N34" s="43" t="n">
        <v>288836</v>
      </c>
      <c r="O34" s="37" t="n">
        <v>0.030992495913653</v>
      </c>
      <c r="P34" s="44" t="n">
        <v>-21.5539507383276</v>
      </c>
      <c r="Q34" s="35" t="n">
        <v>-79361</v>
      </c>
    </row>
    <row r="35" customFormat="false" ht="13.5" hidden="false" customHeight="false" outlineLevel="0" collapsed="false">
      <c r="A35" s="51"/>
      <c r="B35" s="48" t="s">
        <v>45</v>
      </c>
      <c r="C35" s="49" t="n">
        <v>37</v>
      </c>
      <c r="D35" s="36" t="n">
        <v>32</v>
      </c>
      <c r="E35" s="37" t="n">
        <v>0.765001195314368</v>
      </c>
      <c r="F35" s="37" t="n">
        <v>-13.5135135135135</v>
      </c>
      <c r="G35" s="39" t="n">
        <v>-5</v>
      </c>
      <c r="H35" s="40" t="n">
        <v>1003</v>
      </c>
      <c r="I35" s="36" t="n">
        <v>901</v>
      </c>
      <c r="J35" s="37" t="n">
        <v>0.47813881415206</v>
      </c>
      <c r="K35" s="44" t="n">
        <v>-10.1694915254237</v>
      </c>
      <c r="L35" s="36" t="n">
        <v>-102</v>
      </c>
      <c r="M35" s="42" t="n">
        <v>1513677</v>
      </c>
      <c r="N35" s="43" t="n">
        <v>1505710</v>
      </c>
      <c r="O35" s="37" t="n">
        <v>0.161564732312269</v>
      </c>
      <c r="P35" s="44" t="n">
        <v>-0.526334217934209</v>
      </c>
      <c r="Q35" s="35" t="n">
        <v>-7967</v>
      </c>
    </row>
    <row r="36" customFormat="false" ht="13.5" hidden="false" customHeight="false" outlineLevel="0" collapsed="false">
      <c r="A36" s="51"/>
      <c r="B36" s="48" t="s">
        <v>46</v>
      </c>
      <c r="C36" s="49" t="n">
        <v>23</v>
      </c>
      <c r="D36" s="36" t="n">
        <v>17</v>
      </c>
      <c r="E36" s="37" t="n">
        <v>0.406406885010758</v>
      </c>
      <c r="F36" s="37" t="n">
        <v>-26.0869565217391</v>
      </c>
      <c r="G36" s="39" t="n">
        <v>-6</v>
      </c>
      <c r="H36" s="40" t="n">
        <v>466</v>
      </c>
      <c r="I36" s="36" t="n">
        <v>382</v>
      </c>
      <c r="J36" s="37" t="n">
        <v>0.202718120983448</v>
      </c>
      <c r="K36" s="44" t="n">
        <v>-18.0257510729614</v>
      </c>
      <c r="L36" s="36" t="n">
        <v>-84</v>
      </c>
      <c r="M36" s="42" t="n">
        <v>379357</v>
      </c>
      <c r="N36" s="43" t="n">
        <v>312793</v>
      </c>
      <c r="O36" s="37" t="n">
        <v>0.0335631146197817</v>
      </c>
      <c r="P36" s="44" t="n">
        <v>-17.5465326855706</v>
      </c>
      <c r="Q36" s="35" t="n">
        <v>-66564</v>
      </c>
    </row>
    <row r="37" customFormat="false" ht="13.5" hidden="false" customHeight="false" outlineLevel="0" collapsed="false">
      <c r="A37" s="54" t="s">
        <v>47</v>
      </c>
      <c r="B37" s="48"/>
      <c r="C37" s="49" t="n">
        <v>185</v>
      </c>
      <c r="D37" s="36" t="n">
        <v>153</v>
      </c>
      <c r="E37" s="37" t="n">
        <v>3.65766196509682</v>
      </c>
      <c r="F37" s="37" t="n">
        <v>-17.2972972972973</v>
      </c>
      <c r="G37" s="39" t="n">
        <v>-32</v>
      </c>
      <c r="H37" s="40" t="n">
        <v>3690</v>
      </c>
      <c r="I37" s="36" t="n">
        <v>3133</v>
      </c>
      <c r="J37" s="37" t="n">
        <v>1.6626069974899</v>
      </c>
      <c r="K37" s="44" t="n">
        <v>-15.0948509485095</v>
      </c>
      <c r="L37" s="36" t="n">
        <v>-557</v>
      </c>
      <c r="M37" s="42" t="n">
        <v>8561727</v>
      </c>
      <c r="N37" s="43" t="n">
        <v>7578861</v>
      </c>
      <c r="O37" s="37" t="n">
        <v>0.813222100335983</v>
      </c>
      <c r="P37" s="44" t="n">
        <v>-11.4797633701705</v>
      </c>
      <c r="Q37" s="35" t="n">
        <v>-982866</v>
      </c>
    </row>
    <row r="38" customFormat="false" ht="13.5" hidden="false" customHeight="false" outlineLevel="0" collapsed="false">
      <c r="A38" s="51"/>
      <c r="B38" s="48" t="s">
        <v>48</v>
      </c>
      <c r="C38" s="49" t="n">
        <v>44</v>
      </c>
      <c r="D38" s="43" t="n">
        <v>40</v>
      </c>
      <c r="E38" s="44" t="n">
        <v>0.95625149414296</v>
      </c>
      <c r="F38" s="44" t="n">
        <v>-9.09090909090909</v>
      </c>
      <c r="G38" s="57" t="n">
        <v>-4</v>
      </c>
      <c r="H38" s="42" t="n">
        <v>558</v>
      </c>
      <c r="I38" s="43" t="n">
        <v>544</v>
      </c>
      <c r="J38" s="37" t="n">
        <v>0.28868758590313</v>
      </c>
      <c r="K38" s="44" t="n">
        <v>-2.5089605734767</v>
      </c>
      <c r="L38" s="43" t="n">
        <v>-14</v>
      </c>
      <c r="M38" s="42" t="n">
        <v>1129882</v>
      </c>
      <c r="N38" s="43" t="n">
        <v>1110230</v>
      </c>
      <c r="O38" s="44" t="n">
        <v>0.119129190053231</v>
      </c>
      <c r="P38" s="44" t="n">
        <v>-1.73929666991774</v>
      </c>
      <c r="Q38" s="58" t="n">
        <v>-19652</v>
      </c>
    </row>
    <row r="39" customFormat="false" ht="13.5" hidden="false" customHeight="false" outlineLevel="0" collapsed="false">
      <c r="A39" s="53"/>
      <c r="B39" s="48" t="s">
        <v>49</v>
      </c>
      <c r="C39" s="49" t="n">
        <v>45</v>
      </c>
      <c r="D39" s="43" t="n">
        <v>37</v>
      </c>
      <c r="E39" s="44" t="n">
        <v>0.884532632082238</v>
      </c>
      <c r="F39" s="44" t="n">
        <v>-17.7777777777778</v>
      </c>
      <c r="G39" s="57" t="n">
        <v>-8</v>
      </c>
      <c r="H39" s="42" t="n">
        <v>679</v>
      </c>
      <c r="I39" s="43" t="n">
        <v>529</v>
      </c>
      <c r="J39" s="37" t="n">
        <v>0.280727450262419</v>
      </c>
      <c r="K39" s="44" t="n">
        <v>-22.0913107511046</v>
      </c>
      <c r="L39" s="43" t="n">
        <v>-150</v>
      </c>
      <c r="M39" s="42" t="n">
        <v>830313</v>
      </c>
      <c r="N39" s="43" t="n">
        <v>645262</v>
      </c>
      <c r="O39" s="44" t="n">
        <v>0.0692374908191346</v>
      </c>
      <c r="P39" s="44" t="n">
        <v>-22.286896628139</v>
      </c>
      <c r="Q39" s="58" t="n">
        <v>-185051</v>
      </c>
    </row>
    <row r="40" customFormat="false" ht="13.5" hidden="false" customHeight="false" outlineLevel="0" collapsed="false">
      <c r="A40" s="53"/>
      <c r="B40" s="48" t="s">
        <v>50</v>
      </c>
      <c r="C40" s="49" t="n">
        <v>59</v>
      </c>
      <c r="D40" s="43" t="n">
        <v>47</v>
      </c>
      <c r="E40" s="44" t="n">
        <v>1.12359550561798</v>
      </c>
      <c r="F40" s="59" t="n">
        <v>-20.3389830508475</v>
      </c>
      <c r="G40" s="57" t="n">
        <v>-12</v>
      </c>
      <c r="H40" s="58" t="n">
        <v>1267</v>
      </c>
      <c r="I40" s="43" t="n">
        <v>994</v>
      </c>
      <c r="J40" s="60" t="n">
        <v>0.52749165512447</v>
      </c>
      <c r="K40" s="44" t="n">
        <v>-21.5469613259669</v>
      </c>
      <c r="L40" s="57" t="n">
        <v>-273</v>
      </c>
      <c r="M40" s="61" t="n">
        <v>1642809</v>
      </c>
      <c r="N40" s="61" t="n">
        <v>1442665</v>
      </c>
      <c r="O40" s="62" t="n">
        <v>0.154799918006309</v>
      </c>
      <c r="P40" s="44" t="n">
        <v>-12.1830352767729</v>
      </c>
      <c r="Q40" s="58" t="n">
        <v>-200144</v>
      </c>
    </row>
    <row r="41" customFormat="false" ht="13.5" hidden="false" customHeight="false" outlineLevel="0" collapsed="false">
      <c r="A41" s="51"/>
      <c r="B41" s="48" t="s">
        <v>51</v>
      </c>
      <c r="C41" s="49" t="n">
        <v>12</v>
      </c>
      <c r="D41" s="63" t="n">
        <v>10</v>
      </c>
      <c r="E41" s="44" t="n">
        <v>0.23906287353574</v>
      </c>
      <c r="F41" s="62" t="n">
        <v>-16.6666666666667</v>
      </c>
      <c r="G41" s="64" t="n">
        <v>-2</v>
      </c>
      <c r="H41" s="43" t="n">
        <v>205</v>
      </c>
      <c r="I41" s="61" t="n">
        <v>202</v>
      </c>
      <c r="J41" s="65" t="n">
        <v>0.107196493294912</v>
      </c>
      <c r="K41" s="44" t="n">
        <v>-1.46341463414634</v>
      </c>
      <c r="L41" s="57" t="n">
        <v>-3</v>
      </c>
      <c r="M41" s="61" t="n">
        <v>325152</v>
      </c>
      <c r="N41" s="61" t="n">
        <v>337635</v>
      </c>
      <c r="O41" s="62" t="n">
        <v>0.0362286950304194</v>
      </c>
      <c r="P41" s="44" t="n">
        <v>3.83912754650133</v>
      </c>
      <c r="Q41" s="58" t="n">
        <v>12483</v>
      </c>
    </row>
    <row r="42" customFormat="false" ht="13.5" hidden="false" customHeight="false" outlineLevel="0" collapsed="false">
      <c r="A42" s="66"/>
      <c r="B42" s="67" t="s">
        <v>52</v>
      </c>
      <c r="C42" s="68" t="n">
        <v>25</v>
      </c>
      <c r="D42" s="69" t="n">
        <v>19</v>
      </c>
      <c r="E42" s="70" t="n">
        <v>0.454219459717906</v>
      </c>
      <c r="F42" s="71" t="n">
        <v>-24</v>
      </c>
      <c r="G42" s="72" t="n">
        <v>-6</v>
      </c>
      <c r="H42" s="73" t="n">
        <v>981</v>
      </c>
      <c r="I42" s="74" t="n">
        <v>864</v>
      </c>
      <c r="J42" s="71" t="n">
        <v>0.458503812904972</v>
      </c>
      <c r="K42" s="70" t="n">
        <v>-11.9266055045872</v>
      </c>
      <c r="L42" s="75" t="n">
        <v>-117</v>
      </c>
      <c r="M42" s="74" t="n">
        <v>4633571</v>
      </c>
      <c r="N42" s="74" t="n">
        <v>4043069</v>
      </c>
      <c r="O42" s="71" t="n">
        <v>0.43382680642689</v>
      </c>
      <c r="P42" s="70" t="n">
        <v>-12.7439937793119</v>
      </c>
      <c r="Q42" s="76" t="n">
        <v>-590502</v>
      </c>
    </row>
    <row r="43" customFormat="false" ht="13.5" hidden="false" customHeight="false" outlineLevel="0" collapsed="false">
      <c r="A43" s="77"/>
      <c r="B43" s="78"/>
      <c r="C43" s="79"/>
      <c r="D43" s="63"/>
      <c r="E43" s="62" t="str">
        <f aca="false">IF(D43="","",D43/$D$8*100)</f>
        <v/>
      </c>
      <c r="F43" s="62" t="str">
        <f aca="false">IF(OR(C43="",D43=""),"",(D43-C43)/C43*100)</f>
        <v/>
      </c>
      <c r="G43" s="63" t="str">
        <f aca="false">IF(C43="","",D43-C43)</f>
        <v/>
      </c>
      <c r="H43" s="43"/>
      <c r="I43" s="43"/>
      <c r="J43" s="62" t="str">
        <f aca="false">IF(I43="","",I43/$I$8*100)</f>
        <v/>
      </c>
      <c r="K43" s="62" t="str">
        <f aca="false">IF(OR(H43="",I43=""),"",(I43-H43)/H43*100)</f>
        <v/>
      </c>
      <c r="L43" s="43" t="str">
        <f aca="false">IF(H43="","",I43-H43)</f>
        <v/>
      </c>
      <c r="M43" s="43"/>
      <c r="N43" s="43"/>
      <c r="O43" s="62" t="str">
        <f aca="false">IF(N43="","",N43/$N$8*100)</f>
        <v/>
      </c>
      <c r="P43" s="62" t="str">
        <f aca="false">IF(OR(M43="",N43=""),"",(N43-M43)/M43*100)</f>
        <v/>
      </c>
      <c r="Q43" s="43" t="str">
        <f aca="false">IF(M43="","",N43-M43)</f>
        <v/>
      </c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三重県</cp:lastModifiedBy>
  <cp:lastPrinted>2010-09-15T07:36:15Z</cp:lastPrinted>
  <dcterms:modified xsi:type="dcterms:W3CDTF">2010-09-15T07:36:30Z</dcterms:modified>
  <cp:revision>0</cp:revision>
  <dc:subject/>
  <dc:title/>
</cp:coreProperties>
</file>