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２．業種別事業所数、従業者数、製造品出荷額等の対前年比較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年</t>
  </si>
  <si>
    <t xml:space="preserve">調査年度</t>
  </si>
  <si>
    <t xml:space="preserve">対</t>
  </si>
  <si>
    <t xml:space="preserve">対前年</t>
  </si>
  <si>
    <t xml:space="preserve">対 前 年</t>
  </si>
  <si>
    <t xml:space="preserve">実 数</t>
  </si>
  <si>
    <t xml:space="preserve">構成比</t>
  </si>
  <si>
    <t xml:space="preserve">前年比</t>
  </si>
  <si>
    <t xml:space="preserve">増減数</t>
  </si>
  <si>
    <t xml:space="preserve">増 減 額</t>
  </si>
  <si>
    <t xml:space="preserve">％</t>
  </si>
  <si>
    <t xml:space="preserve">人</t>
  </si>
  <si>
    <t xml:space="preserve">百万円</t>
  </si>
  <si>
    <t xml:space="preserve">　　　合　　　　　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X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e\年"/>
    <numFmt numFmtId="166" formatCode="[$-1030411]e"/>
    <numFmt numFmtId="167" formatCode="#,##0"/>
    <numFmt numFmtId="168" formatCode="#,##0.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8.86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7" min="5" style="0" width="6.37"/>
    <col collapsed="false" customWidth="true" hidden="false" outlineLevel="0" max="9" min="8" style="0" width="7.12"/>
    <col collapsed="false" customWidth="true" hidden="false" outlineLevel="0" max="11" min="10" style="0" width="6.37"/>
    <col collapsed="false" customWidth="true" hidden="false" outlineLevel="0" max="12" min="12" style="0" width="7.12"/>
    <col collapsed="false" customWidth="true" hidden="false" outlineLevel="0" max="13" min="13" style="0" width="9.25"/>
    <col collapsed="false" customWidth="true" hidden="false" outlineLevel="0" max="14" min="14" style="0" width="8.86"/>
    <col collapsed="false" customWidth="true" hidden="false" outlineLevel="0" max="16" min="15" style="0" width="6.37"/>
    <col collapsed="false" customWidth="true" hidden="false" outlineLevel="0" max="17" min="17" style="0" width="9.2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3"/>
    </row>
    <row r="3" customFormat="false" ht="13.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  <c r="M3" s="6" t="s">
        <v>3</v>
      </c>
      <c r="N3" s="6"/>
      <c r="O3" s="6"/>
      <c r="P3" s="6"/>
      <c r="Q3" s="6"/>
    </row>
    <row r="4" customFormat="false" ht="13.5" hidden="false" customHeight="false" outlineLevel="0" collapsed="false">
      <c r="A4" s="7"/>
      <c r="B4" s="8"/>
      <c r="C4" s="9" t="n">
        <f aca="false">IF(E4="","",E4-1)</f>
        <v>39813</v>
      </c>
      <c r="D4" s="10"/>
      <c r="E4" s="11" t="n">
        <v>39814</v>
      </c>
      <c r="F4" s="12" t="s">
        <v>4</v>
      </c>
      <c r="G4" s="13"/>
      <c r="H4" s="9" t="n">
        <f aca="false">IF(E4="","",C4)</f>
        <v>39813</v>
      </c>
      <c r="I4" s="10"/>
      <c r="J4" s="14" t="n">
        <f aca="false">IF(E4="","",E4)</f>
        <v>39814</v>
      </c>
      <c r="K4" s="12" t="s">
        <v>4</v>
      </c>
      <c r="L4" s="13"/>
      <c r="M4" s="9" t="n">
        <f aca="false">IF(E4="","",C4)</f>
        <v>39813</v>
      </c>
      <c r="N4" s="10"/>
      <c r="O4" s="14" t="n">
        <f aca="false">IF(E4="","",E4)</f>
        <v>39814</v>
      </c>
      <c r="P4" s="12" t="s">
        <v>4</v>
      </c>
      <c r="Q4" s="13"/>
    </row>
    <row r="5" customFormat="false" ht="13.5" hidden="false" customHeight="false" outlineLevel="0" collapsed="false">
      <c r="A5" s="7"/>
      <c r="B5" s="8"/>
      <c r="C5" s="15" t="s">
        <v>5</v>
      </c>
      <c r="D5" s="15"/>
      <c r="E5" s="15"/>
      <c r="F5" s="15" t="s">
        <v>6</v>
      </c>
      <c r="G5" s="16" t="s">
        <v>7</v>
      </c>
      <c r="H5" s="15"/>
      <c r="I5" s="15"/>
      <c r="J5" s="15"/>
      <c r="K5" s="17" t="s">
        <v>6</v>
      </c>
      <c r="L5" s="16" t="s">
        <v>7</v>
      </c>
      <c r="M5" s="15"/>
      <c r="N5" s="15"/>
      <c r="O5" s="15"/>
      <c r="P5" s="17" t="s">
        <v>6</v>
      </c>
      <c r="Q5" s="16" t="s">
        <v>8</v>
      </c>
    </row>
    <row r="6" customFormat="false" ht="13.5" hidden="false" customHeight="false" outlineLevel="0" collapsed="false">
      <c r="A6" s="18"/>
      <c r="B6" s="19"/>
      <c r="C6" s="20" t="s">
        <v>9</v>
      </c>
      <c r="D6" s="20" t="s">
        <v>9</v>
      </c>
      <c r="E6" s="20" t="s">
        <v>10</v>
      </c>
      <c r="F6" s="21" t="s">
        <v>11</v>
      </c>
      <c r="G6" s="20" t="s">
        <v>12</v>
      </c>
      <c r="H6" s="20" t="s">
        <v>9</v>
      </c>
      <c r="I6" s="20" t="s">
        <v>9</v>
      </c>
      <c r="J6" s="20" t="s">
        <v>10</v>
      </c>
      <c r="K6" s="21" t="s">
        <v>11</v>
      </c>
      <c r="L6" s="20" t="s">
        <v>12</v>
      </c>
      <c r="M6" s="20" t="s">
        <v>9</v>
      </c>
      <c r="N6" s="20" t="s">
        <v>9</v>
      </c>
      <c r="O6" s="20" t="s">
        <v>10</v>
      </c>
      <c r="P6" s="21" t="s">
        <v>11</v>
      </c>
      <c r="Q6" s="20" t="s">
        <v>13</v>
      </c>
    </row>
    <row r="7" customFormat="false" ht="13.5" hidden="false" customHeight="false" outlineLevel="0" collapsed="false">
      <c r="A7" s="22"/>
      <c r="B7" s="23"/>
      <c r="C7" s="24"/>
      <c r="D7" s="25"/>
      <c r="E7" s="26" t="s">
        <v>14</v>
      </c>
      <c r="F7" s="26" t="s">
        <v>14</v>
      </c>
      <c r="G7" s="25"/>
      <c r="H7" s="27" t="s">
        <v>15</v>
      </c>
      <c r="I7" s="28" t="s">
        <v>15</v>
      </c>
      <c r="J7" s="29" t="s">
        <v>14</v>
      </c>
      <c r="K7" s="30" t="s">
        <v>14</v>
      </c>
      <c r="L7" s="31" t="s">
        <v>15</v>
      </c>
      <c r="M7" s="27" t="s">
        <v>16</v>
      </c>
      <c r="N7" s="28" t="s">
        <v>16</v>
      </c>
      <c r="O7" s="30" t="s">
        <v>14</v>
      </c>
      <c r="P7" s="26" t="s">
        <v>14</v>
      </c>
      <c r="Q7" s="32" t="s">
        <v>16</v>
      </c>
    </row>
    <row r="8" customFormat="false" ht="13.5" hidden="false" customHeight="false" outlineLevel="0" collapsed="false">
      <c r="A8" s="33"/>
      <c r="B8" s="34" t="s">
        <v>17</v>
      </c>
      <c r="C8" s="35" t="n">
        <v>4685</v>
      </c>
      <c r="D8" s="36" t="n">
        <v>4183</v>
      </c>
      <c r="E8" s="37" t="n">
        <v>100</v>
      </c>
      <c r="F8" s="37" t="n">
        <v>-10.7150480256137</v>
      </c>
      <c r="G8" s="36" t="n">
        <v>-502</v>
      </c>
      <c r="H8" s="35" t="n">
        <v>208341</v>
      </c>
      <c r="I8" s="38" t="n">
        <v>188439</v>
      </c>
      <c r="J8" s="39" t="n">
        <v>100</v>
      </c>
      <c r="K8" s="37" t="n">
        <v>-9.55260846400853</v>
      </c>
      <c r="L8" s="40" t="n">
        <v>-19902</v>
      </c>
      <c r="M8" s="35" t="n">
        <v>11745058.33</v>
      </c>
      <c r="N8" s="38" t="n">
        <v>9319546.28</v>
      </c>
      <c r="O8" s="41" t="n">
        <v>100</v>
      </c>
      <c r="P8" s="37" t="n">
        <v>-20.6513410308453</v>
      </c>
      <c r="Q8" s="42" t="n">
        <v>-2425512.05</v>
      </c>
    </row>
    <row r="9" customFormat="false" ht="13.5" hidden="false" customHeight="false" outlineLevel="0" collapsed="false">
      <c r="A9" s="33"/>
      <c r="B9" s="43"/>
      <c r="C9" s="35"/>
      <c r="D9" s="36"/>
      <c r="E9" s="37"/>
      <c r="F9" s="37"/>
      <c r="G9" s="36"/>
      <c r="H9" s="35"/>
      <c r="I9" s="38"/>
      <c r="J9" s="39"/>
      <c r="K9" s="41"/>
      <c r="L9" s="44"/>
      <c r="M9" s="35"/>
      <c r="N9" s="38"/>
      <c r="O9" s="41"/>
      <c r="P9" s="37"/>
      <c r="Q9" s="43"/>
    </row>
    <row r="10" customFormat="false" ht="13.5" hidden="false" customHeight="false" outlineLevel="0" collapsed="false">
      <c r="A10" s="33" t="s">
        <v>18</v>
      </c>
      <c r="B10" s="45" t="s">
        <v>19</v>
      </c>
      <c r="C10" s="35" t="n">
        <v>624</v>
      </c>
      <c r="D10" s="36" t="n">
        <v>578</v>
      </c>
      <c r="E10" s="37" t="n">
        <v>13.8178340903658</v>
      </c>
      <c r="F10" s="37" t="n">
        <v>-7.37179487179487</v>
      </c>
      <c r="G10" s="36" t="n">
        <v>-46</v>
      </c>
      <c r="H10" s="35" t="n">
        <v>17007</v>
      </c>
      <c r="I10" s="38" t="n">
        <v>16867</v>
      </c>
      <c r="J10" s="39" t="n">
        <v>8.95090719012519</v>
      </c>
      <c r="K10" s="37" t="n">
        <v>-0.823190450990769</v>
      </c>
      <c r="L10" s="40" t="n">
        <v>-140</v>
      </c>
      <c r="M10" s="46" t="n">
        <v>390546.09</v>
      </c>
      <c r="N10" s="47" t="n">
        <v>378747.5</v>
      </c>
      <c r="O10" s="41" t="n">
        <v>4.06401222356503</v>
      </c>
      <c r="P10" s="37" t="n">
        <v>-3.02104932096491</v>
      </c>
      <c r="Q10" s="42" t="n">
        <v>-11798.59</v>
      </c>
    </row>
    <row r="11" customFormat="false" ht="13.5" hidden="false" customHeight="false" outlineLevel="0" collapsed="false">
      <c r="A11" s="33" t="s">
        <v>20</v>
      </c>
      <c r="B11" s="45" t="s">
        <v>21</v>
      </c>
      <c r="C11" s="35" t="n">
        <v>120</v>
      </c>
      <c r="D11" s="36" t="n">
        <v>100</v>
      </c>
      <c r="E11" s="37" t="n">
        <v>2.3906287353574</v>
      </c>
      <c r="F11" s="37" t="n">
        <v>-16.6666666666667</v>
      </c>
      <c r="G11" s="36" t="n">
        <v>-20</v>
      </c>
      <c r="H11" s="35" t="n">
        <v>2106</v>
      </c>
      <c r="I11" s="38" t="n">
        <v>1864</v>
      </c>
      <c r="J11" s="39" t="n">
        <v>0.989179522285726</v>
      </c>
      <c r="K11" s="37" t="n">
        <v>-11.4909781576448</v>
      </c>
      <c r="L11" s="40" t="n">
        <v>-242</v>
      </c>
      <c r="M11" s="48" t="n">
        <v>71728.6</v>
      </c>
      <c r="N11" s="47" t="n">
        <v>69721.59</v>
      </c>
      <c r="O11" s="41" t="n">
        <v>0.748122149998058</v>
      </c>
      <c r="P11" s="37" t="n">
        <v>-2.79806102447282</v>
      </c>
      <c r="Q11" s="42" t="n">
        <v>-2007.01000000001</v>
      </c>
    </row>
    <row r="12" customFormat="false" ht="13.5" hidden="false" customHeight="false" outlineLevel="0" collapsed="false">
      <c r="A12" s="33" t="s">
        <v>22</v>
      </c>
      <c r="B12" s="45" t="s">
        <v>23</v>
      </c>
      <c r="C12" s="35" t="n">
        <v>226</v>
      </c>
      <c r="D12" s="36" t="n">
        <v>206</v>
      </c>
      <c r="E12" s="37" t="n">
        <v>4.92469519483624</v>
      </c>
      <c r="F12" s="37" t="n">
        <v>-8.84955752212389</v>
      </c>
      <c r="G12" s="36" t="n">
        <v>-20</v>
      </c>
      <c r="H12" s="35" t="n">
        <v>3963</v>
      </c>
      <c r="I12" s="38" t="n">
        <v>3445</v>
      </c>
      <c r="J12" s="39" t="n">
        <v>1.8281778188167</v>
      </c>
      <c r="K12" s="37" t="n">
        <v>-13.0709058793843</v>
      </c>
      <c r="L12" s="40" t="n">
        <v>-518</v>
      </c>
      <c r="M12" s="48" t="n">
        <v>65411.66</v>
      </c>
      <c r="N12" s="47" t="n">
        <v>54144.24</v>
      </c>
      <c r="O12" s="41" t="n">
        <v>0.580975064378349</v>
      </c>
      <c r="P12" s="37" t="n">
        <v>-17.2253998751905</v>
      </c>
      <c r="Q12" s="42" t="n">
        <v>-11267.42</v>
      </c>
    </row>
    <row r="13" customFormat="false" ht="13.5" hidden="false" customHeight="false" outlineLevel="0" collapsed="false">
      <c r="A13" s="33" t="s">
        <v>24</v>
      </c>
      <c r="B13" s="45" t="s">
        <v>25</v>
      </c>
      <c r="C13" s="35" t="n">
        <v>227</v>
      </c>
      <c r="D13" s="36" t="n">
        <v>196</v>
      </c>
      <c r="E13" s="37" t="n">
        <v>4.6856323213005</v>
      </c>
      <c r="F13" s="37" t="n">
        <v>-13.6563876651982</v>
      </c>
      <c r="G13" s="36" t="n">
        <v>-31</v>
      </c>
      <c r="H13" s="35" t="n">
        <v>2377</v>
      </c>
      <c r="I13" s="38" t="n">
        <v>2226</v>
      </c>
      <c r="J13" s="39" t="n">
        <v>1.18128412908156</v>
      </c>
      <c r="K13" s="37" t="n">
        <v>-6.35254522507362</v>
      </c>
      <c r="L13" s="40" t="n">
        <v>-151</v>
      </c>
      <c r="M13" s="48" t="n">
        <v>45425.16</v>
      </c>
      <c r="N13" s="47" t="n">
        <v>41597.9</v>
      </c>
      <c r="O13" s="41" t="n">
        <v>0.446351128587346</v>
      </c>
      <c r="P13" s="37" t="n">
        <v>-8.42541886478771</v>
      </c>
      <c r="Q13" s="42" t="n">
        <v>-3827.26</v>
      </c>
    </row>
    <row r="14" customFormat="false" ht="13.5" hidden="false" customHeight="false" outlineLevel="0" collapsed="false">
      <c r="A14" s="33" t="s">
        <v>26</v>
      </c>
      <c r="B14" s="45" t="s">
        <v>27</v>
      </c>
      <c r="C14" s="35" t="n">
        <v>122</v>
      </c>
      <c r="D14" s="36" t="n">
        <v>102</v>
      </c>
      <c r="E14" s="37" t="n">
        <v>2.43844131006455</v>
      </c>
      <c r="F14" s="37" t="n">
        <v>-16.3934426229508</v>
      </c>
      <c r="G14" s="36" t="n">
        <v>-20</v>
      </c>
      <c r="H14" s="35" t="n">
        <v>2039</v>
      </c>
      <c r="I14" s="38" t="n">
        <v>1859</v>
      </c>
      <c r="J14" s="39" t="n">
        <v>0.986526143738823</v>
      </c>
      <c r="K14" s="37" t="n">
        <v>-8.82785679254537</v>
      </c>
      <c r="L14" s="40" t="n">
        <v>-180</v>
      </c>
      <c r="M14" s="48" t="n">
        <v>38913.25</v>
      </c>
      <c r="N14" s="47" t="n">
        <v>31660.44</v>
      </c>
      <c r="O14" s="41" t="n">
        <v>0.339720830272008</v>
      </c>
      <c r="P14" s="37" t="n">
        <v>-18.6384072263304</v>
      </c>
      <c r="Q14" s="42" t="n">
        <v>-7252.81</v>
      </c>
    </row>
    <row r="15" customFormat="false" ht="13.5" hidden="false" customHeight="false" outlineLevel="0" collapsed="false">
      <c r="A15" s="33" t="s">
        <v>28</v>
      </c>
      <c r="B15" s="45" t="s">
        <v>29</v>
      </c>
      <c r="C15" s="35" t="n">
        <v>86</v>
      </c>
      <c r="D15" s="36" t="n">
        <v>80</v>
      </c>
      <c r="E15" s="37" t="n">
        <v>1.91250298828592</v>
      </c>
      <c r="F15" s="37" t="n">
        <v>-6.97674418604651</v>
      </c>
      <c r="G15" s="36" t="n">
        <v>-6</v>
      </c>
      <c r="H15" s="35" t="n">
        <v>2067</v>
      </c>
      <c r="I15" s="38" t="n">
        <v>1923</v>
      </c>
      <c r="J15" s="39" t="n">
        <v>1.02048938913919</v>
      </c>
      <c r="K15" s="37" t="n">
        <v>-6.966618287373</v>
      </c>
      <c r="L15" s="40" t="n">
        <v>-144</v>
      </c>
      <c r="M15" s="48" t="n">
        <v>96446.06</v>
      </c>
      <c r="N15" s="47" t="n">
        <v>85374.59</v>
      </c>
      <c r="O15" s="41" t="n">
        <v>0.916080970413937</v>
      </c>
      <c r="P15" s="37" t="n">
        <v>-11.4794424987397</v>
      </c>
      <c r="Q15" s="42" t="n">
        <v>-11071.47</v>
      </c>
    </row>
    <row r="16" customFormat="false" ht="13.5" hidden="false" customHeight="false" outlineLevel="0" collapsed="false">
      <c r="A16" s="33" t="s">
        <v>30</v>
      </c>
      <c r="B16" s="45" t="s">
        <v>31</v>
      </c>
      <c r="C16" s="35" t="n">
        <v>138</v>
      </c>
      <c r="D16" s="36" t="n">
        <v>128</v>
      </c>
      <c r="E16" s="37" t="n">
        <v>3.06000478125747</v>
      </c>
      <c r="F16" s="37" t="n">
        <v>-7.2463768115942</v>
      </c>
      <c r="G16" s="36" t="n">
        <v>-10</v>
      </c>
      <c r="H16" s="35" t="n">
        <v>2154</v>
      </c>
      <c r="I16" s="38" t="n">
        <v>2016</v>
      </c>
      <c r="J16" s="39" t="n">
        <v>1.0698422301116</v>
      </c>
      <c r="K16" s="37" t="n">
        <v>-6.4066852367688</v>
      </c>
      <c r="L16" s="40" t="n">
        <v>-138</v>
      </c>
      <c r="M16" s="48" t="n">
        <v>49792.23</v>
      </c>
      <c r="N16" s="47" t="n">
        <v>39075.08</v>
      </c>
      <c r="O16" s="41" t="n">
        <v>0.419280926624681</v>
      </c>
      <c r="P16" s="37" t="n">
        <v>-21.5237397481495</v>
      </c>
      <c r="Q16" s="42" t="n">
        <v>-10717.15</v>
      </c>
    </row>
    <row r="17" customFormat="false" ht="13.5" hidden="false" customHeight="false" outlineLevel="0" collapsed="false">
      <c r="A17" s="33" t="s">
        <v>32</v>
      </c>
      <c r="B17" s="45" t="s">
        <v>33</v>
      </c>
      <c r="C17" s="35" t="n">
        <v>114</v>
      </c>
      <c r="D17" s="36" t="n">
        <v>116</v>
      </c>
      <c r="E17" s="37" t="n">
        <v>2.77312933301458</v>
      </c>
      <c r="F17" s="37" t="n">
        <v>1.75438596491228</v>
      </c>
      <c r="G17" s="36" t="n">
        <v>2</v>
      </c>
      <c r="H17" s="35" t="n">
        <v>12352</v>
      </c>
      <c r="I17" s="38" t="n">
        <v>13389</v>
      </c>
      <c r="J17" s="39" t="n">
        <v>7.10521707289892</v>
      </c>
      <c r="K17" s="37" t="n">
        <v>8.39540155440415</v>
      </c>
      <c r="L17" s="40" t="n">
        <v>1037</v>
      </c>
      <c r="M17" s="48" t="n">
        <v>1226636.64</v>
      </c>
      <c r="N17" s="47" t="n">
        <v>1043689.42</v>
      </c>
      <c r="O17" s="41" t="n">
        <v>11.1989295255691</v>
      </c>
      <c r="P17" s="37" t="n">
        <v>-14.9145406254944</v>
      </c>
      <c r="Q17" s="42" t="n">
        <v>-182947.22</v>
      </c>
    </row>
    <row r="18" customFormat="false" ht="13.5" hidden="false" customHeight="false" outlineLevel="0" collapsed="false">
      <c r="A18" s="33" t="s">
        <v>34</v>
      </c>
      <c r="B18" s="45" t="s">
        <v>35</v>
      </c>
      <c r="C18" s="35" t="n">
        <v>16</v>
      </c>
      <c r="D18" s="36" t="n">
        <v>16</v>
      </c>
      <c r="E18" s="37" t="n">
        <v>0.382500597657184</v>
      </c>
      <c r="F18" s="37" t="n">
        <v>0</v>
      </c>
      <c r="G18" s="36" t="n">
        <v>0</v>
      </c>
      <c r="H18" s="35" t="n">
        <v>1307</v>
      </c>
      <c r="I18" s="38" t="n">
        <v>1303</v>
      </c>
      <c r="J18" s="39" t="n">
        <v>0.691470449323123</v>
      </c>
      <c r="K18" s="37" t="n">
        <v>-0.306044376434583</v>
      </c>
      <c r="L18" s="40" t="n">
        <v>-4</v>
      </c>
      <c r="M18" s="48" t="n">
        <v>728412.51</v>
      </c>
      <c r="N18" s="47" t="n">
        <v>515661.38</v>
      </c>
      <c r="O18" s="41" t="n">
        <v>5.53311679031654</v>
      </c>
      <c r="P18" s="37" t="n">
        <v>-29.2075063345631</v>
      </c>
      <c r="Q18" s="42" t="n">
        <v>-212751.13</v>
      </c>
    </row>
    <row r="19" customFormat="false" ht="13.5" hidden="false" customHeight="false" outlineLevel="0" collapsed="false">
      <c r="A19" s="33" t="s">
        <v>36</v>
      </c>
      <c r="B19" s="45" t="s">
        <v>37</v>
      </c>
      <c r="C19" s="35" t="n">
        <v>292</v>
      </c>
      <c r="D19" s="36" t="n">
        <v>266</v>
      </c>
      <c r="E19" s="37" t="n">
        <v>6.35907243605068</v>
      </c>
      <c r="F19" s="37" t="n">
        <v>-8.9041095890411</v>
      </c>
      <c r="G19" s="36" t="n">
        <v>-26</v>
      </c>
      <c r="H19" s="35" t="n">
        <v>10965</v>
      </c>
      <c r="I19" s="38" t="n">
        <v>10944</v>
      </c>
      <c r="J19" s="39" t="n">
        <v>5.80771496346298</v>
      </c>
      <c r="K19" s="37" t="n">
        <v>-0.191518467852257</v>
      </c>
      <c r="L19" s="40" t="n">
        <v>-21</v>
      </c>
      <c r="M19" s="48" t="n">
        <v>339510.98</v>
      </c>
      <c r="N19" s="47" t="n">
        <v>310620.25</v>
      </c>
      <c r="O19" s="41" t="n">
        <v>3.33299755876098</v>
      </c>
      <c r="P19" s="37" t="n">
        <v>-8.50951271148874</v>
      </c>
      <c r="Q19" s="42" t="n">
        <v>-28890.73</v>
      </c>
    </row>
    <row r="20" customFormat="false" ht="13.5" hidden="false" customHeight="false" outlineLevel="0" collapsed="false">
      <c r="A20" s="33" t="s">
        <v>38</v>
      </c>
      <c r="B20" s="45" t="s">
        <v>39</v>
      </c>
      <c r="C20" s="35" t="n">
        <v>75</v>
      </c>
      <c r="D20" s="36" t="n">
        <v>63</v>
      </c>
      <c r="E20" s="37" t="n">
        <v>1.50609610327516</v>
      </c>
      <c r="F20" s="37" t="n">
        <v>-16</v>
      </c>
      <c r="G20" s="36" t="n">
        <v>-12</v>
      </c>
      <c r="H20" s="35" t="n">
        <v>7224</v>
      </c>
      <c r="I20" s="38" t="n">
        <v>6100</v>
      </c>
      <c r="J20" s="39" t="n">
        <v>3.2371218272226</v>
      </c>
      <c r="K20" s="37" t="n">
        <v>-15.5592469545958</v>
      </c>
      <c r="L20" s="40" t="n">
        <v>-1124</v>
      </c>
      <c r="M20" s="48" t="n">
        <v>237889.07</v>
      </c>
      <c r="N20" s="47" t="n">
        <v>179834.51</v>
      </c>
      <c r="O20" s="41" t="n">
        <v>1.929648768266</v>
      </c>
      <c r="P20" s="37" t="n">
        <v>-24.4040468105575</v>
      </c>
      <c r="Q20" s="42" t="n">
        <v>-58054.56</v>
      </c>
    </row>
    <row r="21" customFormat="false" ht="13.5" hidden="false" customHeight="false" outlineLevel="0" collapsed="false">
      <c r="A21" s="33" t="s">
        <v>40</v>
      </c>
      <c r="B21" s="45" t="s">
        <v>41</v>
      </c>
      <c r="C21" s="35" t="n">
        <v>2</v>
      </c>
      <c r="D21" s="36" t="n">
        <v>2</v>
      </c>
      <c r="E21" s="37" t="n">
        <v>0.047812574707148</v>
      </c>
      <c r="F21" s="37" t="n">
        <v>0</v>
      </c>
      <c r="G21" s="36" t="n">
        <v>0</v>
      </c>
      <c r="H21" s="35" t="n">
        <v>43</v>
      </c>
      <c r="I21" s="38" t="n">
        <v>49</v>
      </c>
      <c r="J21" s="39" t="n">
        <v>0.026003109759657</v>
      </c>
      <c r="K21" s="37" t="n">
        <v>13.953488372093</v>
      </c>
      <c r="L21" s="40" t="n">
        <v>6</v>
      </c>
      <c r="M21" s="49" t="s">
        <v>42</v>
      </c>
      <c r="N21" s="50" t="s">
        <v>42</v>
      </c>
      <c r="O21" s="51" t="s">
        <v>42</v>
      </c>
      <c r="P21" s="52" t="s">
        <v>42</v>
      </c>
      <c r="Q21" s="53" t="s">
        <v>42</v>
      </c>
    </row>
    <row r="22" customFormat="false" ht="13.5" hidden="false" customHeight="false" outlineLevel="0" collapsed="false">
      <c r="A22" s="33" t="s">
        <v>43</v>
      </c>
      <c r="B22" s="45" t="s">
        <v>44</v>
      </c>
      <c r="C22" s="35" t="n">
        <v>340</v>
      </c>
      <c r="D22" s="36" t="n">
        <v>309</v>
      </c>
      <c r="E22" s="37" t="n">
        <v>7.38704279225436</v>
      </c>
      <c r="F22" s="37" t="n">
        <v>-9.11764705882353</v>
      </c>
      <c r="G22" s="36" t="n">
        <v>-31</v>
      </c>
      <c r="H22" s="35" t="n">
        <v>10071</v>
      </c>
      <c r="I22" s="38" t="n">
        <v>8688</v>
      </c>
      <c r="J22" s="39" t="n">
        <v>4.6105105631</v>
      </c>
      <c r="K22" s="37" t="n">
        <v>-13.7324992552875</v>
      </c>
      <c r="L22" s="40" t="n">
        <v>-1383</v>
      </c>
      <c r="M22" s="48" t="n">
        <v>354523.21</v>
      </c>
      <c r="N22" s="47" t="n">
        <v>264097.35</v>
      </c>
      <c r="O22" s="41" t="n">
        <v>2.83380050986774</v>
      </c>
      <c r="P22" s="37" t="n">
        <v>-25.5063300368966</v>
      </c>
      <c r="Q22" s="42" t="n">
        <v>-90425.86</v>
      </c>
    </row>
    <row r="23" customFormat="false" ht="13.5" hidden="false" customHeight="false" outlineLevel="0" collapsed="false">
      <c r="A23" s="33" t="s">
        <v>45</v>
      </c>
      <c r="B23" s="45" t="s">
        <v>46</v>
      </c>
      <c r="C23" s="35" t="n">
        <v>126</v>
      </c>
      <c r="D23" s="36" t="n">
        <v>121</v>
      </c>
      <c r="E23" s="37" t="n">
        <v>2.89266076978245</v>
      </c>
      <c r="F23" s="37" t="n">
        <v>-3.96825396825397</v>
      </c>
      <c r="G23" s="36" t="n">
        <v>-5</v>
      </c>
      <c r="H23" s="35" t="n">
        <v>3304</v>
      </c>
      <c r="I23" s="38" t="n">
        <v>3070</v>
      </c>
      <c r="J23" s="39" t="n">
        <v>1.62917442779892</v>
      </c>
      <c r="K23" s="37" t="n">
        <v>-7.08232445520581</v>
      </c>
      <c r="L23" s="40" t="n">
        <v>-234</v>
      </c>
      <c r="M23" s="48" t="n">
        <v>131255.45</v>
      </c>
      <c r="N23" s="47" t="n">
        <v>95771.89</v>
      </c>
      <c r="O23" s="41" t="n">
        <v>1.02764541451475</v>
      </c>
      <c r="P23" s="37" t="n">
        <v>-27.03397077988</v>
      </c>
      <c r="Q23" s="42" t="n">
        <v>-35483.56</v>
      </c>
    </row>
    <row r="24" customFormat="false" ht="13.5" hidden="false" customHeight="false" outlineLevel="0" collapsed="false">
      <c r="A24" s="33" t="s">
        <v>47</v>
      </c>
      <c r="B24" s="45" t="s">
        <v>48</v>
      </c>
      <c r="C24" s="35" t="n">
        <v>67</v>
      </c>
      <c r="D24" s="36" t="n">
        <v>54</v>
      </c>
      <c r="E24" s="37" t="n">
        <v>1.290939517093</v>
      </c>
      <c r="F24" s="37" t="n">
        <v>-19.4029850746269</v>
      </c>
      <c r="G24" s="36" t="n">
        <v>-13</v>
      </c>
      <c r="H24" s="35" t="n">
        <v>3736</v>
      </c>
      <c r="I24" s="38" t="n">
        <v>3161</v>
      </c>
      <c r="J24" s="39" t="n">
        <v>1.67746591735257</v>
      </c>
      <c r="K24" s="37" t="n">
        <v>-15.3907922912206</v>
      </c>
      <c r="L24" s="40" t="n">
        <v>-575</v>
      </c>
      <c r="M24" s="48" t="n">
        <v>500328.48</v>
      </c>
      <c r="N24" s="47" t="n">
        <v>276726.27</v>
      </c>
      <c r="O24" s="41" t="n">
        <v>2.96931054029811</v>
      </c>
      <c r="P24" s="37" t="n">
        <v>-44.6910817469355</v>
      </c>
      <c r="Q24" s="42" t="n">
        <v>-223602.21</v>
      </c>
    </row>
    <row r="25" customFormat="false" ht="13.5" hidden="false" customHeight="false" outlineLevel="0" collapsed="false">
      <c r="A25" s="33" t="s">
        <v>49</v>
      </c>
      <c r="B25" s="45" t="s">
        <v>50</v>
      </c>
      <c r="C25" s="35" t="n">
        <v>534</v>
      </c>
      <c r="D25" s="36" t="n">
        <v>480</v>
      </c>
      <c r="E25" s="37" t="n">
        <v>11.4750179297155</v>
      </c>
      <c r="F25" s="37" t="n">
        <v>-10.1123595505618</v>
      </c>
      <c r="G25" s="36" t="n">
        <v>-54</v>
      </c>
      <c r="H25" s="35" t="n">
        <v>13435</v>
      </c>
      <c r="I25" s="38" t="n">
        <v>12566</v>
      </c>
      <c r="J25" s="39" t="n">
        <v>6.66847096407856</v>
      </c>
      <c r="K25" s="37" t="n">
        <v>-6.46818012653517</v>
      </c>
      <c r="L25" s="40" t="n">
        <v>-869</v>
      </c>
      <c r="M25" s="48" t="n">
        <v>353001.39</v>
      </c>
      <c r="N25" s="47" t="n">
        <v>331001.12</v>
      </c>
      <c r="O25" s="41" t="n">
        <v>3.55168706775283</v>
      </c>
      <c r="P25" s="37" t="n">
        <v>-6.23234656384781</v>
      </c>
      <c r="Q25" s="42" t="n">
        <v>-22000.27</v>
      </c>
    </row>
    <row r="26" customFormat="false" ht="13.5" hidden="false" customHeight="false" outlineLevel="0" collapsed="false">
      <c r="A26" s="33" t="s">
        <v>51</v>
      </c>
      <c r="B26" s="45" t="s">
        <v>52</v>
      </c>
      <c r="C26" s="35" t="n">
        <v>189</v>
      </c>
      <c r="D26" s="36" t="n">
        <v>170</v>
      </c>
      <c r="E26" s="37" t="n">
        <v>4.06406885010758</v>
      </c>
      <c r="F26" s="37" t="n">
        <v>-10.0529100529101</v>
      </c>
      <c r="G26" s="36" t="n">
        <v>-19</v>
      </c>
      <c r="H26" s="35" t="n">
        <v>9982</v>
      </c>
      <c r="I26" s="38" t="n">
        <v>8764</v>
      </c>
      <c r="J26" s="39" t="n">
        <v>4.65084191701293</v>
      </c>
      <c r="K26" s="37" t="n">
        <v>-12.2019635343619</v>
      </c>
      <c r="L26" s="40" t="n">
        <v>-1218</v>
      </c>
      <c r="M26" s="48" t="n">
        <v>319103.03</v>
      </c>
      <c r="N26" s="47" t="n">
        <v>216958.06</v>
      </c>
      <c r="O26" s="41" t="n">
        <v>2.32798951238214</v>
      </c>
      <c r="P26" s="37" t="n">
        <v>-32.0100282344546</v>
      </c>
      <c r="Q26" s="42" t="n">
        <v>-102144.97</v>
      </c>
    </row>
    <row r="27" customFormat="false" ht="13.5" hidden="false" customHeight="false" outlineLevel="0" collapsed="false">
      <c r="A27" s="33" t="s">
        <v>53</v>
      </c>
      <c r="B27" s="45" t="s">
        <v>54</v>
      </c>
      <c r="C27" s="35" t="n">
        <v>356</v>
      </c>
      <c r="D27" s="36" t="n">
        <v>316</v>
      </c>
      <c r="E27" s="37" t="n">
        <v>7.55438680372938</v>
      </c>
      <c r="F27" s="37" t="n">
        <v>-11.2359550561798</v>
      </c>
      <c r="G27" s="36" t="n">
        <v>-40</v>
      </c>
      <c r="H27" s="35" t="n">
        <v>9769</v>
      </c>
      <c r="I27" s="38" t="n">
        <v>8924</v>
      </c>
      <c r="J27" s="39" t="n">
        <v>4.73575003051385</v>
      </c>
      <c r="K27" s="37" t="n">
        <v>-8.64981062544785</v>
      </c>
      <c r="L27" s="40" t="n">
        <v>-845</v>
      </c>
      <c r="M27" s="48" t="n">
        <v>351406.65</v>
      </c>
      <c r="N27" s="47" t="n">
        <v>186870.97</v>
      </c>
      <c r="O27" s="41" t="n">
        <v>2.00515094174735</v>
      </c>
      <c r="P27" s="37" t="n">
        <v>-46.8220166009949</v>
      </c>
      <c r="Q27" s="42" t="n">
        <v>-164535.68</v>
      </c>
    </row>
    <row r="28" customFormat="false" ht="13.5" hidden="false" customHeight="false" outlineLevel="0" collapsed="false">
      <c r="A28" s="33" t="s">
        <v>55</v>
      </c>
      <c r="B28" s="45" t="s">
        <v>56</v>
      </c>
      <c r="C28" s="35" t="n">
        <v>73</v>
      </c>
      <c r="D28" s="36" t="n">
        <v>66</v>
      </c>
      <c r="E28" s="37" t="n">
        <v>1.57781496533588</v>
      </c>
      <c r="F28" s="37" t="n">
        <v>-9.58904109589041</v>
      </c>
      <c r="G28" s="36" t="n">
        <v>-7</v>
      </c>
      <c r="H28" s="35" t="n">
        <v>5409</v>
      </c>
      <c r="I28" s="38" t="n">
        <v>4182</v>
      </c>
      <c r="J28" s="39" t="n">
        <v>2.21928581663032</v>
      </c>
      <c r="K28" s="37" t="n">
        <v>-22.6844148641154</v>
      </c>
      <c r="L28" s="40" t="n">
        <v>-1227</v>
      </c>
      <c r="M28" s="48" t="n">
        <v>309927.06</v>
      </c>
      <c r="N28" s="47" t="n">
        <v>277219.13</v>
      </c>
      <c r="O28" s="41" t="n">
        <v>2.97459899517769</v>
      </c>
      <c r="P28" s="37" t="n">
        <v>-10.5534282808348</v>
      </c>
      <c r="Q28" s="42" t="n">
        <v>-32707.93</v>
      </c>
    </row>
    <row r="29" customFormat="false" ht="13.5" hidden="false" customHeight="false" outlineLevel="0" collapsed="false">
      <c r="A29" s="33" t="s">
        <v>57</v>
      </c>
      <c r="B29" s="45" t="s">
        <v>58</v>
      </c>
      <c r="C29" s="35" t="n">
        <v>137</v>
      </c>
      <c r="D29" s="36" t="n">
        <v>109</v>
      </c>
      <c r="E29" s="37" t="n">
        <v>2.60578532153956</v>
      </c>
      <c r="F29" s="37" t="n">
        <v>-20.4379562043796</v>
      </c>
      <c r="G29" s="36" t="n">
        <v>-28</v>
      </c>
      <c r="H29" s="35" t="n">
        <v>25208</v>
      </c>
      <c r="I29" s="38" t="n">
        <v>20567</v>
      </c>
      <c r="J29" s="39" t="n">
        <v>10.914407314834</v>
      </c>
      <c r="K29" s="37" t="n">
        <v>-18.4108219612821</v>
      </c>
      <c r="L29" s="40" t="n">
        <v>-4641</v>
      </c>
      <c r="M29" s="48" t="n">
        <v>2365639.44</v>
      </c>
      <c r="N29" s="47" t="n">
        <v>1907439.65</v>
      </c>
      <c r="O29" s="41" t="n">
        <v>20.467087052225</v>
      </c>
      <c r="P29" s="37" t="n">
        <v>-19.3689614001363</v>
      </c>
      <c r="Q29" s="42" t="n">
        <v>-458199.79</v>
      </c>
    </row>
    <row r="30" customFormat="false" ht="13.5" hidden="false" customHeight="false" outlineLevel="0" collapsed="false">
      <c r="A30" s="33" t="s">
        <v>59</v>
      </c>
      <c r="B30" s="45" t="s">
        <v>60</v>
      </c>
      <c r="C30" s="35" t="n">
        <v>287</v>
      </c>
      <c r="D30" s="36" t="n">
        <v>238</v>
      </c>
      <c r="E30" s="37" t="n">
        <v>5.68969639015061</v>
      </c>
      <c r="F30" s="37" t="n">
        <v>-17.0731707317073</v>
      </c>
      <c r="G30" s="36" t="n">
        <v>-49</v>
      </c>
      <c r="H30" s="35" t="n">
        <v>15156</v>
      </c>
      <c r="I30" s="38" t="n">
        <v>13152</v>
      </c>
      <c r="J30" s="39" t="n">
        <v>6.97944692977568</v>
      </c>
      <c r="K30" s="37" t="n">
        <v>-13.2224861441013</v>
      </c>
      <c r="L30" s="40" t="n">
        <v>-2004</v>
      </c>
      <c r="M30" s="48" t="n">
        <v>619855.33</v>
      </c>
      <c r="N30" s="47" t="n">
        <v>444897.59</v>
      </c>
      <c r="O30" s="41" t="n">
        <v>4.77381169247222</v>
      </c>
      <c r="P30" s="37" t="n">
        <v>-28.2255764421676</v>
      </c>
      <c r="Q30" s="42" t="n">
        <v>-174957.74</v>
      </c>
    </row>
    <row r="31" customFormat="false" ht="13.5" hidden="false" customHeight="false" outlineLevel="0" collapsed="false">
      <c r="A31" s="33" t="s">
        <v>61</v>
      </c>
      <c r="B31" s="45" t="s">
        <v>62</v>
      </c>
      <c r="C31" s="35" t="n">
        <v>27</v>
      </c>
      <c r="D31" s="36" t="n">
        <v>22</v>
      </c>
      <c r="E31" s="37" t="n">
        <v>0.525938321778628</v>
      </c>
      <c r="F31" s="37" t="n">
        <v>-18.5185185185185</v>
      </c>
      <c r="G31" s="36" t="n">
        <v>-5</v>
      </c>
      <c r="H31" s="35" t="n">
        <v>2725</v>
      </c>
      <c r="I31" s="38" t="n">
        <v>2506</v>
      </c>
      <c r="J31" s="39" t="n">
        <v>1.32987332770817</v>
      </c>
      <c r="K31" s="37" t="n">
        <v>-8.03669724770642</v>
      </c>
      <c r="L31" s="40" t="n">
        <v>-219</v>
      </c>
      <c r="M31" s="48" t="n">
        <v>69484.65</v>
      </c>
      <c r="N31" s="47" t="n">
        <v>24959.5</v>
      </c>
      <c r="O31" s="41" t="n">
        <v>0.267818832055846</v>
      </c>
      <c r="P31" s="37" t="n">
        <v>-64.0791167545638</v>
      </c>
      <c r="Q31" s="42" t="n">
        <v>-44525.15</v>
      </c>
    </row>
    <row r="32" customFormat="false" ht="13.5" hidden="false" customHeight="false" outlineLevel="0" collapsed="false">
      <c r="A32" s="33" t="s">
        <v>63</v>
      </c>
      <c r="B32" s="45" t="s">
        <v>64</v>
      </c>
      <c r="C32" s="35" t="n">
        <v>357</v>
      </c>
      <c r="D32" s="36" t="n">
        <v>319</v>
      </c>
      <c r="E32" s="37" t="n">
        <v>7.6261056657901</v>
      </c>
      <c r="F32" s="37" t="n">
        <v>-10.6442577030812</v>
      </c>
      <c r="G32" s="36" t="n">
        <v>-38</v>
      </c>
      <c r="H32" s="35" t="n">
        <v>43512</v>
      </c>
      <c r="I32" s="38" t="n">
        <v>38657</v>
      </c>
      <c r="J32" s="39" t="n">
        <v>20.5143308975318</v>
      </c>
      <c r="K32" s="37" t="n">
        <v>-11.1578415149844</v>
      </c>
      <c r="L32" s="40" t="n">
        <v>-4855</v>
      </c>
      <c r="M32" s="48" t="n">
        <v>2992799.93</v>
      </c>
      <c r="N32" s="47" t="n">
        <v>2465163.22</v>
      </c>
      <c r="O32" s="41" t="n">
        <v>26.4515368660201</v>
      </c>
      <c r="P32" s="37" t="n">
        <v>-17.6302032324626</v>
      </c>
      <c r="Q32" s="42" t="n">
        <v>-527636.71</v>
      </c>
    </row>
    <row r="33" customFormat="false" ht="13.5" hidden="false" customHeight="false" outlineLevel="0" collapsed="false">
      <c r="A33" s="54" t="s">
        <v>65</v>
      </c>
      <c r="B33" s="55" t="s">
        <v>66</v>
      </c>
      <c r="C33" s="56" t="n">
        <v>150</v>
      </c>
      <c r="D33" s="57" t="n">
        <v>126</v>
      </c>
      <c r="E33" s="58" t="n">
        <v>3.01219220655032</v>
      </c>
      <c r="F33" s="58" t="n">
        <v>-16</v>
      </c>
      <c r="G33" s="59" t="n">
        <v>-24</v>
      </c>
      <c r="H33" s="56" t="n">
        <v>2430</v>
      </c>
      <c r="I33" s="60" t="n">
        <v>2217</v>
      </c>
      <c r="J33" s="58" t="n">
        <v>1.17650804769713</v>
      </c>
      <c r="K33" s="58" t="n">
        <v>-8.76543209876543</v>
      </c>
      <c r="L33" s="61" t="n">
        <v>-213</v>
      </c>
      <c r="M33" s="62" t="s">
        <v>42</v>
      </c>
      <c r="N33" s="63" t="s">
        <v>42</v>
      </c>
      <c r="O33" s="64" t="s">
        <v>42</v>
      </c>
      <c r="P33" s="65" t="s">
        <v>42</v>
      </c>
      <c r="Q33" s="66" t="s">
        <v>42</v>
      </c>
    </row>
  </sheetData>
  <mergeCells count="4">
    <mergeCell ref="B1:L1"/>
    <mergeCell ref="C3:G3"/>
    <mergeCell ref="H3:L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0-09-15T06:47:48Z</cp:lastPrinted>
  <dcterms:modified xsi:type="dcterms:W3CDTF">2010-09-15T06:48:02Z</dcterms:modified>
  <cp:revision>0</cp:revision>
  <dc:subject/>
  <dc:title/>
</cp:coreProperties>
</file>