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４表・地域" sheetId="1" state="visible" r:id="rId2"/>
    <sheet name="第４・産業中分類" sheetId="2" state="visible" r:id="rId3"/>
  </sheets>
  <definedNames>
    <definedName function="false" hidden="false" localSheetId="1" name="_xlnm.Print_Titles" vbProcedure="false">第４・産業中分類!$B:$C</definedName>
    <definedName function="false" hidden="false" localSheetId="0" name="_xlnm.Print_Titles" vbProcedure="false">第４表・地域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　　経営組織別事業所数、従業者数、製造品出荷額等　 －地域－    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　　　　　　　　　　　　　　　　　　　　　　　　　</t>
    </r>
  </si>
  <si>
    <t xml:space="preserve">（単位：事業所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）</t>
    </r>
  </si>
  <si>
    <t xml:space="preserve">事　業　所　数</t>
  </si>
  <si>
    <t xml:space="preserve">従　業　者　数</t>
  </si>
  <si>
    <t xml:space="preserve">製　造　品　出　荷　額　等</t>
  </si>
  <si>
    <t xml:space="preserve">合　計</t>
  </si>
  <si>
    <t xml:space="preserve">会　社</t>
  </si>
  <si>
    <t xml:space="preserve">組合・その他の法人</t>
  </si>
  <si>
    <t xml:space="preserve">個　人</t>
  </si>
  <si>
    <t xml:space="preserve">合計　　　　　　　　　　　　　　　　　　　　　　　　　　　　　　　　　　　</t>
  </si>
  <si>
    <t xml:space="preserve">北勢</t>
  </si>
  <si>
    <t xml:space="preserve">伊賀</t>
  </si>
  <si>
    <t xml:space="preserve">中南勢</t>
  </si>
  <si>
    <t xml:space="preserve">伊勢志摩</t>
  </si>
  <si>
    <t xml:space="preserve">東紀州　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　　経営組織別事業所数、従業者数、製造品出荷額等 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産業中分類</t>
    </r>
    <r>
      <rPr>
        <sz val="12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　　　　　                   （金額単位：万円）</t>
  </si>
  <si>
    <t xml:space="preserve">製　造　品　出　荷　額  等</t>
  </si>
  <si>
    <t xml:space="preserve">合  計</t>
  </si>
  <si>
    <t xml:space="preserve">会  社</t>
  </si>
  <si>
    <t xml:space="preserve">個  人</t>
  </si>
  <si>
    <t xml:space="preserve">合　　　　　　計</t>
  </si>
  <si>
    <t xml:space="preserve">09</t>
  </si>
  <si>
    <t xml:space="preserve">食料品　　　　　　　　　　　　　　　　　　　　　　　　　　　　　　　　</t>
  </si>
  <si>
    <t xml:space="preserve">10</t>
  </si>
  <si>
    <t xml:space="preserve">飲料・たばこ　　　　　　　　　　　　　　　　　　　　　　　　　　　　　</t>
  </si>
  <si>
    <t xml:space="preserve">11</t>
  </si>
  <si>
    <t xml:space="preserve">繊維　　　　　　　　　　　　　　　　　　　　　　　　　　　　　　　　　</t>
  </si>
  <si>
    <t xml:space="preserve">12</t>
  </si>
  <si>
    <t xml:space="preserve">衣服　　　　　　　　　　　　　　　　　　　　　　　　　　　　　　　　　</t>
  </si>
  <si>
    <t xml:space="preserve">13</t>
  </si>
  <si>
    <t xml:space="preserve">木材・木製品　　　　　　　　　　　　　　　　　　　　　　　　　　　　　</t>
  </si>
  <si>
    <t xml:space="preserve">14</t>
  </si>
  <si>
    <t xml:space="preserve">家具・装備品　　　　　　　　　　　　　　　　　　　　　　　　　　　　　</t>
  </si>
  <si>
    <t xml:space="preserve">ｘ</t>
  </si>
  <si>
    <t xml:space="preserve">15</t>
  </si>
  <si>
    <t xml:space="preserve">パルプ・紙　　　　　　　　　　　　　　　　　　　　　　　　　　　　　　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　　　　　　　　　　　　　　　　　　　　　　　　　　　　　　</t>
  </si>
  <si>
    <t xml:space="preserve">19</t>
  </si>
  <si>
    <t xml:space="preserve">プラスチック製品　　　　　　　　　　　　　　　　　　　　　　　　　　　</t>
  </si>
  <si>
    <t xml:space="preserve">20</t>
  </si>
  <si>
    <t xml:space="preserve">ゴム製品　　　　　　　　　　　　　　　　　　　　　　　　　　　　　　　</t>
  </si>
  <si>
    <t xml:space="preserve">21</t>
  </si>
  <si>
    <t xml:space="preserve">皮革　　　　　　　　　　　　　　　　　　　　　　　　　　　　　　　　　</t>
  </si>
  <si>
    <t xml:space="preserve">22</t>
  </si>
  <si>
    <t xml:space="preserve">窯業・土石　　　　　　　　　　　　　　　　　　　　　　　　　　　　　　</t>
  </si>
  <si>
    <t xml:space="preserve">23</t>
  </si>
  <si>
    <t xml:space="preserve">鉄鋼　　　　　　　　　　　　　　　　　　　　　　　　　　　　　　　　　</t>
  </si>
  <si>
    <t xml:space="preserve">24</t>
  </si>
  <si>
    <t xml:space="preserve">非鉄金属　　　　　　　　　　　　　　　　　　　　　　　　　　　　　　　</t>
  </si>
  <si>
    <t xml:space="preserve">25</t>
  </si>
  <si>
    <t xml:space="preserve">金属製品　　　　　　　　　　　　　　　　　　　　　　　　　　　　　　　</t>
  </si>
  <si>
    <t xml:space="preserve">26</t>
  </si>
  <si>
    <t xml:space="preserve">一般機械</t>
  </si>
  <si>
    <t xml:space="preserve">27</t>
  </si>
  <si>
    <t xml:space="preserve">電気機械　　　　　　　　　　　　　　　　　　　　　　　　　　　　　　　</t>
  </si>
  <si>
    <t xml:space="preserve">28</t>
  </si>
  <si>
    <t xml:space="preserve">情報</t>
  </si>
  <si>
    <t xml:space="preserve">x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４表" xfId="52"/>
    <cellStyle name="標準_第４表県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2" width="14.12"/>
    <col collapsed="false" customWidth="true" hidden="false" outlineLevel="0" max="13" min="6" style="1" width="14.12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s="3" customFormat="true" ht="14.25" hidden="false" customHeight="false" outlineLevel="0" collapsed="false">
      <c r="C2" s="4"/>
      <c r="D2" s="4"/>
      <c r="E2" s="4"/>
    </row>
    <row r="3" s="7" customFormat="true" ht="14.25" hidden="false" customHeight="false" outlineLevel="0" collapsed="false">
      <c r="A3" s="5"/>
      <c r="B3" s="2"/>
      <c r="C3" s="2"/>
      <c r="D3" s="2"/>
      <c r="E3" s="6" t="s">
        <v>1</v>
      </c>
      <c r="I3" s="8" t="s">
        <v>2</v>
      </c>
      <c r="M3" s="8" t="s">
        <v>3</v>
      </c>
    </row>
    <row r="4" s="7" customFormat="true" ht="17.2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3"/>
      <c r="O4" s="5"/>
    </row>
    <row r="5" s="7" customFormat="true" ht="27.75" hidden="false" customHeight="false" outlineLevel="0" collapsed="false">
      <c r="A5" s="14"/>
      <c r="B5" s="15" t="s">
        <v>7</v>
      </c>
      <c r="C5" s="16" t="s">
        <v>8</v>
      </c>
      <c r="D5" s="17" t="s">
        <v>9</v>
      </c>
      <c r="E5" s="16" t="s">
        <v>10</v>
      </c>
      <c r="F5" s="15" t="s">
        <v>7</v>
      </c>
      <c r="G5" s="16" t="s">
        <v>8</v>
      </c>
      <c r="H5" s="17" t="s">
        <v>9</v>
      </c>
      <c r="I5" s="18" t="s">
        <v>10</v>
      </c>
      <c r="J5" s="18" t="s">
        <v>7</v>
      </c>
      <c r="K5" s="18" t="s">
        <v>8</v>
      </c>
      <c r="L5" s="19" t="s">
        <v>9</v>
      </c>
      <c r="M5" s="20" t="s">
        <v>10</v>
      </c>
      <c r="N5" s="13"/>
    </row>
    <row r="6" s="7" customFormat="true" ht="13.5" hidden="false" customHeight="false" outlineLevel="0" collapsed="false">
      <c r="A6" s="21"/>
      <c r="B6" s="22"/>
      <c r="C6" s="23"/>
      <c r="D6" s="24"/>
      <c r="E6" s="23"/>
      <c r="F6" s="22"/>
      <c r="G6" s="23"/>
      <c r="H6" s="24"/>
      <c r="I6" s="25"/>
      <c r="J6" s="22"/>
      <c r="K6" s="23"/>
      <c r="L6" s="24"/>
      <c r="M6" s="26"/>
      <c r="N6" s="13"/>
    </row>
    <row r="7" s="7" customFormat="true" ht="15" hidden="false" customHeight="true" outlineLevel="0" collapsed="false">
      <c r="A7" s="27" t="s">
        <v>11</v>
      </c>
      <c r="B7" s="28" t="n">
        <f aca="false">SUM(B9:B13)</f>
        <v>4598</v>
      </c>
      <c r="C7" s="2" t="n">
        <f aca="false">SUM(C9:C13)</f>
        <v>3836</v>
      </c>
      <c r="D7" s="2" t="n">
        <f aca="false">SUM(D9:D13)</f>
        <v>47</v>
      </c>
      <c r="E7" s="2" t="n">
        <f aca="false">SUM(E9:E13)</f>
        <v>715</v>
      </c>
      <c r="F7" s="28" t="n">
        <f aca="false">SUM(F9:F13)</f>
        <v>212181</v>
      </c>
      <c r="G7" s="2" t="n">
        <f aca="false">SUM(G9:G13)</f>
        <v>205854</v>
      </c>
      <c r="H7" s="2" t="n">
        <f aca="false">SUM(H9:H13)</f>
        <v>1050</v>
      </c>
      <c r="I7" s="29" t="n">
        <f aca="false">SUM(I9:I13)</f>
        <v>5277</v>
      </c>
      <c r="J7" s="28" t="n">
        <f aca="false">SUM(J9:J13)</f>
        <v>1160177667</v>
      </c>
      <c r="K7" s="2" t="n">
        <f aca="false">SUM(K9:K13)</f>
        <v>1155431615</v>
      </c>
      <c r="L7" s="2" t="n">
        <f aca="false">SUM(L9:L13)</f>
        <v>1977377</v>
      </c>
      <c r="M7" s="30" t="n">
        <f aca="false">SUM(M9:M13)</f>
        <v>2768675</v>
      </c>
    </row>
    <row r="8" s="7" customFormat="true" ht="13.5" hidden="false" customHeight="false" outlineLevel="0" collapsed="false">
      <c r="A8" s="27"/>
      <c r="B8" s="28"/>
      <c r="C8" s="2"/>
      <c r="D8" s="2"/>
      <c r="E8" s="2"/>
      <c r="F8" s="28"/>
      <c r="G8" s="2"/>
      <c r="H8" s="2"/>
      <c r="I8" s="29"/>
      <c r="J8" s="28"/>
      <c r="K8" s="2"/>
      <c r="L8" s="2"/>
      <c r="M8" s="30"/>
    </row>
    <row r="9" s="7" customFormat="true" ht="15" hidden="false" customHeight="true" outlineLevel="0" collapsed="false">
      <c r="A9" s="27" t="s">
        <v>12</v>
      </c>
      <c r="B9" s="28" t="n">
        <v>2208</v>
      </c>
      <c r="C9" s="2" t="n">
        <v>1923</v>
      </c>
      <c r="D9" s="2" t="n">
        <v>16</v>
      </c>
      <c r="E9" s="2" t="n">
        <v>269</v>
      </c>
      <c r="F9" s="28" t="n">
        <v>117221</v>
      </c>
      <c r="G9" s="2" t="n">
        <v>114930</v>
      </c>
      <c r="H9" s="2" t="n">
        <v>351</v>
      </c>
      <c r="I9" s="29" t="n">
        <v>1940</v>
      </c>
      <c r="J9" s="28" t="n">
        <v>779334860</v>
      </c>
      <c r="K9" s="2" t="n">
        <v>777930679</v>
      </c>
      <c r="L9" s="2" t="n">
        <v>472145</v>
      </c>
      <c r="M9" s="30" t="n">
        <v>932036</v>
      </c>
    </row>
    <row r="10" s="7" customFormat="true" ht="15" hidden="false" customHeight="true" outlineLevel="0" collapsed="false">
      <c r="A10" s="27" t="s">
        <v>13</v>
      </c>
      <c r="B10" s="28" t="n">
        <v>500</v>
      </c>
      <c r="C10" s="2" t="n">
        <v>426</v>
      </c>
      <c r="D10" s="2" t="n">
        <v>4</v>
      </c>
      <c r="E10" s="2" t="n">
        <v>70</v>
      </c>
      <c r="F10" s="28" t="n">
        <v>23462</v>
      </c>
      <c r="G10" s="2" t="n">
        <v>22908</v>
      </c>
      <c r="H10" s="2" t="n">
        <v>54</v>
      </c>
      <c r="I10" s="29" t="n">
        <v>500</v>
      </c>
      <c r="J10" s="28" t="n">
        <v>97068185</v>
      </c>
      <c r="K10" s="2" t="n">
        <v>96687780</v>
      </c>
      <c r="L10" s="2" t="n">
        <v>42687</v>
      </c>
      <c r="M10" s="30" t="n">
        <v>337718</v>
      </c>
      <c r="N10" s="5"/>
      <c r="O10" s="5"/>
    </row>
    <row r="11" s="7" customFormat="true" ht="15" hidden="false" customHeight="true" outlineLevel="0" collapsed="false">
      <c r="A11" s="27" t="s">
        <v>14</v>
      </c>
      <c r="B11" s="28" t="n">
        <v>1094</v>
      </c>
      <c r="C11" s="2" t="n">
        <v>884</v>
      </c>
      <c r="D11" s="2" t="n">
        <v>17</v>
      </c>
      <c r="E11" s="2" t="n">
        <v>193</v>
      </c>
      <c r="F11" s="28" t="n">
        <v>47337</v>
      </c>
      <c r="G11" s="2" t="n">
        <v>45525</v>
      </c>
      <c r="H11" s="2" t="n">
        <v>377</v>
      </c>
      <c r="I11" s="29" t="n">
        <v>1435</v>
      </c>
      <c r="J11" s="28" t="n">
        <v>220519115</v>
      </c>
      <c r="K11" s="2" t="n">
        <v>219046729</v>
      </c>
      <c r="L11" s="2" t="n">
        <v>673829</v>
      </c>
      <c r="M11" s="30" t="n">
        <v>798557</v>
      </c>
    </row>
    <row r="12" s="7" customFormat="true" ht="15" hidden="false" customHeight="true" outlineLevel="0" collapsed="false">
      <c r="A12" s="27" t="s">
        <v>15</v>
      </c>
      <c r="B12" s="28" t="n">
        <v>609</v>
      </c>
      <c r="C12" s="2" t="n">
        <v>489</v>
      </c>
      <c r="D12" s="2" t="n">
        <v>4</v>
      </c>
      <c r="E12" s="2" t="n">
        <v>116</v>
      </c>
      <c r="F12" s="28" t="n">
        <v>20377</v>
      </c>
      <c r="G12" s="2" t="n">
        <v>19301</v>
      </c>
      <c r="H12" s="2" t="n">
        <v>197</v>
      </c>
      <c r="I12" s="29" t="n">
        <v>879</v>
      </c>
      <c r="J12" s="28" t="n">
        <v>54809583</v>
      </c>
      <c r="K12" s="2" t="n">
        <v>53792101</v>
      </c>
      <c r="L12" s="2" t="n">
        <v>648597</v>
      </c>
      <c r="M12" s="30" t="n">
        <v>368885</v>
      </c>
    </row>
    <row r="13" s="7" customFormat="true" ht="15" hidden="false" customHeight="true" outlineLevel="0" collapsed="false">
      <c r="A13" s="27" t="s">
        <v>16</v>
      </c>
      <c r="B13" s="28" t="n">
        <v>187</v>
      </c>
      <c r="C13" s="2" t="n">
        <v>114</v>
      </c>
      <c r="D13" s="2" t="n">
        <v>6</v>
      </c>
      <c r="E13" s="2" t="n">
        <v>67</v>
      </c>
      <c r="F13" s="28" t="n">
        <v>3784</v>
      </c>
      <c r="G13" s="2" t="n">
        <v>3190</v>
      </c>
      <c r="H13" s="2" t="n">
        <v>71</v>
      </c>
      <c r="I13" s="29" t="n">
        <v>523</v>
      </c>
      <c r="J13" s="28" t="n">
        <v>8445924</v>
      </c>
      <c r="K13" s="2" t="n">
        <v>7974326</v>
      </c>
      <c r="L13" s="2" t="n">
        <v>140119</v>
      </c>
      <c r="M13" s="30" t="n">
        <v>331479</v>
      </c>
    </row>
    <row r="14" s="7" customFormat="true" ht="14.25" hidden="false" customHeight="false" outlineLevel="0" collapsed="false">
      <c r="A14" s="31"/>
      <c r="B14" s="32"/>
      <c r="C14" s="33"/>
      <c r="D14" s="33"/>
      <c r="E14" s="33"/>
      <c r="F14" s="32"/>
      <c r="G14" s="33"/>
      <c r="H14" s="33"/>
      <c r="I14" s="34"/>
      <c r="J14" s="32"/>
      <c r="K14" s="33"/>
      <c r="L14" s="33"/>
      <c r="M14" s="35"/>
      <c r="N14" s="5"/>
      <c r="O14" s="5"/>
    </row>
  </sheetData>
  <mergeCells count="3">
    <mergeCell ref="B4:E4"/>
    <mergeCell ref="F4:I4"/>
    <mergeCell ref="J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3.62"/>
    <col collapsed="false" customWidth="true" hidden="false" outlineLevel="0" max="3" min="3" style="36" width="14.62"/>
    <col collapsed="false" customWidth="true" hidden="false" outlineLevel="0" max="11" min="4" style="36" width="9.12"/>
    <col collapsed="false" customWidth="true" hidden="false" outlineLevel="0" max="13" min="12" style="36" width="14.49"/>
    <col collapsed="false" customWidth="true" hidden="false" outlineLevel="0" max="14" min="14" style="36" width="15.24"/>
    <col collapsed="false" customWidth="true" hidden="false" outlineLevel="0" max="15" min="15" style="36" width="10.62"/>
    <col collapsed="false" customWidth="false" hidden="false" outlineLevel="0" max="257" min="16" style="36" width="8.99"/>
  </cols>
  <sheetData>
    <row r="1" customFormat="false" ht="16.5" hidden="false" customHeight="true" outlineLevel="0" collapsed="false">
      <c r="C1" s="37" t="s">
        <v>17</v>
      </c>
    </row>
    <row r="2" customFormat="false" ht="13.5" hidden="false" customHeight="false" outlineLevel="0" collapsed="false">
      <c r="C2" s="38" t="s">
        <v>18</v>
      </c>
    </row>
    <row r="3" customFormat="false" ht="14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 t="s">
        <v>19</v>
      </c>
      <c r="O3" s="39"/>
    </row>
    <row r="4" customFormat="false" ht="17.25" hidden="false" customHeight="true" outlineLevel="0" collapsed="false">
      <c r="B4" s="41"/>
      <c r="C4" s="42"/>
      <c r="D4" s="43" t="s">
        <v>4</v>
      </c>
      <c r="E4" s="43"/>
      <c r="F4" s="43"/>
      <c r="G4" s="43"/>
      <c r="H4" s="44" t="s">
        <v>5</v>
      </c>
      <c r="I4" s="44"/>
      <c r="J4" s="44"/>
      <c r="K4" s="44"/>
      <c r="L4" s="45" t="s">
        <v>20</v>
      </c>
      <c r="M4" s="45"/>
      <c r="N4" s="45"/>
      <c r="O4" s="45"/>
    </row>
    <row r="5" customFormat="false" ht="23.25" hidden="false" customHeight="false" outlineLevel="0" collapsed="false">
      <c r="B5" s="46"/>
      <c r="C5" s="39"/>
      <c r="D5" s="47" t="s">
        <v>21</v>
      </c>
      <c r="E5" s="48" t="s">
        <v>22</v>
      </c>
      <c r="F5" s="49" t="s">
        <v>9</v>
      </c>
      <c r="G5" s="48" t="s">
        <v>23</v>
      </c>
      <c r="H5" s="48" t="s">
        <v>21</v>
      </c>
      <c r="I5" s="48" t="s">
        <v>22</v>
      </c>
      <c r="J5" s="49" t="s">
        <v>9</v>
      </c>
      <c r="K5" s="50" t="s">
        <v>23</v>
      </c>
      <c r="L5" s="51" t="s">
        <v>21</v>
      </c>
      <c r="M5" s="48" t="s">
        <v>22</v>
      </c>
      <c r="N5" s="49" t="s">
        <v>9</v>
      </c>
      <c r="O5" s="52" t="s">
        <v>23</v>
      </c>
    </row>
    <row r="6" customFormat="false" ht="13.5" hidden="false" customHeight="false" outlineLevel="0" collapsed="false">
      <c r="B6" s="41"/>
      <c r="C6" s="53"/>
      <c r="D6" s="54"/>
      <c r="E6" s="55"/>
      <c r="F6" s="56"/>
      <c r="G6" s="55"/>
      <c r="H6" s="54"/>
      <c r="I6" s="55"/>
      <c r="J6" s="56"/>
      <c r="K6" s="57"/>
      <c r="L6" s="55"/>
      <c r="M6" s="55"/>
      <c r="N6" s="56"/>
      <c r="O6" s="58"/>
    </row>
    <row r="7" customFormat="false" ht="13.5" hidden="false" customHeight="true" outlineLevel="0" collapsed="false">
      <c r="B7" s="59" t="s">
        <v>24</v>
      </c>
      <c r="C7" s="59"/>
      <c r="D7" s="60" t="n">
        <v>4598</v>
      </c>
      <c r="E7" s="61" t="n">
        <v>3836</v>
      </c>
      <c r="F7" s="61" t="n">
        <v>47</v>
      </c>
      <c r="G7" s="61" t="n">
        <v>715</v>
      </c>
      <c r="H7" s="60" t="n">
        <v>212181</v>
      </c>
      <c r="I7" s="61" t="n">
        <v>205854</v>
      </c>
      <c r="J7" s="61" t="n">
        <v>1050</v>
      </c>
      <c r="K7" s="62" t="n">
        <v>5277</v>
      </c>
      <c r="L7" s="61" t="n">
        <v>1160177667</v>
      </c>
      <c r="M7" s="61" t="n">
        <v>1155431615</v>
      </c>
      <c r="N7" s="61" t="n">
        <v>1977377</v>
      </c>
      <c r="O7" s="63" t="n">
        <v>2768675</v>
      </c>
      <c r="P7" s="64"/>
    </row>
    <row r="8" customFormat="false" ht="25.5" hidden="false" customHeight="true" outlineLevel="0" collapsed="false">
      <c r="B8" s="65" t="s">
        <v>25</v>
      </c>
      <c r="C8" s="66" t="s">
        <v>26</v>
      </c>
      <c r="D8" s="60" t="n">
        <v>630</v>
      </c>
      <c r="E8" s="61" t="n">
        <v>457</v>
      </c>
      <c r="F8" s="61" t="n">
        <v>15</v>
      </c>
      <c r="G8" s="61" t="n">
        <v>158</v>
      </c>
      <c r="H8" s="60" t="n">
        <v>17727</v>
      </c>
      <c r="I8" s="61" t="n">
        <v>15975</v>
      </c>
      <c r="J8" s="61" t="n">
        <v>510</v>
      </c>
      <c r="K8" s="62" t="n">
        <v>1242</v>
      </c>
      <c r="L8" s="61" t="n">
        <v>41634364</v>
      </c>
      <c r="M8" s="61" t="n">
        <v>39812282</v>
      </c>
      <c r="N8" s="61" t="n">
        <v>1102467</v>
      </c>
      <c r="O8" s="63" t="n">
        <v>719615</v>
      </c>
    </row>
    <row r="9" customFormat="false" ht="27" hidden="false" customHeight="true" outlineLevel="0" collapsed="false">
      <c r="B9" s="65" t="s">
        <v>27</v>
      </c>
      <c r="C9" s="66" t="s">
        <v>28</v>
      </c>
      <c r="D9" s="60" t="n">
        <v>100</v>
      </c>
      <c r="E9" s="61" t="n">
        <v>69</v>
      </c>
      <c r="F9" s="61" t="n">
        <v>10</v>
      </c>
      <c r="G9" s="61" t="n">
        <v>21</v>
      </c>
      <c r="H9" s="60" t="n">
        <v>1914</v>
      </c>
      <c r="I9" s="61" t="n">
        <v>1709</v>
      </c>
      <c r="J9" s="61" t="n">
        <v>86</v>
      </c>
      <c r="K9" s="62" t="n">
        <v>119</v>
      </c>
      <c r="L9" s="61" t="n">
        <v>6895697</v>
      </c>
      <c r="M9" s="61" t="n">
        <v>6779860</v>
      </c>
      <c r="N9" s="61" t="n">
        <v>74354</v>
      </c>
      <c r="O9" s="63" t="n">
        <v>41483</v>
      </c>
    </row>
    <row r="10" customFormat="false" ht="27" hidden="false" customHeight="true" outlineLevel="0" collapsed="false">
      <c r="B10" s="65" t="s">
        <v>29</v>
      </c>
      <c r="C10" s="66" t="s">
        <v>30</v>
      </c>
      <c r="D10" s="60" t="n">
        <v>91</v>
      </c>
      <c r="E10" s="61" t="n">
        <v>77</v>
      </c>
      <c r="F10" s="67" t="n">
        <v>0</v>
      </c>
      <c r="G10" s="61" t="n">
        <v>14</v>
      </c>
      <c r="H10" s="60" t="n">
        <v>1869</v>
      </c>
      <c r="I10" s="61" t="n">
        <v>1773</v>
      </c>
      <c r="J10" s="67" t="n">
        <v>0</v>
      </c>
      <c r="K10" s="62" t="n">
        <v>96</v>
      </c>
      <c r="L10" s="61" t="n">
        <v>3439546</v>
      </c>
      <c r="M10" s="61" t="n">
        <v>3388886</v>
      </c>
      <c r="N10" s="67" t="n">
        <v>0</v>
      </c>
      <c r="O10" s="63" t="n">
        <v>50660</v>
      </c>
    </row>
    <row r="11" customFormat="false" ht="27" hidden="false" customHeight="true" outlineLevel="0" collapsed="false">
      <c r="A11" s="68"/>
      <c r="B11" s="65" t="s">
        <v>31</v>
      </c>
      <c r="C11" s="66" t="s">
        <v>32</v>
      </c>
      <c r="D11" s="60" t="n">
        <v>131</v>
      </c>
      <c r="E11" s="61" t="n">
        <v>84</v>
      </c>
      <c r="F11" s="67" t="n">
        <v>0</v>
      </c>
      <c r="G11" s="61" t="n">
        <v>47</v>
      </c>
      <c r="H11" s="60" t="n">
        <v>1972</v>
      </c>
      <c r="I11" s="61" t="n">
        <v>1607</v>
      </c>
      <c r="J11" s="67" t="n">
        <v>0</v>
      </c>
      <c r="K11" s="69" t="n">
        <v>365</v>
      </c>
      <c r="L11" s="61" t="n">
        <v>2436503</v>
      </c>
      <c r="M11" s="61" t="n">
        <v>2340512</v>
      </c>
      <c r="N11" s="67" t="n">
        <v>0</v>
      </c>
      <c r="O11" s="70" t="n">
        <v>95991</v>
      </c>
      <c r="P11" s="68"/>
    </row>
    <row r="12" customFormat="false" ht="27" hidden="false" customHeight="true" outlineLevel="0" collapsed="false">
      <c r="A12" s="68"/>
      <c r="B12" s="65" t="s">
        <v>33</v>
      </c>
      <c r="C12" s="66" t="s">
        <v>34</v>
      </c>
      <c r="D12" s="60" t="n">
        <v>225</v>
      </c>
      <c r="E12" s="61" t="n">
        <v>149</v>
      </c>
      <c r="F12" s="61" t="n">
        <v>13</v>
      </c>
      <c r="G12" s="61" t="n">
        <v>63</v>
      </c>
      <c r="H12" s="60" t="n">
        <v>2503</v>
      </c>
      <c r="I12" s="61" t="n">
        <v>1954</v>
      </c>
      <c r="J12" s="61" t="n">
        <v>191</v>
      </c>
      <c r="K12" s="62" t="n">
        <v>358</v>
      </c>
      <c r="L12" s="61" t="n">
        <v>5001412</v>
      </c>
      <c r="M12" s="61" t="n">
        <v>4430836</v>
      </c>
      <c r="N12" s="61" t="n">
        <v>265349</v>
      </c>
      <c r="O12" s="63" t="n">
        <v>305227</v>
      </c>
    </row>
    <row r="13" customFormat="false" ht="27" hidden="false" customHeight="true" outlineLevel="0" collapsed="false">
      <c r="A13" s="68"/>
      <c r="B13" s="65" t="s">
        <v>35</v>
      </c>
      <c r="C13" s="66" t="s">
        <v>36</v>
      </c>
      <c r="D13" s="60" t="n">
        <v>115</v>
      </c>
      <c r="E13" s="61" t="n">
        <v>79</v>
      </c>
      <c r="F13" s="67" t="n">
        <v>1</v>
      </c>
      <c r="G13" s="61" t="n">
        <v>35</v>
      </c>
      <c r="H13" s="60" t="n">
        <v>2074</v>
      </c>
      <c r="I13" s="61" t="n">
        <v>1856</v>
      </c>
      <c r="J13" s="67" t="n">
        <v>26</v>
      </c>
      <c r="K13" s="62" t="n">
        <v>192</v>
      </c>
      <c r="L13" s="61" t="n">
        <v>3972221</v>
      </c>
      <c r="M13" s="61" t="n">
        <v>3862816</v>
      </c>
      <c r="N13" s="71" t="s">
        <v>37</v>
      </c>
      <c r="O13" s="72" t="s">
        <v>37</v>
      </c>
    </row>
    <row r="14" customFormat="false" ht="27" hidden="false" customHeight="true" outlineLevel="0" collapsed="false">
      <c r="A14" s="68"/>
      <c r="B14" s="65" t="s">
        <v>38</v>
      </c>
      <c r="C14" s="66" t="s">
        <v>39</v>
      </c>
      <c r="D14" s="60" t="n">
        <v>88</v>
      </c>
      <c r="E14" s="61" t="n">
        <v>78</v>
      </c>
      <c r="F14" s="67" t="n">
        <v>0</v>
      </c>
      <c r="G14" s="61" t="n">
        <v>10</v>
      </c>
      <c r="H14" s="60" t="n">
        <v>2189</v>
      </c>
      <c r="I14" s="61" t="n">
        <v>2131</v>
      </c>
      <c r="J14" s="67" t="n">
        <v>0</v>
      </c>
      <c r="K14" s="62" t="n">
        <v>58</v>
      </c>
      <c r="L14" s="61" t="n">
        <v>9007929</v>
      </c>
      <c r="M14" s="61" t="n">
        <v>8984499</v>
      </c>
      <c r="N14" s="67" t="n">
        <v>0</v>
      </c>
      <c r="O14" s="63" t="n">
        <v>23430</v>
      </c>
    </row>
    <row r="15" customFormat="false" ht="27" hidden="false" customHeight="true" outlineLevel="0" collapsed="false">
      <c r="A15" s="68"/>
      <c r="B15" s="65" t="s">
        <v>40</v>
      </c>
      <c r="C15" s="66" t="s">
        <v>41</v>
      </c>
      <c r="D15" s="60" t="n">
        <v>138</v>
      </c>
      <c r="E15" s="61" t="n">
        <v>119</v>
      </c>
      <c r="F15" s="61" t="n">
        <v>1</v>
      </c>
      <c r="G15" s="61" t="n">
        <v>18</v>
      </c>
      <c r="H15" s="60" t="n">
        <v>2252</v>
      </c>
      <c r="I15" s="61" t="n">
        <v>2131</v>
      </c>
      <c r="J15" s="67" t="n">
        <v>28</v>
      </c>
      <c r="K15" s="69" t="n">
        <v>93</v>
      </c>
      <c r="L15" s="61" t="n">
        <v>5285839</v>
      </c>
      <c r="M15" s="61" t="n">
        <v>5210951</v>
      </c>
      <c r="N15" s="71" t="s">
        <v>37</v>
      </c>
      <c r="O15" s="72" t="s">
        <v>37</v>
      </c>
    </row>
    <row r="16" customFormat="false" ht="27" hidden="false" customHeight="true" outlineLevel="0" collapsed="false">
      <c r="A16" s="68"/>
      <c r="B16" s="65" t="s">
        <v>42</v>
      </c>
      <c r="C16" s="66" t="s">
        <v>43</v>
      </c>
      <c r="D16" s="60" t="n">
        <v>112</v>
      </c>
      <c r="E16" s="61" t="n">
        <v>110</v>
      </c>
      <c r="F16" s="61" t="n">
        <v>1</v>
      </c>
      <c r="G16" s="67" t="n">
        <v>1</v>
      </c>
      <c r="H16" s="60" t="n">
        <v>12066</v>
      </c>
      <c r="I16" s="61" t="n">
        <v>11965</v>
      </c>
      <c r="J16" s="67" t="n">
        <v>94</v>
      </c>
      <c r="K16" s="69" t="n">
        <v>7</v>
      </c>
      <c r="L16" s="61" t="n">
        <v>120117463</v>
      </c>
      <c r="M16" s="71" t="s">
        <v>37</v>
      </c>
      <c r="N16" s="71" t="s">
        <v>37</v>
      </c>
      <c r="O16" s="72" t="s">
        <v>37</v>
      </c>
    </row>
    <row r="17" customFormat="false" ht="27" hidden="false" customHeight="true" outlineLevel="0" collapsed="false">
      <c r="A17" s="68"/>
      <c r="B17" s="65" t="s">
        <v>44</v>
      </c>
      <c r="C17" s="66" t="s">
        <v>45</v>
      </c>
      <c r="D17" s="60" t="n">
        <v>18</v>
      </c>
      <c r="E17" s="61" t="n">
        <v>15</v>
      </c>
      <c r="F17" s="61" t="n">
        <v>3</v>
      </c>
      <c r="G17" s="67" t="n">
        <v>0</v>
      </c>
      <c r="H17" s="60" t="n">
        <v>1255</v>
      </c>
      <c r="I17" s="67" t="n">
        <v>1227</v>
      </c>
      <c r="J17" s="67" t="n">
        <v>28</v>
      </c>
      <c r="K17" s="69" t="n">
        <v>0</v>
      </c>
      <c r="L17" s="61" t="n">
        <v>61894628</v>
      </c>
      <c r="M17" s="67" t="n">
        <v>61668320</v>
      </c>
      <c r="N17" s="67" t="n">
        <v>226308</v>
      </c>
      <c r="O17" s="70" t="n">
        <v>0</v>
      </c>
    </row>
    <row r="18" customFormat="false" ht="27" hidden="false" customHeight="true" outlineLevel="0" collapsed="false">
      <c r="A18" s="68"/>
      <c r="B18" s="65" t="s">
        <v>46</v>
      </c>
      <c r="C18" s="66" t="s">
        <v>47</v>
      </c>
      <c r="D18" s="60" t="n">
        <v>285</v>
      </c>
      <c r="E18" s="61" t="n">
        <v>254</v>
      </c>
      <c r="F18" s="61" t="n">
        <v>1</v>
      </c>
      <c r="G18" s="61" t="n">
        <v>30</v>
      </c>
      <c r="H18" s="60" t="n">
        <v>11437</v>
      </c>
      <c r="I18" s="61" t="n">
        <v>11179</v>
      </c>
      <c r="J18" s="67" t="n">
        <v>9</v>
      </c>
      <c r="K18" s="69" t="n">
        <v>249</v>
      </c>
      <c r="L18" s="61" t="n">
        <v>43377215</v>
      </c>
      <c r="M18" s="61" t="n">
        <v>43209473</v>
      </c>
      <c r="N18" s="71" t="s">
        <v>37</v>
      </c>
      <c r="O18" s="72" t="s">
        <v>37</v>
      </c>
    </row>
    <row r="19" customFormat="false" ht="27" hidden="false" customHeight="true" outlineLevel="0" collapsed="false">
      <c r="A19" s="68"/>
      <c r="B19" s="65" t="s">
        <v>48</v>
      </c>
      <c r="C19" s="66" t="s">
        <v>49</v>
      </c>
      <c r="D19" s="60" t="n">
        <v>78</v>
      </c>
      <c r="E19" s="61" t="n">
        <v>62</v>
      </c>
      <c r="F19" s="67" t="n">
        <v>0</v>
      </c>
      <c r="G19" s="61" t="n">
        <v>16</v>
      </c>
      <c r="H19" s="60" t="n">
        <v>7709</v>
      </c>
      <c r="I19" s="61" t="n">
        <v>7559</v>
      </c>
      <c r="J19" s="67" t="n">
        <v>0</v>
      </c>
      <c r="K19" s="69" t="n">
        <v>150</v>
      </c>
      <c r="L19" s="61" t="n">
        <v>22301915</v>
      </c>
      <c r="M19" s="61" t="n">
        <v>22246557</v>
      </c>
      <c r="N19" s="67" t="n">
        <v>0</v>
      </c>
      <c r="O19" s="70" t="n">
        <v>55358</v>
      </c>
    </row>
    <row r="20" customFormat="false" ht="27" hidden="false" customHeight="true" outlineLevel="0" collapsed="false">
      <c r="A20" s="68"/>
      <c r="B20" s="65" t="s">
        <v>50</v>
      </c>
      <c r="C20" s="66" t="s">
        <v>51</v>
      </c>
      <c r="D20" s="60" t="n">
        <v>2</v>
      </c>
      <c r="E20" s="61" t="n">
        <v>2</v>
      </c>
      <c r="F20" s="67" t="n">
        <v>0</v>
      </c>
      <c r="G20" s="61" t="n">
        <v>0</v>
      </c>
      <c r="H20" s="60" t="n">
        <v>31</v>
      </c>
      <c r="I20" s="67" t="n">
        <v>31</v>
      </c>
      <c r="J20" s="67" t="n">
        <v>0</v>
      </c>
      <c r="K20" s="69" t="n">
        <v>0</v>
      </c>
      <c r="L20" s="71" t="s">
        <v>37</v>
      </c>
      <c r="M20" s="71" t="s">
        <v>37</v>
      </c>
      <c r="N20" s="67" t="n">
        <v>0</v>
      </c>
      <c r="O20" s="70" t="n">
        <v>0</v>
      </c>
    </row>
    <row r="21" customFormat="false" ht="27" hidden="false" customHeight="true" outlineLevel="0" collapsed="false">
      <c r="A21" s="68"/>
      <c r="B21" s="65" t="s">
        <v>52</v>
      </c>
      <c r="C21" s="66" t="s">
        <v>53</v>
      </c>
      <c r="D21" s="60" t="n">
        <v>329</v>
      </c>
      <c r="E21" s="61" t="n">
        <v>284</v>
      </c>
      <c r="F21" s="61" t="n">
        <v>1</v>
      </c>
      <c r="G21" s="61" t="n">
        <v>44</v>
      </c>
      <c r="H21" s="60" t="n">
        <v>10286</v>
      </c>
      <c r="I21" s="61" t="n">
        <v>9968</v>
      </c>
      <c r="J21" s="67" t="n">
        <v>20</v>
      </c>
      <c r="K21" s="69" t="n">
        <v>298</v>
      </c>
      <c r="L21" s="61" t="n">
        <v>37161536</v>
      </c>
      <c r="M21" s="61" t="n">
        <v>37012841</v>
      </c>
      <c r="N21" s="71" t="s">
        <v>37</v>
      </c>
      <c r="O21" s="72" t="s">
        <v>37</v>
      </c>
    </row>
    <row r="22" customFormat="false" ht="27" hidden="false" customHeight="true" outlineLevel="0" collapsed="false">
      <c r="A22" s="68"/>
      <c r="B22" s="65" t="s">
        <v>54</v>
      </c>
      <c r="C22" s="66" t="s">
        <v>55</v>
      </c>
      <c r="D22" s="60" t="n">
        <v>129</v>
      </c>
      <c r="E22" s="61" t="n">
        <v>122</v>
      </c>
      <c r="F22" s="67" t="n">
        <v>0</v>
      </c>
      <c r="G22" s="61" t="n">
        <v>7</v>
      </c>
      <c r="H22" s="60" t="n">
        <v>3425</v>
      </c>
      <c r="I22" s="61" t="n">
        <v>3382</v>
      </c>
      <c r="J22" s="67" t="n">
        <v>0</v>
      </c>
      <c r="K22" s="69" t="n">
        <v>43</v>
      </c>
      <c r="L22" s="61" t="n">
        <v>11951710</v>
      </c>
      <c r="M22" s="61" t="n">
        <v>11902517</v>
      </c>
      <c r="N22" s="67" t="n">
        <v>0</v>
      </c>
      <c r="O22" s="70" t="n">
        <v>49193</v>
      </c>
    </row>
    <row r="23" customFormat="false" ht="27" hidden="false" customHeight="true" outlineLevel="0" collapsed="false">
      <c r="A23" s="68"/>
      <c r="B23" s="65" t="s">
        <v>56</v>
      </c>
      <c r="C23" s="66" t="s">
        <v>57</v>
      </c>
      <c r="D23" s="60" t="n">
        <v>59</v>
      </c>
      <c r="E23" s="61" t="n">
        <v>56</v>
      </c>
      <c r="F23" s="67" t="n">
        <v>0</v>
      </c>
      <c r="G23" s="61" t="n">
        <v>3</v>
      </c>
      <c r="H23" s="60" t="n">
        <v>5778</v>
      </c>
      <c r="I23" s="61" t="n">
        <v>5758</v>
      </c>
      <c r="J23" s="67" t="n">
        <v>0</v>
      </c>
      <c r="K23" s="62" t="n">
        <v>20</v>
      </c>
      <c r="L23" s="61" t="n">
        <v>62432375</v>
      </c>
      <c r="M23" s="61" t="n">
        <v>62427771</v>
      </c>
      <c r="N23" s="67" t="n">
        <v>0</v>
      </c>
      <c r="O23" s="63" t="n">
        <v>4604</v>
      </c>
    </row>
    <row r="24" customFormat="false" ht="27" hidden="false" customHeight="true" outlineLevel="0" collapsed="false">
      <c r="A24" s="68"/>
      <c r="B24" s="65" t="s">
        <v>58</v>
      </c>
      <c r="C24" s="66" t="s">
        <v>59</v>
      </c>
      <c r="D24" s="60" t="n">
        <v>492</v>
      </c>
      <c r="E24" s="61" t="n">
        <v>433</v>
      </c>
      <c r="F24" s="61" t="n">
        <v>0</v>
      </c>
      <c r="G24" s="61" t="n">
        <v>59</v>
      </c>
      <c r="H24" s="60" t="n">
        <v>13960</v>
      </c>
      <c r="I24" s="61" t="n">
        <v>13561</v>
      </c>
      <c r="J24" s="67" t="n">
        <v>0</v>
      </c>
      <c r="K24" s="69" t="n">
        <v>399</v>
      </c>
      <c r="L24" s="61" t="n">
        <v>34073927</v>
      </c>
      <c r="M24" s="61" t="n">
        <v>33842425</v>
      </c>
      <c r="N24" s="67" t="n">
        <v>0</v>
      </c>
      <c r="O24" s="70" t="n">
        <v>231502</v>
      </c>
    </row>
    <row r="25" customFormat="false" ht="27" hidden="false" customHeight="true" outlineLevel="0" collapsed="false">
      <c r="A25" s="68"/>
      <c r="B25" s="65" t="s">
        <v>60</v>
      </c>
      <c r="C25" s="66" t="s">
        <v>61</v>
      </c>
      <c r="D25" s="60" t="n">
        <v>565</v>
      </c>
      <c r="E25" s="61" t="n">
        <v>518</v>
      </c>
      <c r="F25" s="67" t="n">
        <v>0</v>
      </c>
      <c r="G25" s="61" t="n">
        <v>47</v>
      </c>
      <c r="H25" s="60" t="n">
        <v>24730</v>
      </c>
      <c r="I25" s="61" t="n">
        <v>24383</v>
      </c>
      <c r="J25" s="67" t="n">
        <v>0</v>
      </c>
      <c r="K25" s="62" t="n">
        <v>347</v>
      </c>
      <c r="L25" s="61" t="n">
        <v>94458914</v>
      </c>
      <c r="M25" s="61" t="n">
        <v>94256125</v>
      </c>
      <c r="N25" s="67" t="n">
        <v>0</v>
      </c>
      <c r="O25" s="63" t="n">
        <v>202789</v>
      </c>
    </row>
    <row r="26" customFormat="false" ht="27" hidden="false" customHeight="true" outlineLevel="0" collapsed="false">
      <c r="A26" s="68"/>
      <c r="B26" s="65" t="s">
        <v>62</v>
      </c>
      <c r="C26" s="66" t="s">
        <v>63</v>
      </c>
      <c r="D26" s="60" t="n">
        <v>312</v>
      </c>
      <c r="E26" s="61" t="n">
        <v>265</v>
      </c>
      <c r="F26" s="67" t="n">
        <v>0</v>
      </c>
      <c r="G26" s="61" t="n">
        <v>47</v>
      </c>
      <c r="H26" s="60" t="n">
        <v>15704</v>
      </c>
      <c r="I26" s="61" t="n">
        <v>15288</v>
      </c>
      <c r="J26" s="67" t="n">
        <v>0</v>
      </c>
      <c r="K26" s="62" t="n">
        <v>416</v>
      </c>
      <c r="L26" s="61" t="n">
        <v>60835766</v>
      </c>
      <c r="M26" s="61" t="n">
        <v>60703764</v>
      </c>
      <c r="N26" s="67" t="n">
        <v>0</v>
      </c>
      <c r="O26" s="63" t="n">
        <v>132002</v>
      </c>
    </row>
    <row r="27" customFormat="false" ht="27" hidden="false" customHeight="true" outlineLevel="0" collapsed="false">
      <c r="B27" s="65" t="s">
        <v>64</v>
      </c>
      <c r="C27" s="66" t="s">
        <v>65</v>
      </c>
      <c r="D27" s="60" t="n">
        <v>33</v>
      </c>
      <c r="E27" s="61" t="n">
        <v>31</v>
      </c>
      <c r="F27" s="67" t="n">
        <v>0</v>
      </c>
      <c r="G27" s="61" t="n">
        <v>2</v>
      </c>
      <c r="H27" s="60" t="n">
        <v>3693</v>
      </c>
      <c r="I27" s="61" t="n">
        <v>3657</v>
      </c>
      <c r="J27" s="67" t="n">
        <v>0</v>
      </c>
      <c r="K27" s="69" t="n">
        <v>36</v>
      </c>
      <c r="L27" s="61" t="n">
        <v>5785612</v>
      </c>
      <c r="M27" s="67" t="s">
        <v>66</v>
      </c>
      <c r="N27" s="67" t="n">
        <v>0</v>
      </c>
      <c r="O27" s="70" t="s">
        <v>66</v>
      </c>
    </row>
    <row r="28" customFormat="false" ht="27" hidden="false" customHeight="true" outlineLevel="0" collapsed="false">
      <c r="B28" s="65" t="s">
        <v>67</v>
      </c>
      <c r="C28" s="66" t="s">
        <v>68</v>
      </c>
      <c r="D28" s="60" t="n">
        <v>143</v>
      </c>
      <c r="E28" s="61" t="n">
        <v>115</v>
      </c>
      <c r="F28" s="67" t="n">
        <v>0</v>
      </c>
      <c r="G28" s="61" t="n">
        <v>28</v>
      </c>
      <c r="H28" s="60" t="n">
        <v>23931</v>
      </c>
      <c r="I28" s="61" t="n">
        <v>23646</v>
      </c>
      <c r="J28" s="67" t="n">
        <v>0</v>
      </c>
      <c r="K28" s="62" t="n">
        <v>285</v>
      </c>
      <c r="L28" s="61" t="n">
        <v>217607578</v>
      </c>
      <c r="M28" s="61" t="n">
        <v>217540247</v>
      </c>
      <c r="N28" s="67" t="n">
        <v>0</v>
      </c>
      <c r="O28" s="63" t="n">
        <v>67331</v>
      </c>
    </row>
    <row r="29" customFormat="false" ht="27" hidden="false" customHeight="true" outlineLevel="0" collapsed="false">
      <c r="B29" s="65" t="s">
        <v>69</v>
      </c>
      <c r="C29" s="66" t="s">
        <v>70</v>
      </c>
      <c r="D29" s="60" t="n">
        <v>362</v>
      </c>
      <c r="E29" s="61" t="n">
        <v>323</v>
      </c>
      <c r="F29" s="67" t="n">
        <v>0</v>
      </c>
      <c r="G29" s="61" t="n">
        <v>39</v>
      </c>
      <c r="H29" s="60" t="n">
        <v>42736</v>
      </c>
      <c r="I29" s="61" t="n">
        <v>42405</v>
      </c>
      <c r="J29" s="67" t="n">
        <v>0</v>
      </c>
      <c r="K29" s="62" t="n">
        <v>331</v>
      </c>
      <c r="L29" s="61" t="n">
        <v>300289322</v>
      </c>
      <c r="M29" s="61" t="n">
        <v>300123098</v>
      </c>
      <c r="N29" s="67" t="n">
        <v>0</v>
      </c>
      <c r="O29" s="63" t="n">
        <v>166224</v>
      </c>
    </row>
    <row r="30" customFormat="false" ht="27" hidden="false" customHeight="true" outlineLevel="0" collapsed="false">
      <c r="B30" s="65" t="s">
        <v>71</v>
      </c>
      <c r="C30" s="66" t="s">
        <v>72</v>
      </c>
      <c r="D30" s="60" t="n">
        <v>14</v>
      </c>
      <c r="E30" s="61" t="n">
        <v>11</v>
      </c>
      <c r="F30" s="67" t="n">
        <v>0</v>
      </c>
      <c r="G30" s="61" t="n">
        <v>3</v>
      </c>
      <c r="H30" s="60" t="n">
        <v>248</v>
      </c>
      <c r="I30" s="67" t="n">
        <v>227</v>
      </c>
      <c r="J30" s="67" t="n">
        <v>0</v>
      </c>
      <c r="K30" s="69" t="n">
        <v>21</v>
      </c>
      <c r="L30" s="61" t="n">
        <v>521150</v>
      </c>
      <c r="M30" s="67" t="n">
        <v>435567</v>
      </c>
      <c r="N30" s="67" t="n">
        <v>0</v>
      </c>
      <c r="O30" s="70" t="n">
        <v>85583</v>
      </c>
    </row>
    <row r="31" customFormat="false" ht="27" hidden="false" customHeight="true" outlineLevel="0" collapsed="false">
      <c r="B31" s="65" t="s">
        <v>73</v>
      </c>
      <c r="C31" s="66" t="s">
        <v>74</v>
      </c>
      <c r="D31" s="61" t="n">
        <v>147</v>
      </c>
      <c r="E31" s="61" t="n">
        <v>123</v>
      </c>
      <c r="F31" s="61" t="n">
        <v>1</v>
      </c>
      <c r="G31" s="61" t="n">
        <v>23</v>
      </c>
      <c r="H31" s="60" t="n">
        <v>2692</v>
      </c>
      <c r="I31" s="67" t="n">
        <v>2482</v>
      </c>
      <c r="J31" s="67" t="n">
        <v>58</v>
      </c>
      <c r="K31" s="69" t="n">
        <v>152</v>
      </c>
      <c r="L31" s="71" t="s">
        <v>37</v>
      </c>
      <c r="M31" s="67" t="n">
        <v>9389613</v>
      </c>
      <c r="N31" s="71" t="s">
        <v>37</v>
      </c>
      <c r="O31" s="70" t="n">
        <v>77091</v>
      </c>
    </row>
    <row r="32" customFormat="false" ht="14.25" hidden="false" customHeight="false" outlineLevel="0" collapsed="false">
      <c r="B32" s="46"/>
      <c r="C32" s="73"/>
      <c r="D32" s="39"/>
      <c r="E32" s="39"/>
      <c r="F32" s="39"/>
      <c r="G32" s="39"/>
      <c r="H32" s="74"/>
      <c r="I32" s="39"/>
      <c r="J32" s="39"/>
      <c r="K32" s="75"/>
      <c r="L32" s="76"/>
      <c r="M32" s="76"/>
      <c r="N32" s="76"/>
      <c r="O32" s="77"/>
    </row>
  </sheetData>
  <mergeCells count="4">
    <mergeCell ref="D4:G4"/>
    <mergeCell ref="H4:K4"/>
    <mergeCell ref="L4:O4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16:53Z</dcterms:created>
  <dc:creator>三重県</dc:creator>
  <dc:description/>
  <dc:language>en-US</dc:language>
  <cp:lastModifiedBy>三重県</cp:lastModifiedBy>
  <cp:lastPrinted>2009-03-10T02:54:58Z</cp:lastPrinted>
  <dcterms:modified xsi:type="dcterms:W3CDTF">2009-03-10T02:55:26Z</dcterms:modified>
  <cp:revision>0</cp:revision>
  <dc:subject/>
  <dc:title/>
</cp:coreProperties>
</file>