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確報13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6"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３．従業者規模別事業所数､従業者数､現金給与総額､原材料使用額等､製造品出荷額等</t>
    </r>
  </si>
  <si>
    <t xml:space="preserve">       生産額､付加価値額､内国消費税額､減価償却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従業者４人以上の事業所</t>
    </r>
    <r>
      <rPr>
        <sz val="10"/>
        <rFont val="ＭＳ ゴシック"/>
        <family val="3"/>
        <charset val="128"/>
      </rPr>
      <t xml:space="preserve">)</t>
    </r>
  </si>
  <si>
    <t xml:space="preserve">事  業  所  数</t>
  </si>
  <si>
    <t xml:space="preserve">従  業  者  数</t>
  </si>
  <si>
    <t xml:space="preserve">現金給与総額</t>
  </si>
  <si>
    <t xml:space="preserve">原材料使用額等</t>
  </si>
  <si>
    <t xml:space="preserve">実    数</t>
  </si>
  <si>
    <t xml:space="preserve">構 成</t>
  </si>
  <si>
    <t xml:space="preserve">（事業所）</t>
  </si>
  <si>
    <r>
      <rPr>
        <sz val="10"/>
        <rFont val="Noto Sans"/>
        <family val="2"/>
      </rPr>
      <t xml:space="preserve">比（</t>
    </r>
    <r>
      <rPr>
        <sz val="10"/>
        <rFont val="ＭＳ ゴシック"/>
        <family val="3"/>
        <charset val="128"/>
      </rPr>
      <t xml:space="preserve">%)</t>
    </r>
  </si>
  <si>
    <t xml:space="preserve">（人）</t>
  </si>
  <si>
    <t xml:space="preserve">（万円）</t>
  </si>
  <si>
    <t xml:space="preserve">合       計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9</t>
    </r>
    <r>
      <rPr>
        <sz val="10"/>
        <rFont val="Noto Sans"/>
        <family val="2"/>
      </rPr>
      <t xml:space="preserve">人</t>
    </r>
  </si>
  <si>
    <r>
      <rPr>
        <sz val="10"/>
        <rFont val="ＭＳ ゴシック"/>
        <family val="3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ゴシック"/>
        <family val="3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9</t>
    </r>
    <r>
      <rPr>
        <sz val="10"/>
        <rFont val="Noto Sans"/>
        <family val="2"/>
      </rPr>
      <t xml:space="preserve">人</t>
    </r>
  </si>
  <si>
    <r>
      <rPr>
        <sz val="10"/>
        <rFont val="ＭＳ ゴシック"/>
        <family val="3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9</t>
    </r>
    <r>
      <rPr>
        <sz val="10"/>
        <rFont val="Noto Sans"/>
        <family val="2"/>
      </rPr>
      <t xml:space="preserve">人</t>
    </r>
  </si>
  <si>
    <r>
      <rPr>
        <sz val="10"/>
        <rFont val="ＭＳ ゴシック"/>
        <family val="3"/>
        <charset val="128"/>
      </rPr>
      <t xml:space="preserve">1000</t>
    </r>
    <r>
      <rPr>
        <sz val="10"/>
        <rFont val="Noto Sans"/>
        <family val="2"/>
      </rPr>
      <t xml:space="preserve">人以上</t>
    </r>
  </si>
  <si>
    <t xml:space="preserve">製造品出荷額等</t>
  </si>
  <si>
    <t xml:space="preserve">生   産   額</t>
  </si>
  <si>
    <t xml:space="preserve">付 加 価 値 額</t>
  </si>
  <si>
    <r>
      <rPr>
        <sz val="10"/>
        <rFont val="ＭＳ ゴシック"/>
        <family val="3"/>
        <charset val="128"/>
      </rPr>
      <t xml:space="preserve">(29</t>
    </r>
    <r>
      <rPr>
        <sz val="10"/>
        <rFont val="Noto Sans"/>
        <family val="2"/>
      </rPr>
      <t xml:space="preserve">人以下の製造品</t>
    </r>
  </si>
  <si>
    <r>
      <rPr>
        <sz val="10"/>
        <rFont val="ＭＳ ゴシック"/>
        <family val="3"/>
        <charset val="128"/>
      </rPr>
      <t xml:space="preserve">   (30</t>
    </r>
    <r>
      <rPr>
        <sz val="10"/>
        <rFont val="Noto Sans"/>
        <family val="2"/>
      </rPr>
      <t xml:space="preserve">人以上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  (29</t>
    </r>
    <r>
      <rPr>
        <sz val="10"/>
        <rFont val="Noto Sans"/>
        <family val="2"/>
      </rPr>
      <t xml:space="preserve">人以下は</t>
    </r>
  </si>
  <si>
    <r>
      <rPr>
        <sz val="10"/>
        <rFont val="Noto Sans"/>
        <family val="2"/>
      </rPr>
      <t xml:space="preserve">出荷額等を含む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  粗付加価値額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 　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ゴシック"/>
        <family val="3"/>
        <charset val="128"/>
      </rPr>
      <t xml:space="preserve">)</t>
    </r>
  </si>
  <si>
    <t xml:space="preserve">消費税を除く</t>
  </si>
  <si>
    <t xml:space="preserve">減 価 償 却 額</t>
  </si>
  <si>
    <t xml:space="preserve">内国消費税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_ * #,##0_ ;_ * \-#,##0_ ;_ * \-_ ;_ @_ "/>
    <numFmt numFmtId="168" formatCode="_ * #,##0.0_ ;_ * \-#,##0.0_ ;_ * \-_ ;_ @_ "/>
    <numFmt numFmtId="169" formatCode="_ * #,##0.0_ ;_ * \-#,##0.0_ ;_ * \-?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1.37"/>
    <col collapsed="false" customWidth="true" hidden="false" outlineLevel="0" max="3" min="3" style="0" width="5.62"/>
    <col collapsed="false" customWidth="true" hidden="false" outlineLevel="0" max="4" min="4" style="0" width="11.49"/>
    <col collapsed="false" customWidth="true" hidden="false" outlineLevel="0" max="5" min="5" style="0" width="6.12"/>
    <col collapsed="false" customWidth="true" hidden="false" outlineLevel="0" max="6" min="6" style="0" width="11.62"/>
    <col collapsed="false" customWidth="true" hidden="false" outlineLevel="0" max="7" min="7" style="0" width="5.62"/>
    <col collapsed="false" customWidth="true" hidden="false" outlineLevel="0" max="8" min="8" style="0" width="10.62"/>
    <col collapsed="false" customWidth="true" hidden="false" outlineLevel="0" max="9" min="9" style="0" width="5.62"/>
  </cols>
  <sheetData>
    <row r="1" customFormat="false" ht="1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1" hidden="false" customHeight="true" outlineLevel="0" collapsed="false">
      <c r="A2" s="1" t="s">
        <v>1</v>
      </c>
      <c r="B2" s="2"/>
      <c r="C2" s="2"/>
      <c r="D2" s="1"/>
      <c r="E2" s="2"/>
      <c r="G2" s="3" t="s">
        <v>2</v>
      </c>
      <c r="H2" s="1"/>
      <c r="I2" s="4"/>
    </row>
    <row r="3" s="8" customFormat="true" ht="26.1" hidden="false" customHeight="true" outlineLevel="0" collapsed="false">
      <c r="A3" s="5"/>
      <c r="B3" s="6" t="s">
        <v>3</v>
      </c>
      <c r="C3" s="6"/>
      <c r="D3" s="6" t="s">
        <v>4</v>
      </c>
      <c r="E3" s="6"/>
      <c r="F3" s="6" t="s">
        <v>5</v>
      </c>
      <c r="G3" s="6"/>
      <c r="H3" s="7" t="s">
        <v>6</v>
      </c>
      <c r="I3" s="7"/>
    </row>
    <row r="4" customFormat="false" ht="13.5" hidden="false" customHeight="false" outlineLevel="0" collapsed="false">
      <c r="A4" s="9"/>
      <c r="B4" s="10" t="s">
        <v>7</v>
      </c>
      <c r="C4" s="11" t="s">
        <v>8</v>
      </c>
      <c r="D4" s="10" t="s">
        <v>7</v>
      </c>
      <c r="E4" s="11" t="s">
        <v>8</v>
      </c>
      <c r="F4" s="10" t="s">
        <v>7</v>
      </c>
      <c r="G4" s="11" t="s">
        <v>8</v>
      </c>
      <c r="H4" s="10" t="s">
        <v>7</v>
      </c>
      <c r="I4" s="11" t="s">
        <v>8</v>
      </c>
    </row>
    <row r="5" customFormat="false" ht="13.5" hidden="false" customHeight="false" outlineLevel="0" collapsed="false">
      <c r="A5" s="12"/>
      <c r="B5" s="13" t="s">
        <v>9</v>
      </c>
      <c r="C5" s="14" t="s">
        <v>10</v>
      </c>
      <c r="D5" s="13" t="s">
        <v>11</v>
      </c>
      <c r="E5" s="14" t="s">
        <v>10</v>
      </c>
      <c r="F5" s="13" t="s">
        <v>12</v>
      </c>
      <c r="G5" s="14" t="s">
        <v>10</v>
      </c>
      <c r="H5" s="13" t="s">
        <v>12</v>
      </c>
      <c r="I5" s="14" t="s">
        <v>10</v>
      </c>
    </row>
    <row r="6" s="8" customFormat="true" ht="26.1" hidden="false" customHeight="true" outlineLevel="0" collapsed="false">
      <c r="A6" s="15" t="s">
        <v>13</v>
      </c>
      <c r="B6" s="16" t="n">
        <f aca="false">SUM(B7:B16)</f>
        <v>4651</v>
      </c>
      <c r="C6" s="17" t="n">
        <f aca="false">ROUND(B6/B6*100,1)</f>
        <v>100</v>
      </c>
      <c r="D6" s="16" t="n">
        <f aca="false">SUM(D7:D16)</f>
        <v>200609</v>
      </c>
      <c r="E6" s="17" t="n">
        <f aca="false">ROUND(D6/D6*100,1)</f>
        <v>100</v>
      </c>
      <c r="F6" s="16" t="n">
        <f aca="false">SUM(F7:F16)</f>
        <v>96120214</v>
      </c>
      <c r="G6" s="17" t="n">
        <f aca="false">ROUND(F6/F6*100,1)</f>
        <v>100</v>
      </c>
      <c r="H6" s="16" t="n">
        <f aca="false">SUM(H7:H16)</f>
        <v>683637351</v>
      </c>
      <c r="I6" s="17" t="n">
        <f aca="false">ROUND(H6/H6*100,1)</f>
        <v>100</v>
      </c>
    </row>
    <row r="7" customFormat="false" ht="13.5" hidden="false" customHeight="true" outlineLevel="0" collapsed="false">
      <c r="A7" s="18" t="s">
        <v>14</v>
      </c>
      <c r="B7" s="19" t="n">
        <v>1985</v>
      </c>
      <c r="C7" s="20" t="n">
        <f aca="false">ROUND(B7/B6*100,1)</f>
        <v>42.7</v>
      </c>
      <c r="D7" s="19" t="n">
        <v>12013</v>
      </c>
      <c r="E7" s="20" t="n">
        <f aca="false">ROUND(D7/D6*100,1)</f>
        <v>6</v>
      </c>
      <c r="F7" s="19" t="n">
        <v>3164804</v>
      </c>
      <c r="G7" s="20" t="n">
        <f aca="false">ROUND(F7/F6*100,1)</f>
        <v>3.3</v>
      </c>
      <c r="H7" s="19" t="n">
        <v>6961942</v>
      </c>
      <c r="I7" s="20" t="n">
        <f aca="false">ROUND(H7/H6*100,1)</f>
        <v>1</v>
      </c>
    </row>
    <row r="8" customFormat="false" ht="13.5" hidden="false" customHeight="true" outlineLevel="0" collapsed="false">
      <c r="A8" s="18" t="s">
        <v>15</v>
      </c>
      <c r="B8" s="19" t="n">
        <v>1112</v>
      </c>
      <c r="C8" s="20" t="n">
        <f aca="false">ROUND(B8/B6*100,1)</f>
        <v>23.9</v>
      </c>
      <c r="D8" s="19" t="n">
        <v>15310</v>
      </c>
      <c r="E8" s="20" t="n">
        <f aca="false">ROUND(D8/D6*100,1)</f>
        <v>7.6</v>
      </c>
      <c r="F8" s="19" t="n">
        <v>4734798</v>
      </c>
      <c r="G8" s="20" t="n">
        <f aca="false">ROUND(F8/F6*100,1)</f>
        <v>4.9</v>
      </c>
      <c r="H8" s="19" t="n">
        <v>12806039</v>
      </c>
      <c r="I8" s="20" t="n">
        <f aca="false">ROUND(H8/H6*100,1)</f>
        <v>1.9</v>
      </c>
    </row>
    <row r="9" customFormat="false" ht="13.5" hidden="false" customHeight="true" outlineLevel="0" collapsed="false">
      <c r="A9" s="18" t="s">
        <v>16</v>
      </c>
      <c r="B9" s="19" t="n">
        <v>572</v>
      </c>
      <c r="C9" s="20" t="n">
        <f aca="false">ROUND(B9/B6*100,1)</f>
        <v>12.3</v>
      </c>
      <c r="D9" s="19" t="n">
        <v>14087</v>
      </c>
      <c r="E9" s="20" t="n">
        <f aca="false">ROUND(D9/D6*100,1)</f>
        <v>7</v>
      </c>
      <c r="F9" s="19" t="n">
        <v>4614652</v>
      </c>
      <c r="G9" s="20" t="n">
        <f aca="false">ROUND(F9/F6*100,1)</f>
        <v>4.8</v>
      </c>
      <c r="H9" s="19" t="n">
        <v>15070294</v>
      </c>
      <c r="I9" s="20" t="n">
        <f aca="false">ROUND(H9/H6*100,1)</f>
        <v>2.2</v>
      </c>
    </row>
    <row r="10" customFormat="false" ht="13.5" hidden="false" customHeight="true" outlineLevel="0" collapsed="false">
      <c r="A10" s="18" t="s">
        <v>17</v>
      </c>
      <c r="B10" s="19" t="n">
        <v>291</v>
      </c>
      <c r="C10" s="20" t="n">
        <f aca="false">ROUND(B10/B6*100,1)</f>
        <v>6.3</v>
      </c>
      <c r="D10" s="19" t="n">
        <v>11477</v>
      </c>
      <c r="E10" s="20" t="n">
        <f aca="false">ROUND(D10/D6*100,1)</f>
        <v>5.7</v>
      </c>
      <c r="F10" s="19" t="n">
        <v>4145630</v>
      </c>
      <c r="G10" s="20" t="n">
        <f aca="false">ROUND(F10/F6*100,1)</f>
        <v>4.3</v>
      </c>
      <c r="H10" s="19" t="n">
        <v>19530951</v>
      </c>
      <c r="I10" s="20" t="n">
        <f aca="false">ROUND(H10/H6*100,1)</f>
        <v>2.9</v>
      </c>
    </row>
    <row r="11" customFormat="false" ht="13.5" hidden="false" customHeight="true" outlineLevel="0" collapsed="false">
      <c r="A11" s="18" t="s">
        <v>18</v>
      </c>
      <c r="B11" s="19" t="n">
        <v>331</v>
      </c>
      <c r="C11" s="20" t="n">
        <f aca="false">ROUND(B11/B6*100,1)</f>
        <v>7.1</v>
      </c>
      <c r="D11" s="19" t="n">
        <v>22931</v>
      </c>
      <c r="E11" s="20" t="n">
        <f aca="false">ROUND(D11/D6*100,1)</f>
        <v>11.4</v>
      </c>
      <c r="F11" s="19" t="n">
        <v>9112312</v>
      </c>
      <c r="G11" s="20" t="n">
        <f aca="false">ROUND(F11/F6*100,1)</f>
        <v>9.5</v>
      </c>
      <c r="H11" s="19" t="n">
        <v>58707652</v>
      </c>
      <c r="I11" s="20" t="n">
        <f aca="false">ROUND(H11/H6*100,1)</f>
        <v>8.6</v>
      </c>
    </row>
    <row r="12" customFormat="false" ht="13.5" hidden="false" customHeight="true" outlineLevel="0" collapsed="false">
      <c r="A12" s="18" t="s">
        <v>19</v>
      </c>
      <c r="B12" s="19" t="n">
        <v>195</v>
      </c>
      <c r="C12" s="20" t="n">
        <f aca="false">ROUND(B12/B6*100,1)</f>
        <v>4.2</v>
      </c>
      <c r="D12" s="19" t="n">
        <v>27410</v>
      </c>
      <c r="E12" s="20" t="n">
        <f aca="false">ROUND(D12/D6*100,1)</f>
        <v>13.7</v>
      </c>
      <c r="F12" s="19" t="n">
        <v>12682291</v>
      </c>
      <c r="G12" s="20" t="n">
        <f aca="false">ROUND(F12/F6*100,1)</f>
        <v>13.2</v>
      </c>
      <c r="H12" s="19" t="n">
        <v>71628800</v>
      </c>
      <c r="I12" s="20" t="n">
        <f aca="false">ROUND(H12/H6*100,1)</f>
        <v>10.5</v>
      </c>
    </row>
    <row r="13" customFormat="false" ht="13.5" hidden="false" customHeight="true" outlineLevel="0" collapsed="false">
      <c r="A13" s="18" t="s">
        <v>20</v>
      </c>
      <c r="B13" s="19" t="n">
        <v>77</v>
      </c>
      <c r="C13" s="20" t="n">
        <f aca="false">ROUND(B13/B6*100,1)</f>
        <v>1.7</v>
      </c>
      <c r="D13" s="19" t="n">
        <v>18686</v>
      </c>
      <c r="E13" s="20" t="n">
        <f aca="false">ROUND(D13/D6*100,1)</f>
        <v>9.3</v>
      </c>
      <c r="F13" s="19" t="n">
        <v>9223325</v>
      </c>
      <c r="G13" s="20" t="n">
        <f aca="false">ROUND(F13/F6*100,1)</f>
        <v>9.6</v>
      </c>
      <c r="H13" s="19" t="n">
        <v>49972102</v>
      </c>
      <c r="I13" s="20" t="n">
        <f aca="false">ROUND(H13/H6*100,1)</f>
        <v>7.3</v>
      </c>
    </row>
    <row r="14" customFormat="false" ht="13.5" hidden="false" customHeight="true" outlineLevel="0" collapsed="false">
      <c r="A14" s="18" t="s">
        <v>21</v>
      </c>
      <c r="B14" s="19" t="n">
        <v>44</v>
      </c>
      <c r="C14" s="20" t="n">
        <f aca="false">ROUND(B14/B6*100,1)</f>
        <v>0.9</v>
      </c>
      <c r="D14" s="19" t="n">
        <v>16398</v>
      </c>
      <c r="E14" s="20" t="n">
        <f aca="false">ROUND(D14/D6*100,1)</f>
        <v>8.2</v>
      </c>
      <c r="F14" s="19" t="n">
        <v>8555997</v>
      </c>
      <c r="G14" s="20" t="n">
        <f aca="false">ROUND(F14/F6*100,1)</f>
        <v>8.9</v>
      </c>
      <c r="H14" s="19" t="n">
        <v>106245818</v>
      </c>
      <c r="I14" s="20" t="n">
        <f aca="false">ROUND(H14/H6*100,1)</f>
        <v>15.5</v>
      </c>
    </row>
    <row r="15" customFormat="false" ht="13.5" hidden="false" customHeight="true" outlineLevel="0" collapsed="false">
      <c r="A15" s="18" t="s">
        <v>22</v>
      </c>
      <c r="B15" s="19" t="n">
        <v>23</v>
      </c>
      <c r="C15" s="20" t="n">
        <f aca="false">ROUND(B15/B6*100,1)</f>
        <v>0.5</v>
      </c>
      <c r="D15" s="19" t="n">
        <v>15583</v>
      </c>
      <c r="E15" s="20" t="n">
        <f aca="false">ROUND(D15/D6*100,1)</f>
        <v>7.8</v>
      </c>
      <c r="F15" s="19" t="n">
        <v>9357699</v>
      </c>
      <c r="G15" s="20" t="n">
        <f aca="false">ROUND(F15/F6*100,1)</f>
        <v>9.7</v>
      </c>
      <c r="H15" s="19" t="n">
        <v>69715318</v>
      </c>
      <c r="I15" s="20" t="n">
        <f aca="false">ROUND(H15/H6*100,1)</f>
        <v>10.2</v>
      </c>
    </row>
    <row r="16" customFormat="false" ht="13.5" hidden="false" customHeight="true" outlineLevel="0" collapsed="false">
      <c r="A16" s="21" t="s">
        <v>23</v>
      </c>
      <c r="B16" s="22" t="n">
        <v>21</v>
      </c>
      <c r="C16" s="23" t="n">
        <f aca="false">ROUND(B16/B6*100,1)</f>
        <v>0.5</v>
      </c>
      <c r="D16" s="22" t="n">
        <v>46714</v>
      </c>
      <c r="E16" s="23" t="n">
        <f aca="false">ROUND(D16/D6*100,1)</f>
        <v>23.3</v>
      </c>
      <c r="F16" s="22" t="n">
        <v>30528706</v>
      </c>
      <c r="G16" s="23" t="n">
        <f aca="false">ROUND(F16/F6*100,1)</f>
        <v>31.8</v>
      </c>
      <c r="H16" s="22" t="n">
        <v>272998435</v>
      </c>
      <c r="I16" s="23" t="n">
        <f aca="false">ROUND(H16/H6*100,1)</f>
        <v>39.9</v>
      </c>
    </row>
    <row r="17" customFormat="false" ht="13.5" hidden="false" customHeight="true" outlineLevel="0" collapsed="false">
      <c r="A17" s="24"/>
      <c r="B17" s="25"/>
      <c r="C17" s="26"/>
      <c r="D17" s="25"/>
      <c r="E17" s="26"/>
      <c r="F17" s="25"/>
      <c r="G17" s="26"/>
      <c r="H17" s="25"/>
      <c r="I17" s="26"/>
    </row>
    <row r="18" customFormat="false" ht="13.5" hidden="false" customHeight="true" outlineLevel="0" collapsed="false">
      <c r="A18" s="24"/>
      <c r="B18" s="25"/>
      <c r="C18" s="26"/>
      <c r="D18" s="25"/>
      <c r="E18" s="26"/>
      <c r="F18" s="25"/>
      <c r="G18" s="26"/>
      <c r="H18" s="25"/>
      <c r="I18" s="26"/>
    </row>
    <row r="19" customFormat="false" ht="13.5" hidden="false" customHeight="false" outlineLevel="0" collapsed="false">
      <c r="A19" s="27"/>
      <c r="B19" s="28" t="s">
        <v>24</v>
      </c>
      <c r="C19" s="28"/>
      <c r="D19" s="28" t="s">
        <v>25</v>
      </c>
      <c r="E19" s="28"/>
      <c r="F19" s="28" t="s">
        <v>25</v>
      </c>
      <c r="G19" s="28"/>
      <c r="H19" s="29" t="s">
        <v>26</v>
      </c>
      <c r="I19" s="29"/>
    </row>
    <row r="20" customFormat="false" ht="13.5" hidden="false" customHeight="false" outlineLevel="0" collapsed="false">
      <c r="A20" s="30"/>
      <c r="B20" s="11"/>
      <c r="C20" s="9"/>
      <c r="D20" s="31" t="s">
        <v>27</v>
      </c>
      <c r="E20" s="9"/>
      <c r="F20" s="31" t="s">
        <v>28</v>
      </c>
      <c r="G20" s="9"/>
      <c r="H20" s="31" t="s">
        <v>29</v>
      </c>
      <c r="I20" s="9"/>
    </row>
    <row r="21" customFormat="false" ht="13.5" hidden="false" customHeight="false" outlineLevel="0" collapsed="false">
      <c r="A21" s="30"/>
      <c r="B21" s="14"/>
      <c r="C21" s="32"/>
      <c r="D21" s="14" t="s">
        <v>30</v>
      </c>
      <c r="E21" s="32"/>
      <c r="F21" s="14"/>
      <c r="G21" s="32"/>
      <c r="H21" s="14" t="s">
        <v>31</v>
      </c>
      <c r="I21" s="32"/>
    </row>
    <row r="22" customFormat="false" ht="13.5" hidden="false" customHeight="false" outlineLevel="0" collapsed="false">
      <c r="A22" s="30"/>
      <c r="B22" s="10" t="s">
        <v>7</v>
      </c>
      <c r="C22" s="11" t="s">
        <v>8</v>
      </c>
      <c r="D22" s="10" t="s">
        <v>7</v>
      </c>
      <c r="E22" s="11" t="s">
        <v>8</v>
      </c>
      <c r="F22" s="10" t="s">
        <v>7</v>
      </c>
      <c r="G22" s="11" t="s">
        <v>8</v>
      </c>
      <c r="H22" s="10" t="s">
        <v>7</v>
      </c>
      <c r="I22" s="11" t="s">
        <v>8</v>
      </c>
    </row>
    <row r="23" customFormat="false" ht="13.5" hidden="false" customHeight="false" outlineLevel="0" collapsed="false">
      <c r="A23" s="33"/>
      <c r="B23" s="14" t="s">
        <v>32</v>
      </c>
      <c r="C23" s="14" t="s">
        <v>10</v>
      </c>
      <c r="D23" s="14" t="s">
        <v>32</v>
      </c>
      <c r="E23" s="14" t="s">
        <v>10</v>
      </c>
      <c r="F23" s="14" t="s">
        <v>32</v>
      </c>
      <c r="G23" s="14" t="s">
        <v>10</v>
      </c>
      <c r="H23" s="14" t="s">
        <v>32</v>
      </c>
      <c r="I23" s="14" t="s">
        <v>10</v>
      </c>
    </row>
    <row r="24" s="8" customFormat="true" ht="26.1" hidden="false" customHeight="true" outlineLevel="0" collapsed="false">
      <c r="A24" s="15" t="s">
        <v>13</v>
      </c>
      <c r="B24" s="16" t="n">
        <f aca="false">SUM(B25:B34)</f>
        <v>1078847925</v>
      </c>
      <c r="C24" s="17" t="n">
        <f aca="false">ROUND(B24/B24*100,1)</f>
        <v>100</v>
      </c>
      <c r="D24" s="16" t="n">
        <f aca="false">SUM(D25:D34)</f>
        <v>1092146447</v>
      </c>
      <c r="E24" s="17" t="n">
        <f aca="false">ROUND(D24/D24*100,1)</f>
        <v>100</v>
      </c>
      <c r="F24" s="16" t="n">
        <f aca="false">SUM(F25:F34)</f>
        <v>1024664415</v>
      </c>
      <c r="G24" s="17" t="n">
        <f aca="false">ROUND(F24/F24*100,1)</f>
        <v>100</v>
      </c>
      <c r="H24" s="16" t="n">
        <f aca="false">SUM(H25:H34)</f>
        <v>352202944</v>
      </c>
      <c r="I24" s="17" t="n">
        <f aca="false">ROUND(H24/H24*100,1)</f>
        <v>100</v>
      </c>
    </row>
    <row r="25" customFormat="false" ht="13.5" hidden="false" customHeight="false" outlineLevel="0" collapsed="false">
      <c r="A25" s="18" t="s">
        <v>14</v>
      </c>
      <c r="B25" s="19" t="n">
        <v>14264700</v>
      </c>
      <c r="C25" s="20" t="n">
        <f aca="false">ROUND(B25/B24*100,1)</f>
        <v>1.3</v>
      </c>
      <c r="D25" s="19" t="n">
        <v>14264700</v>
      </c>
      <c r="E25" s="20" t="n">
        <f aca="false">ROUND(D25/D24*100,1)</f>
        <v>1.3</v>
      </c>
      <c r="F25" s="19"/>
      <c r="G25" s="20"/>
      <c r="H25" s="19" t="n">
        <v>6933392</v>
      </c>
      <c r="I25" s="20" t="n">
        <f aca="false">ROUND(H25/H24*100,1)</f>
        <v>2</v>
      </c>
    </row>
    <row r="26" customFormat="false" ht="13.5" hidden="false" customHeight="false" outlineLevel="0" collapsed="false">
      <c r="A26" s="18" t="s">
        <v>15</v>
      </c>
      <c r="B26" s="19" t="n">
        <v>24915204</v>
      </c>
      <c r="C26" s="20" t="n">
        <f aca="false">ROUND(B26/B24*100,1)</f>
        <v>2.3</v>
      </c>
      <c r="D26" s="19" t="n">
        <v>24915204</v>
      </c>
      <c r="E26" s="20" t="n">
        <f aca="false">ROUND(D26/D24*100,1)</f>
        <v>2.3</v>
      </c>
      <c r="F26" s="19"/>
      <c r="G26" s="20"/>
      <c r="H26" s="19" t="n">
        <v>11523623</v>
      </c>
      <c r="I26" s="20" t="n">
        <f aca="false">ROUND(H26/H24*100,1)</f>
        <v>3.3</v>
      </c>
    </row>
    <row r="27" customFormat="false" ht="13.5" hidden="false" customHeight="false" outlineLevel="0" collapsed="false">
      <c r="A27" s="18" t="s">
        <v>16</v>
      </c>
      <c r="B27" s="19" t="n">
        <v>28302128</v>
      </c>
      <c r="C27" s="20" t="n">
        <f aca="false">ROUND(B27/B24*100,1)</f>
        <v>2.6</v>
      </c>
      <c r="D27" s="19" t="n">
        <v>28302128</v>
      </c>
      <c r="E27" s="20" t="n">
        <f aca="false">ROUND(D27/D24*100,1)</f>
        <v>2.6</v>
      </c>
      <c r="F27" s="19"/>
      <c r="G27" s="20"/>
      <c r="H27" s="19" t="n">
        <v>12587647</v>
      </c>
      <c r="I27" s="20" t="n">
        <f aca="false">ROUND(H27/H24*100,1)</f>
        <v>3.6</v>
      </c>
    </row>
    <row r="28" customFormat="false" ht="13.5" hidden="false" customHeight="false" outlineLevel="0" collapsed="false">
      <c r="A28" s="18" t="s">
        <v>17</v>
      </c>
      <c r="B28" s="19" t="n">
        <v>30144003</v>
      </c>
      <c r="C28" s="20" t="n">
        <f aca="false">ROUND(B28/B24*100,1)</f>
        <v>2.8</v>
      </c>
      <c r="D28" s="19" t="n">
        <v>30487956</v>
      </c>
      <c r="E28" s="20" t="n">
        <f aca="false">ROUND(D28/D24*100,1)</f>
        <v>2.8</v>
      </c>
      <c r="F28" s="19" t="n">
        <v>30487956</v>
      </c>
      <c r="G28" s="20" t="n">
        <f aca="false">ROUND(F28/F24*100,1)</f>
        <v>3</v>
      </c>
      <c r="H28" s="19" t="n">
        <v>9801620</v>
      </c>
      <c r="I28" s="20" t="n">
        <f aca="false">ROUND(H28/H24*100,1)</f>
        <v>2.8</v>
      </c>
    </row>
    <row r="29" customFormat="false" ht="13.5" hidden="false" customHeight="false" outlineLevel="0" collapsed="false">
      <c r="A29" s="18" t="s">
        <v>18</v>
      </c>
      <c r="B29" s="19" t="n">
        <v>89285048</v>
      </c>
      <c r="C29" s="20" t="n">
        <f aca="false">ROUND(B29/B24*100,1)</f>
        <v>8.3</v>
      </c>
      <c r="D29" s="19" t="n">
        <v>90530253</v>
      </c>
      <c r="E29" s="20" t="n">
        <f aca="false">ROUND(D29/D24*100,1)</f>
        <v>8.3</v>
      </c>
      <c r="F29" s="19" t="n">
        <v>90530253</v>
      </c>
      <c r="G29" s="20" t="n">
        <f aca="false">ROUND(F29/F24*100,1)</f>
        <v>8.8</v>
      </c>
      <c r="H29" s="19" t="n">
        <v>27969987</v>
      </c>
      <c r="I29" s="20" t="n">
        <f aca="false">ROUND(H29/H24*100,1)</f>
        <v>7.9</v>
      </c>
    </row>
    <row r="30" customFormat="false" ht="13.5" hidden="false" customHeight="false" outlineLevel="0" collapsed="false">
      <c r="A30" s="18" t="s">
        <v>19</v>
      </c>
      <c r="B30" s="19" t="n">
        <v>116965922</v>
      </c>
      <c r="C30" s="20" t="n">
        <f aca="false">ROUND(B30/B24*100,1)</f>
        <v>10.8</v>
      </c>
      <c r="D30" s="19" t="n">
        <v>118004957</v>
      </c>
      <c r="E30" s="20" t="n">
        <f aca="false">ROUND(D30/D24*100,1)</f>
        <v>10.8</v>
      </c>
      <c r="F30" s="19" t="n">
        <v>118004957</v>
      </c>
      <c r="G30" s="20" t="n">
        <f aca="false">ROUND(F30/F24*100,1)</f>
        <v>11.5</v>
      </c>
      <c r="H30" s="19" t="n">
        <v>41777890</v>
      </c>
      <c r="I30" s="20" t="n">
        <f aca="false">ROUND(H30/H24*100,1)</f>
        <v>11.9</v>
      </c>
    </row>
    <row r="31" customFormat="false" ht="13.5" hidden="false" customHeight="false" outlineLevel="0" collapsed="false">
      <c r="A31" s="18" t="s">
        <v>20</v>
      </c>
      <c r="B31" s="19" t="n">
        <v>81855979</v>
      </c>
      <c r="C31" s="20" t="n">
        <f aca="false">ROUND(B31/B24*100,1)</f>
        <v>7.6</v>
      </c>
      <c r="D31" s="19" t="n">
        <v>81958530</v>
      </c>
      <c r="E31" s="20" t="n">
        <f aca="false">ROUND(D31/D24*100,1)</f>
        <v>7.5</v>
      </c>
      <c r="F31" s="19" t="n">
        <v>81958530</v>
      </c>
      <c r="G31" s="20" t="n">
        <f aca="false">ROUND(F31/F24*100,1)</f>
        <v>8</v>
      </c>
      <c r="H31" s="19" t="n">
        <v>28019496</v>
      </c>
      <c r="I31" s="20" t="n">
        <f aca="false">ROUND(H31/H24*100,1)</f>
        <v>8</v>
      </c>
    </row>
    <row r="32" customFormat="false" ht="13.5" hidden="false" customHeight="false" outlineLevel="0" collapsed="false">
      <c r="A32" s="18" t="s">
        <v>21</v>
      </c>
      <c r="B32" s="19" t="n">
        <v>135997765</v>
      </c>
      <c r="C32" s="20" t="n">
        <f aca="false">ROUND(B32/B24*100,1)</f>
        <v>12.6</v>
      </c>
      <c r="D32" s="19" t="n">
        <v>136886090</v>
      </c>
      <c r="E32" s="20" t="n">
        <f aca="false">ROUND(D32/D24*100,1)</f>
        <v>12.5</v>
      </c>
      <c r="F32" s="19" t="n">
        <v>136886090</v>
      </c>
      <c r="G32" s="20" t="n">
        <f aca="false">ROUND(F32/F24*100,1)</f>
        <v>13.4</v>
      </c>
      <c r="H32" s="19" t="n">
        <v>17467157</v>
      </c>
      <c r="I32" s="20" t="n">
        <f aca="false">ROUND(H32/H24*100,1)</f>
        <v>5</v>
      </c>
    </row>
    <row r="33" customFormat="false" ht="13.5" hidden="false" customHeight="false" outlineLevel="0" collapsed="false">
      <c r="A33" s="18" t="s">
        <v>22</v>
      </c>
      <c r="B33" s="19" t="n">
        <v>101420590</v>
      </c>
      <c r="C33" s="20" t="n">
        <f aca="false">ROUND(B33/B24*100,1)</f>
        <v>9.4</v>
      </c>
      <c r="D33" s="19" t="n">
        <v>103949046</v>
      </c>
      <c r="E33" s="20" t="n">
        <f aca="false">ROUND(D33/D24*100,1)</f>
        <v>9.5</v>
      </c>
      <c r="F33" s="19" t="n">
        <v>103949046</v>
      </c>
      <c r="G33" s="20" t="n">
        <f aca="false">ROUND(F33/F24*100,1)</f>
        <v>10.1</v>
      </c>
      <c r="H33" s="19" t="n">
        <v>28954683</v>
      </c>
      <c r="I33" s="20" t="n">
        <f aca="false">ROUND(H33/H24*100,1)</f>
        <v>8.2</v>
      </c>
    </row>
    <row r="34" customFormat="false" ht="13.5" hidden="false" customHeight="false" outlineLevel="0" collapsed="false">
      <c r="A34" s="21" t="s">
        <v>23</v>
      </c>
      <c r="B34" s="22" t="n">
        <v>455696586</v>
      </c>
      <c r="C34" s="23" t="n">
        <f aca="false">ROUND(B34/B24*100,1)</f>
        <v>42.2</v>
      </c>
      <c r="D34" s="22" t="n">
        <v>462847583</v>
      </c>
      <c r="E34" s="23" t="n">
        <f aca="false">ROUND(D34/D24*100,1)</f>
        <v>42.4</v>
      </c>
      <c r="F34" s="22" t="n">
        <v>462847583</v>
      </c>
      <c r="G34" s="23" t="n">
        <f aca="false">ROUND(F34/F24*100,1)</f>
        <v>45.2</v>
      </c>
      <c r="H34" s="22" t="n">
        <v>167167449</v>
      </c>
      <c r="I34" s="23" t="n">
        <f aca="false">ROUND(H34/H24*100,1)</f>
        <v>47.5</v>
      </c>
    </row>
    <row r="35" customFormat="false" ht="13.5" hidden="false" customHeight="false" outlineLevel="0" collapsed="false">
      <c r="A35" s="24"/>
      <c r="B35" s="25"/>
      <c r="C35" s="26"/>
      <c r="D35" s="25"/>
      <c r="E35" s="26"/>
      <c r="F35" s="25"/>
      <c r="G35" s="26"/>
      <c r="H35" s="25"/>
      <c r="I35" s="26"/>
    </row>
    <row r="36" customFormat="false" ht="13.5" hidden="false" customHeight="false" outlineLevel="0" collapsed="false">
      <c r="A36" s="24"/>
      <c r="B36" s="25"/>
      <c r="C36" s="26"/>
      <c r="D36" s="25"/>
      <c r="E36" s="26"/>
      <c r="F36" s="25"/>
      <c r="G36" s="26"/>
      <c r="H36" s="25"/>
      <c r="I36" s="26"/>
    </row>
    <row r="37" customFormat="false" ht="13.5" hidden="false" customHeight="false" outlineLevel="0" collapsed="false">
      <c r="A37" s="34"/>
      <c r="B37" s="28" t="s">
        <v>26</v>
      </c>
      <c r="C37" s="28"/>
      <c r="D37" s="28" t="s">
        <v>33</v>
      </c>
      <c r="E37" s="28"/>
      <c r="F37" s="29" t="s">
        <v>34</v>
      </c>
      <c r="G37" s="29"/>
      <c r="H37" s="25"/>
      <c r="I37" s="26"/>
    </row>
    <row r="38" customFormat="false" ht="26.1" hidden="false" customHeight="true" outlineLevel="0" collapsed="false">
      <c r="A38" s="30"/>
      <c r="B38" s="35" t="s">
        <v>28</v>
      </c>
      <c r="C38" s="36"/>
      <c r="D38" s="37" t="s">
        <v>35</v>
      </c>
      <c r="E38" s="37"/>
      <c r="F38" s="35" t="s">
        <v>28</v>
      </c>
      <c r="G38" s="36"/>
      <c r="H38" s="25"/>
      <c r="I38" s="26"/>
    </row>
    <row r="39" customFormat="false" ht="13.5" hidden="false" customHeight="false" outlineLevel="0" collapsed="false">
      <c r="A39" s="30"/>
      <c r="B39" s="10" t="s">
        <v>7</v>
      </c>
      <c r="C39" s="11" t="s">
        <v>8</v>
      </c>
      <c r="D39" s="10" t="s">
        <v>7</v>
      </c>
      <c r="E39" s="11" t="s">
        <v>8</v>
      </c>
      <c r="F39" s="10" t="s">
        <v>7</v>
      </c>
      <c r="G39" s="11" t="s">
        <v>8</v>
      </c>
      <c r="H39" s="25"/>
      <c r="I39" s="26"/>
    </row>
    <row r="40" customFormat="false" ht="13.5" hidden="false" customHeight="false" outlineLevel="0" collapsed="false">
      <c r="A40" s="33"/>
      <c r="B40" s="14" t="s">
        <v>32</v>
      </c>
      <c r="C40" s="14" t="s">
        <v>10</v>
      </c>
      <c r="D40" s="14" t="s">
        <v>32</v>
      </c>
      <c r="E40" s="14" t="s">
        <v>10</v>
      </c>
      <c r="F40" s="14" t="s">
        <v>32</v>
      </c>
      <c r="G40" s="14" t="s">
        <v>10</v>
      </c>
      <c r="H40" s="25"/>
      <c r="I40" s="26"/>
    </row>
    <row r="41" s="8" customFormat="true" ht="26.1" hidden="false" customHeight="true" outlineLevel="0" collapsed="false">
      <c r="A41" s="15" t="s">
        <v>13</v>
      </c>
      <c r="B41" s="16" t="n">
        <f aca="false">SUM(B42:B51)</f>
        <v>321158282</v>
      </c>
      <c r="C41" s="17" t="n">
        <f aca="false">ROUND(B41/B41*100,1)</f>
        <v>100</v>
      </c>
      <c r="D41" s="38" t="n">
        <f aca="false">SUM(D42:D51)</f>
        <v>10143194</v>
      </c>
      <c r="E41" s="39" t="n">
        <f aca="false">ROUND(D41/D41*100,1)</f>
        <v>100</v>
      </c>
      <c r="F41" s="16" t="n">
        <f aca="false">SUM(F42:F51)</f>
        <v>38475003</v>
      </c>
      <c r="G41" s="17" t="n">
        <f aca="false">ROUND(F41/F$41*100,1)</f>
        <v>100</v>
      </c>
      <c r="H41" s="40"/>
      <c r="I41" s="41"/>
    </row>
    <row r="42" customFormat="false" ht="13.5" hidden="false" customHeight="false" outlineLevel="0" collapsed="false">
      <c r="A42" s="18" t="s">
        <v>14</v>
      </c>
      <c r="B42" s="19"/>
      <c r="C42" s="20"/>
      <c r="D42" s="42" t="n">
        <v>24095</v>
      </c>
      <c r="E42" s="43" t="n">
        <f aca="false">ROUND(D42/D41*100,1)</f>
        <v>0.2</v>
      </c>
      <c r="F42" s="19" t="n">
        <v>0</v>
      </c>
      <c r="G42" s="20" t="n">
        <f aca="false">ROUND(F42/F$41*100,1)</f>
        <v>0</v>
      </c>
      <c r="H42" s="25"/>
      <c r="I42" s="26"/>
    </row>
    <row r="43" customFormat="false" ht="13.5" hidden="false" customHeight="false" outlineLevel="0" collapsed="false">
      <c r="A43" s="18" t="s">
        <v>15</v>
      </c>
      <c r="B43" s="19"/>
      <c r="C43" s="20"/>
      <c r="D43" s="42" t="n">
        <v>12867</v>
      </c>
      <c r="E43" s="43" t="n">
        <f aca="false">ROUND(D43/D41*100,1)</f>
        <v>0.1</v>
      </c>
      <c r="F43" s="19" t="n">
        <v>0</v>
      </c>
      <c r="G43" s="20" t="n">
        <f aca="false">ROUND(F43/F$41*100,1)</f>
        <v>0</v>
      </c>
      <c r="H43" s="24"/>
      <c r="I43" s="24"/>
    </row>
    <row r="44" customFormat="false" ht="13.5" hidden="false" customHeight="false" outlineLevel="0" collapsed="false">
      <c r="A44" s="18" t="s">
        <v>16</v>
      </c>
      <c r="B44" s="19"/>
      <c r="C44" s="20"/>
      <c r="D44" s="42" t="n">
        <v>25191</v>
      </c>
      <c r="E44" s="43" t="n">
        <f aca="false">ROUND(D44/D41*100,1)</f>
        <v>0.2</v>
      </c>
      <c r="F44" s="19" t="n">
        <v>0</v>
      </c>
      <c r="G44" s="20" t="n">
        <f aca="false">ROUND(F44/F$41*100,1)</f>
        <v>0</v>
      </c>
      <c r="H44" s="24"/>
      <c r="I44" s="24"/>
    </row>
    <row r="45" customFormat="false" ht="13.5" hidden="false" customHeight="false" outlineLevel="0" collapsed="false">
      <c r="A45" s="18" t="s">
        <v>17</v>
      </c>
      <c r="B45" s="19" t="n">
        <v>9801620</v>
      </c>
      <c r="C45" s="20" t="n">
        <f aca="false">ROUND(B45/B41*100,1)</f>
        <v>3.1</v>
      </c>
      <c r="D45" s="42" t="n">
        <v>0</v>
      </c>
      <c r="E45" s="43" t="n">
        <f aca="false">ROUND(D45/D41*100,1)</f>
        <v>0</v>
      </c>
      <c r="F45" s="19" t="n">
        <v>720661</v>
      </c>
      <c r="G45" s="20" t="n">
        <f aca="false">ROUND(F45/F41*100,1)</f>
        <v>1.9</v>
      </c>
      <c r="H45" s="24"/>
      <c r="I45" s="24"/>
    </row>
    <row r="46" customFormat="false" ht="13.5" hidden="false" customHeight="false" outlineLevel="0" collapsed="false">
      <c r="A46" s="18" t="s">
        <v>18</v>
      </c>
      <c r="B46" s="19" t="n">
        <v>27969987</v>
      </c>
      <c r="C46" s="20" t="n">
        <f aca="false">ROUND(B46/B41*100,1)</f>
        <v>8.7</v>
      </c>
      <c r="D46" s="42" t="n">
        <v>458563</v>
      </c>
      <c r="E46" s="43" t="n">
        <f aca="false">ROUND(D46/D41*100,1)</f>
        <v>4.5</v>
      </c>
      <c r="F46" s="19" t="n">
        <v>2144282</v>
      </c>
      <c r="G46" s="20" t="n">
        <f aca="false">ROUND(F46/F41*100,1)</f>
        <v>5.6</v>
      </c>
      <c r="H46" s="25"/>
      <c r="I46" s="26"/>
    </row>
    <row r="47" customFormat="false" ht="13.5" hidden="false" customHeight="false" outlineLevel="0" collapsed="false">
      <c r="A47" s="18" t="s">
        <v>19</v>
      </c>
      <c r="B47" s="19" t="n">
        <v>41777890</v>
      </c>
      <c r="C47" s="20" t="n">
        <f aca="false">ROUND(B47/B41*100,1)</f>
        <v>13</v>
      </c>
      <c r="D47" s="42" t="n">
        <v>0</v>
      </c>
      <c r="E47" s="43" t="n">
        <f aca="false">ROUND(D47/D41*100,1)</f>
        <v>0</v>
      </c>
      <c r="F47" s="19" t="n">
        <v>2786469</v>
      </c>
      <c r="G47" s="20" t="n">
        <f aca="false">ROUND(F47/F41*100,1)</f>
        <v>7.2</v>
      </c>
      <c r="H47" s="44"/>
      <c r="I47" s="44"/>
    </row>
    <row r="48" customFormat="false" ht="13.5" hidden="false" customHeight="false" outlineLevel="0" collapsed="false">
      <c r="A48" s="18" t="s">
        <v>20</v>
      </c>
      <c r="B48" s="19" t="n">
        <v>28019496</v>
      </c>
      <c r="C48" s="20" t="n">
        <f aca="false">ROUND(B48/B41*100,1)</f>
        <v>8.7</v>
      </c>
      <c r="D48" s="42" t="n">
        <v>0</v>
      </c>
      <c r="E48" s="43" t="n">
        <f aca="false">ROUND(D48/D41*100,1)</f>
        <v>0</v>
      </c>
      <c r="F48" s="19" t="n">
        <v>3007878</v>
      </c>
      <c r="G48" s="20" t="n">
        <f aca="false">ROUND(F48/F41*100,1)</f>
        <v>7.8</v>
      </c>
      <c r="H48" s="25"/>
      <c r="J48" s="26"/>
    </row>
    <row r="49" customFormat="false" ht="13.5" hidden="false" customHeight="false" outlineLevel="0" collapsed="false">
      <c r="A49" s="18" t="s">
        <v>21</v>
      </c>
      <c r="B49" s="19" t="n">
        <v>17467157</v>
      </c>
      <c r="C49" s="20" t="n">
        <f aca="false">ROUND(B49/B41*100,1)</f>
        <v>5.4</v>
      </c>
      <c r="D49" s="42" t="n">
        <v>9622478</v>
      </c>
      <c r="E49" s="43" t="n">
        <f aca="false">ROUND(D49/D41*100,1)</f>
        <v>94.9</v>
      </c>
      <c r="F49" s="19" t="n">
        <v>2913328</v>
      </c>
      <c r="G49" s="20" t="n">
        <f aca="false">ROUND(F49/F41*100,1)</f>
        <v>7.6</v>
      </c>
      <c r="H49" s="25"/>
      <c r="I49" s="26"/>
    </row>
    <row r="50" customFormat="false" ht="13.5" hidden="false" customHeight="false" outlineLevel="0" collapsed="false">
      <c r="A50" s="18" t="s">
        <v>22</v>
      </c>
      <c r="B50" s="19" t="n">
        <v>28954683</v>
      </c>
      <c r="C50" s="20" t="n">
        <f aca="false">ROUND(B50/B41*100,1)</f>
        <v>9</v>
      </c>
      <c r="D50" s="42" t="n">
        <v>0</v>
      </c>
      <c r="E50" s="43" t="n">
        <f aca="false">ROUND(D50/D41*100,1)</f>
        <v>0</v>
      </c>
      <c r="F50" s="19" t="n">
        <v>4538984</v>
      </c>
      <c r="G50" s="20" t="n">
        <f aca="false">ROUND(F50/F41*100,1)</f>
        <v>11.8</v>
      </c>
      <c r="H50" s="25"/>
      <c r="I50" s="26"/>
    </row>
    <row r="51" customFormat="false" ht="13.5" hidden="false" customHeight="false" outlineLevel="0" collapsed="false">
      <c r="A51" s="21" t="s">
        <v>23</v>
      </c>
      <c r="B51" s="22" t="n">
        <v>167167449</v>
      </c>
      <c r="C51" s="23" t="n">
        <f aca="false">ROUND(B51/B41*100,1)</f>
        <v>52.1</v>
      </c>
      <c r="D51" s="45" t="n">
        <v>0</v>
      </c>
      <c r="E51" s="46" t="n">
        <f aca="false">ROUND(D51/D41*100,1)</f>
        <v>0</v>
      </c>
      <c r="F51" s="22" t="n">
        <v>22363401</v>
      </c>
      <c r="G51" s="23" t="n">
        <f aca="false">ROUND(F51/F41*100,1)</f>
        <v>58.1</v>
      </c>
      <c r="H51" s="25"/>
      <c r="I51" s="26"/>
    </row>
    <row r="52" customFormat="false" ht="13.5" hidden="false" customHeight="false" outlineLevel="0" collapsed="false">
      <c r="H52" s="25"/>
      <c r="I52" s="26"/>
    </row>
  </sheetData>
  <mergeCells count="12">
    <mergeCell ref="B3:C3"/>
    <mergeCell ref="D3:E3"/>
    <mergeCell ref="F3:G3"/>
    <mergeCell ref="H3:I3"/>
    <mergeCell ref="B19:C19"/>
    <mergeCell ref="D19:E19"/>
    <mergeCell ref="F19:G19"/>
    <mergeCell ref="H19:I19"/>
    <mergeCell ref="B37:C37"/>
    <mergeCell ref="D37:E37"/>
    <mergeCell ref="F37:G37"/>
    <mergeCell ref="D38:E38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02:06:42Z</dcterms:created>
  <dc:creator>三重県</dc:creator>
  <dc:description/>
  <dc:language>en-US</dc:language>
  <cp:lastModifiedBy>三重県</cp:lastModifiedBy>
  <cp:lastPrinted>2008-02-14T02:08:16Z</cp:lastPrinted>
  <dcterms:modified xsi:type="dcterms:W3CDTF">2008-03-10T00:41:48Z</dcterms:modified>
  <cp:revision>0</cp:revision>
  <dc:subject/>
  <dc:title/>
</cp:coreProperties>
</file>