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N$13</definedName>
    <definedName function="false" hidden="false" name="Q_統計表3表exl" vbProcedure="false">[1]Q_統計表3表exl!$AK$1:$A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Noto Sans"/>
        <family val="2"/>
      </rPr>
      <t xml:space="preserve">        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　　事業所数、従業者数、現金給与総額、原材料使用額等、製造品出荷額等</t>
    </r>
    <r>
      <rPr>
        <sz val="10"/>
        <rFont val="Noto Sans"/>
        <family val="2"/>
      </rPr>
      <t xml:space="preserve">－地域－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                          （金額単位：万円）</t>
  </si>
  <si>
    <t xml:space="preserve">事 業 所 数</t>
  </si>
  <si>
    <t xml:space="preserve">従 業 者 数</t>
  </si>
  <si>
    <t xml:space="preserve">現 金 給 与 総 額</t>
  </si>
  <si>
    <t xml:space="preserve">原 材 料 使 用 額 等</t>
  </si>
  <si>
    <t xml:space="preserve">製 造 品 出 荷 額 等</t>
  </si>
  <si>
    <r>
      <rPr>
        <sz val="8"/>
        <rFont val="Noto Sans"/>
        <family val="2"/>
      </rPr>
      <t xml:space="preserve">付加価値額（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人以下は粗付加価値額）</t>
    </r>
  </si>
  <si>
    <t xml:space="preserve">実  数</t>
  </si>
  <si>
    <t xml:space="preserve">構成比（％）</t>
  </si>
  <si>
    <t xml:space="preserve">合計　　　　　　　　　　　　　　　　　　　　　　　　　　　　　　　　　　　</t>
  </si>
  <si>
    <t xml:space="preserve">北勢</t>
  </si>
  <si>
    <t xml:space="preserve">中勢</t>
  </si>
  <si>
    <t xml:space="preserve">南勢</t>
  </si>
  <si>
    <t xml:space="preserve">伊賀</t>
  </si>
  <si>
    <t xml:space="preserve">東紀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6989;&#32113;&#35336;&#35519;&#26619;&#20844;&#34920;/&#19977;&#37325;&#12398;&#24037;&#26989;H17/&#32113;&#35336;&#34920;Excel&#24418;&#24335;/&#31532;&#6529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  <sheetName val="Q_統計表3表ex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12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9.12"/>
    <col collapsed="false" customWidth="true" hidden="true" outlineLevel="0" max="8" min="8" style="0" width="3.49"/>
    <col collapsed="false" customWidth="true" hidden="false" outlineLevel="0" max="9" min="9" style="0" width="11.75"/>
    <col collapsed="false" customWidth="true" hidden="false" outlineLevel="0" max="10" min="10" style="0" width="9.12"/>
    <col collapsed="false" customWidth="true" hidden="false" outlineLevel="0" max="11" min="11" style="0" width="12.12"/>
    <col collapsed="false" customWidth="true" hidden="false" outlineLevel="0" max="12" min="12" style="0" width="9.12"/>
    <col collapsed="false" customWidth="true" hidden="false" outlineLevel="0" max="13" min="13" style="0" width="14.12"/>
    <col collapsed="false" customWidth="true" hidden="false" outlineLevel="0" max="14" min="14" style="0" width="11.62"/>
    <col collapsed="false" customWidth="true" hidden="false" outlineLevel="0" max="15" min="15" style="0" width="6.12"/>
  </cols>
  <sheetData>
    <row r="1" customFormat="false" ht="16.5" hidden="false" customHeight="true" outlineLevel="0" collapsed="false">
      <c r="A1" s="1" t="s">
        <v>0</v>
      </c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5" t="s">
        <v>1</v>
      </c>
      <c r="N2" s="5"/>
    </row>
    <row r="3" customFormat="false" ht="17.25" hidden="false" customHeight="true" outlineLevel="0" collapsed="false">
      <c r="B3" s="6" t="s">
        <v>2</v>
      </c>
      <c r="C3" s="6"/>
      <c r="D3" s="6" t="s">
        <v>3</v>
      </c>
      <c r="E3" s="6"/>
      <c r="F3" s="7" t="s">
        <v>4</v>
      </c>
      <c r="G3" s="7"/>
      <c r="H3" s="4"/>
      <c r="I3" s="6" t="s">
        <v>5</v>
      </c>
      <c r="J3" s="6"/>
      <c r="K3" s="6" t="s">
        <v>6</v>
      </c>
      <c r="L3" s="6"/>
      <c r="M3" s="8" t="s">
        <v>7</v>
      </c>
      <c r="N3" s="8"/>
    </row>
    <row r="4" customFormat="false" ht="23.25" hidden="false" customHeight="true" outlineLevel="0" collapsed="false">
      <c r="A4" s="3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1" t="s">
        <v>9</v>
      </c>
      <c r="H4" s="12"/>
      <c r="I4" s="9" t="s">
        <v>8</v>
      </c>
      <c r="J4" s="10" t="s">
        <v>9</v>
      </c>
      <c r="K4" s="9" t="s">
        <v>8</v>
      </c>
      <c r="L4" s="10" t="s">
        <v>9</v>
      </c>
      <c r="M4" s="9" t="s">
        <v>8</v>
      </c>
      <c r="N4" s="11" t="s">
        <v>9</v>
      </c>
    </row>
    <row r="5" customFormat="false" ht="13.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 t="s">
        <v>10</v>
      </c>
      <c r="B6" s="13" t="n">
        <v>5019</v>
      </c>
      <c r="C6" s="16" t="n">
        <v>100</v>
      </c>
      <c r="D6" s="14" t="n">
        <v>193492</v>
      </c>
      <c r="E6" s="16" t="n">
        <v>100</v>
      </c>
      <c r="F6" s="14" t="n">
        <v>91473194</v>
      </c>
      <c r="G6" s="16" t="n">
        <v>100</v>
      </c>
      <c r="H6" s="14"/>
      <c r="I6" s="14" t="n">
        <v>584020361</v>
      </c>
      <c r="J6" s="16" t="n">
        <v>100</v>
      </c>
      <c r="K6" s="17" t="n">
        <v>945809491</v>
      </c>
      <c r="L6" s="16" t="n">
        <v>100</v>
      </c>
      <c r="M6" s="17" t="n">
        <v>312583345</v>
      </c>
      <c r="N6" s="16" t="n">
        <v>100</v>
      </c>
    </row>
    <row r="7" customFormat="false" ht="13.5" hidden="false" customHeight="false" outlineLevel="0" collapsed="false">
      <c r="B7" s="13"/>
      <c r="C7" s="14"/>
      <c r="D7" s="14"/>
      <c r="E7" s="16"/>
      <c r="F7" s="14"/>
      <c r="G7" s="16"/>
      <c r="H7" s="14"/>
      <c r="I7" s="14"/>
      <c r="J7" s="16"/>
      <c r="K7" s="14"/>
      <c r="L7" s="16"/>
      <c r="M7" s="14"/>
      <c r="N7" s="16"/>
    </row>
    <row r="8" customFormat="false" ht="15" hidden="false" customHeight="true" outlineLevel="0" collapsed="false">
      <c r="A8" s="18" t="s">
        <v>11</v>
      </c>
      <c r="B8" s="19" t="n">
        <v>2350</v>
      </c>
      <c r="C8" s="16" t="n">
        <f aca="false">100*B8/B6</f>
        <v>46.822076110779</v>
      </c>
      <c r="D8" s="14" t="n">
        <v>102727</v>
      </c>
      <c r="E8" s="16" t="n">
        <f aca="false">100*D8/D6</f>
        <v>53.0910838691005</v>
      </c>
      <c r="F8" s="14" t="n">
        <v>53916502</v>
      </c>
      <c r="G8" s="16" t="n">
        <f aca="false">100*F8/F6</f>
        <v>58.9424066683405</v>
      </c>
      <c r="H8" s="14"/>
      <c r="I8" s="14" t="n">
        <v>405345246</v>
      </c>
      <c r="J8" s="16" t="n">
        <f aca="false">100*I8/I6</f>
        <v>69.4060127126287</v>
      </c>
      <c r="K8" s="14" t="n">
        <v>616363866</v>
      </c>
      <c r="L8" s="16" t="n">
        <f aca="false">100*K8/K6</f>
        <v>65.1678664535626</v>
      </c>
      <c r="M8" s="14" t="n">
        <v>178710137</v>
      </c>
      <c r="N8" s="16" t="n">
        <f aca="false">100*M8/M6</f>
        <v>57.1719958400215</v>
      </c>
    </row>
    <row r="9" customFormat="false" ht="15" hidden="false" customHeight="true" outlineLevel="0" collapsed="false">
      <c r="A9" s="18" t="s">
        <v>12</v>
      </c>
      <c r="B9" s="20" t="n">
        <v>1194</v>
      </c>
      <c r="C9" s="16" t="n">
        <f aca="false">100*B9/B6</f>
        <v>23.7895995218171</v>
      </c>
      <c r="D9" s="14" t="n">
        <v>44415</v>
      </c>
      <c r="E9" s="16" t="n">
        <f aca="false">100*D9/D6</f>
        <v>22.9544373927604</v>
      </c>
      <c r="F9" s="14" t="n">
        <v>18873530</v>
      </c>
      <c r="G9" s="16" t="n">
        <f aca="false">100*F9/F6</f>
        <v>20.6328533799749</v>
      </c>
      <c r="H9" s="14"/>
      <c r="I9" s="14" t="n">
        <v>99743065</v>
      </c>
      <c r="J9" s="16" t="n">
        <f aca="false">100*I9/I6</f>
        <v>17.0786965079801</v>
      </c>
      <c r="K9" s="14" t="n">
        <v>180956856</v>
      </c>
      <c r="L9" s="16" t="n">
        <f aca="false">100*K9/K6</f>
        <v>19.1324846834298</v>
      </c>
      <c r="M9" s="14" t="n">
        <v>70620713</v>
      </c>
      <c r="N9" s="16" t="n">
        <f aca="false">100*M9/M6</f>
        <v>22.5926026225102</v>
      </c>
    </row>
    <row r="10" customFormat="false" ht="15" hidden="false" customHeight="true" outlineLevel="0" collapsed="false">
      <c r="A10" s="18" t="s">
        <v>13</v>
      </c>
      <c r="B10" s="19" t="n">
        <v>703</v>
      </c>
      <c r="C10" s="16" t="n">
        <f aca="false">100*B10/B6</f>
        <v>14.0067742578203</v>
      </c>
      <c r="D10" s="14" t="n">
        <v>19983</v>
      </c>
      <c r="E10" s="16" t="n">
        <f aca="false">100*D10/D6</f>
        <v>10.3275587621194</v>
      </c>
      <c r="F10" s="14" t="n">
        <v>7883149</v>
      </c>
      <c r="G10" s="16" t="n">
        <f aca="false">100*F10/F6</f>
        <v>8.61798812885008</v>
      </c>
      <c r="H10" s="14"/>
      <c r="I10" s="14" t="n">
        <v>28361354</v>
      </c>
      <c r="J10" s="16" t="n">
        <f aca="false">100*I10/I6</f>
        <v>4.85622692185556</v>
      </c>
      <c r="K10" s="14" t="n">
        <v>55270155</v>
      </c>
      <c r="L10" s="16" t="n">
        <f aca="false">100*K10/K6</f>
        <v>5.84368792298364</v>
      </c>
      <c r="M10" s="14" t="n">
        <v>24887179</v>
      </c>
      <c r="N10" s="16" t="n">
        <f aca="false">100*M10/M6</f>
        <v>7.96177384306896</v>
      </c>
    </row>
    <row r="11" customFormat="false" ht="15" hidden="false" customHeight="true" outlineLevel="0" collapsed="false">
      <c r="A11" s="18" t="s">
        <v>14</v>
      </c>
      <c r="B11" s="19" t="n">
        <v>549</v>
      </c>
      <c r="C11" s="16" t="n">
        <f aca="false">100*B11/B6</f>
        <v>10.9384339509863</v>
      </c>
      <c r="D11" s="14" t="n">
        <v>22482</v>
      </c>
      <c r="E11" s="16" t="n">
        <f aca="false">100*D11/D6</f>
        <v>11.6190850267711</v>
      </c>
      <c r="F11" s="14" t="n">
        <v>9676304</v>
      </c>
      <c r="G11" s="16" t="n">
        <f aca="false">100*F11/F6</f>
        <v>10.5782946641177</v>
      </c>
      <c r="H11" s="14"/>
      <c r="I11" s="14" t="n">
        <v>46200508</v>
      </c>
      <c r="J11" s="16" t="n">
        <f aca="false">100*I11/I6</f>
        <v>7.91077008357933</v>
      </c>
      <c r="K11" s="14" t="n">
        <v>85276688</v>
      </c>
      <c r="L11" s="16" t="n">
        <f aca="false">100*K11/K6</f>
        <v>9.01626477757559</v>
      </c>
      <c r="M11" s="14" t="n">
        <v>35206229</v>
      </c>
      <c r="N11" s="16" t="n">
        <f aca="false">100*M11/M6</f>
        <v>11.2629893956762</v>
      </c>
    </row>
    <row r="12" customFormat="false" ht="15" hidden="false" customHeight="true" outlineLevel="0" collapsed="false">
      <c r="A12" s="18" t="s">
        <v>15</v>
      </c>
      <c r="B12" s="19" t="n">
        <v>223</v>
      </c>
      <c r="C12" s="16" t="n">
        <f aca="false">100*B12/B6</f>
        <v>4.44311615859733</v>
      </c>
      <c r="D12" s="14" t="n">
        <v>3885</v>
      </c>
      <c r="E12" s="16" t="n">
        <f aca="false">100*D12/D6</f>
        <v>2.00783494924855</v>
      </c>
      <c r="F12" s="14" t="n">
        <v>1123709</v>
      </c>
      <c r="G12" s="16" t="n">
        <f aca="false">100*F12/F6</f>
        <v>1.2284571587169</v>
      </c>
      <c r="H12" s="14"/>
      <c r="I12" s="14" t="n">
        <v>4370188</v>
      </c>
      <c r="J12" s="16" t="n">
        <f aca="false">100*I12/I6</f>
        <v>0.748293773956282</v>
      </c>
      <c r="K12" s="14" t="n">
        <v>7941926</v>
      </c>
      <c r="L12" s="16" t="n">
        <f aca="false">100*K12/K6</f>
        <v>0.839696162448427</v>
      </c>
      <c r="M12" s="14" t="n">
        <v>3159087</v>
      </c>
      <c r="N12" s="16" t="n">
        <f aca="false">100*M12/M6</f>
        <v>1.01063829872318</v>
      </c>
    </row>
    <row r="13" customFormat="false" ht="14.25" hidden="false" customHeight="false" outlineLevel="0" collapsed="false">
      <c r="A13" s="2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</sheetData>
  <mergeCells count="6"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09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6:54:57Z</dcterms:created>
  <dc:creator>三重県</dc:creator>
  <dc:description/>
  <dc:language>en-US</dc:language>
  <cp:lastModifiedBy>三重県</cp:lastModifiedBy>
  <cp:lastPrinted>2007-02-16T06:11:07Z</cp:lastPrinted>
  <dcterms:modified xsi:type="dcterms:W3CDTF">2007-02-27T02:39:21Z</dcterms:modified>
  <cp:revision>0</cp:revision>
  <dc:subject/>
  <dc:title/>
</cp:coreProperties>
</file>