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S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82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産業（中分類）別１日当り水源別用水量、１日当り用途別用水量</t>
    </r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１日当り水源別用水量</t>
  </si>
  <si>
    <r>
      <rPr>
        <sz val="9"/>
        <rFont val="Noto Sans"/>
        <family val="2"/>
      </rPr>
      <t xml:space="preserve">（単位：ｍ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）</t>
    </r>
  </si>
  <si>
    <t xml:space="preserve">１日当り用途別用水量</t>
  </si>
  <si>
    <t xml:space="preserve">事業所数</t>
  </si>
  <si>
    <t xml:space="preserve">淡　　　　　水</t>
  </si>
  <si>
    <t xml:space="preserve">事 業</t>
  </si>
  <si>
    <t xml:space="preserve">淡　　　　　　　水</t>
  </si>
  <si>
    <t xml:space="preserve">海　　　　　水</t>
  </si>
  <si>
    <t xml:space="preserve">合  計</t>
  </si>
  <si>
    <t xml:space="preserve">公共水道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品処理・洗浄用水</t>
  </si>
  <si>
    <t xml:space="preserve">冷却・温調用水</t>
  </si>
  <si>
    <t xml:space="preserve">その他</t>
  </si>
  <si>
    <t xml:space="preserve">工業用水道</t>
  </si>
  <si>
    <t xml:space="preserve">上水道</t>
  </si>
  <si>
    <t xml:space="preserve">所 数</t>
  </si>
  <si>
    <t xml:space="preserve">合　　　　計</t>
  </si>
  <si>
    <t xml:space="preserve">合</t>
  </si>
  <si>
    <t xml:space="preserve">09</t>
  </si>
  <si>
    <t xml:space="preserve">食料品　　　　　　　　　　　　　　　　　　　　　　　　　　　　　　　　</t>
  </si>
  <si>
    <t xml:space="preserve">10</t>
  </si>
  <si>
    <t xml:space="preserve">飲料・たばこ　　　　　　　　　　　　　　　　　　　　　　　　　　　　　</t>
  </si>
  <si>
    <t xml:space="preserve">11</t>
  </si>
  <si>
    <t xml:space="preserve">繊維　　　　　　　　　　　　　　　　　　　　　　　　　　　　　　　　　</t>
  </si>
  <si>
    <t xml:space="preserve">12</t>
  </si>
  <si>
    <t xml:space="preserve">衣服　　　　　　　　　　　　　　　　　　　　　　　　　　　　　　　　　</t>
  </si>
  <si>
    <t xml:space="preserve">13</t>
  </si>
  <si>
    <t xml:space="preserve">木材・木製品　　　　　　　　　　　　　　　　　　　　　　　　　　　　　</t>
  </si>
  <si>
    <t xml:space="preserve">x</t>
  </si>
  <si>
    <t xml:space="preserve">14</t>
  </si>
  <si>
    <t xml:space="preserve">家具・装備品　　　　　　　　　　　　　　　　　　　　　　　　　　　　　</t>
  </si>
  <si>
    <t xml:space="preserve">15</t>
  </si>
  <si>
    <t xml:space="preserve">パルプ・紙　　　　　　　　　　　　　　　　　　　　　　　　　　　　　　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　　　　　　　　　　　　　　　　　　　　　　　　　　　　　　</t>
  </si>
  <si>
    <t xml:space="preserve">19</t>
  </si>
  <si>
    <t xml:space="preserve">プラスチック製品　　　　　　　　　　　　　　　　　　　　　　　　　　　</t>
  </si>
  <si>
    <t xml:space="preserve">20</t>
  </si>
  <si>
    <t xml:space="preserve">ゴム製品　　　　　　　　　　　　　　　　　　　　　　　　　　　　　　　</t>
  </si>
  <si>
    <t xml:space="preserve">21</t>
  </si>
  <si>
    <t xml:space="preserve">皮革　　　　　　　　　　　　　　　　　　　　　　　　　　　　　　　　　</t>
  </si>
  <si>
    <t xml:space="preserve">22</t>
  </si>
  <si>
    <t xml:space="preserve">窯業・土石　　　　　　　　　　　　　　　　　　　　　　　　　　　　　　</t>
  </si>
  <si>
    <t xml:space="preserve">23</t>
  </si>
  <si>
    <t xml:space="preserve">鉄鋼　　　　　　　　　　　　　　　　　　　　　　　　　　　　　　　　　</t>
  </si>
  <si>
    <t xml:space="preserve">24</t>
  </si>
  <si>
    <t xml:space="preserve">非鉄金属　　　　　　　　　　　　　　　　　　　　　　　　　　　　　　　</t>
  </si>
  <si>
    <t xml:space="preserve">25</t>
  </si>
  <si>
    <t xml:space="preserve">金属製品　　　　　　　　　　　　　　　　　　　　　　　　　　　　　　　</t>
  </si>
  <si>
    <t xml:space="preserve">26</t>
  </si>
  <si>
    <t xml:space="preserve">一般機械　　　　　　　　　　　　　　　　　　　　　　　　　　　　　　　</t>
  </si>
  <si>
    <t xml:space="preserve">27</t>
  </si>
  <si>
    <t xml:space="preserve">電気機械　　　　　　　　　　　　　　　　　　　　　　　　　　　　　　　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機械</t>
  </si>
  <si>
    <t xml:space="preserve">31</t>
  </si>
  <si>
    <t xml:space="preserve">精密機械</t>
  </si>
  <si>
    <t xml:space="preserve">32</t>
  </si>
  <si>
    <t xml:space="preserve">総数　　　　　　　　　　　　　　　　　　　　　　　　　　　　　　　　　　　</t>
  </si>
  <si>
    <t xml:space="preserve">総</t>
  </si>
  <si>
    <t xml:space="preserve">津市</t>
  </si>
  <si>
    <t xml:space="preserve">津</t>
  </si>
  <si>
    <t xml:space="preserve">四日市市</t>
  </si>
  <si>
    <t xml:space="preserve">四</t>
  </si>
  <si>
    <t xml:space="preserve">伊勢市</t>
  </si>
  <si>
    <t xml:space="preserve">伊</t>
  </si>
  <si>
    <t xml:space="preserve">松阪市</t>
  </si>
  <si>
    <t xml:space="preserve">松</t>
  </si>
  <si>
    <t xml:space="preserve">桑名市</t>
  </si>
  <si>
    <t xml:space="preserve">桑</t>
  </si>
  <si>
    <t xml:space="preserve">鈴鹿市</t>
  </si>
  <si>
    <t xml:space="preserve">鈴</t>
  </si>
  <si>
    <t xml:space="preserve">名張市</t>
  </si>
  <si>
    <t xml:space="preserve">名</t>
  </si>
  <si>
    <t xml:space="preserve">尾鷲市</t>
  </si>
  <si>
    <t xml:space="preserve">尾</t>
  </si>
  <si>
    <t xml:space="preserve">亀山市</t>
  </si>
  <si>
    <t xml:space="preserve">亀</t>
  </si>
  <si>
    <t xml:space="preserve">鳥羽市</t>
  </si>
  <si>
    <t xml:space="preserve">鳥</t>
  </si>
  <si>
    <t xml:space="preserve">熊野市</t>
  </si>
  <si>
    <t xml:space="preserve">熊</t>
  </si>
  <si>
    <t xml:space="preserve">久居市</t>
  </si>
  <si>
    <t xml:space="preserve">久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員町</t>
  </si>
  <si>
    <t xml:space="preserve">東</t>
  </si>
  <si>
    <t xml:space="preserve">菰野町</t>
  </si>
  <si>
    <t xml:space="preserve">菰</t>
  </si>
  <si>
    <t xml:space="preserve">楠町</t>
  </si>
  <si>
    <t xml:space="preserve">楠</t>
  </si>
  <si>
    <t xml:space="preserve">朝日町</t>
  </si>
  <si>
    <t xml:space="preserve">朝</t>
  </si>
  <si>
    <t xml:space="preserve">川越町</t>
  </si>
  <si>
    <t xml:space="preserve">川</t>
  </si>
  <si>
    <t xml:space="preserve">関町</t>
  </si>
  <si>
    <t xml:space="preserve">関</t>
  </si>
  <si>
    <t xml:space="preserve">河芸町</t>
  </si>
  <si>
    <t xml:space="preserve">河</t>
  </si>
  <si>
    <t xml:space="preserve">芸濃町</t>
  </si>
  <si>
    <t xml:space="preserve">芸</t>
  </si>
  <si>
    <t xml:space="preserve">美里村</t>
  </si>
  <si>
    <t xml:space="preserve">美</t>
  </si>
  <si>
    <t xml:space="preserve">安濃町</t>
  </si>
  <si>
    <t xml:space="preserve">安</t>
  </si>
  <si>
    <t xml:space="preserve">香良洲町</t>
  </si>
  <si>
    <t xml:space="preserve">香</t>
  </si>
  <si>
    <t xml:space="preserve">一志町</t>
  </si>
  <si>
    <t xml:space="preserve">一</t>
  </si>
  <si>
    <t xml:space="preserve">白山町</t>
  </si>
  <si>
    <t xml:space="preserve">白</t>
  </si>
  <si>
    <t xml:space="preserve">嬉野町</t>
  </si>
  <si>
    <t xml:space="preserve">嬉</t>
  </si>
  <si>
    <t xml:space="preserve">美杉村</t>
  </si>
  <si>
    <t xml:space="preserve">三雲町</t>
  </si>
  <si>
    <t xml:space="preserve">三</t>
  </si>
  <si>
    <t xml:space="preserve">飯南町</t>
  </si>
  <si>
    <t xml:space="preserve">飯</t>
  </si>
  <si>
    <t xml:space="preserve">飯高町</t>
  </si>
  <si>
    <t xml:space="preserve">多気町</t>
  </si>
  <si>
    <t xml:space="preserve">多</t>
  </si>
  <si>
    <t xml:space="preserve">明和町</t>
  </si>
  <si>
    <t xml:space="preserve">明</t>
  </si>
  <si>
    <t xml:space="preserve">大台町</t>
  </si>
  <si>
    <t xml:space="preserve">大</t>
  </si>
  <si>
    <t xml:space="preserve">勢和村</t>
  </si>
  <si>
    <t xml:space="preserve">勢</t>
  </si>
  <si>
    <t xml:space="preserve">宮川村</t>
  </si>
  <si>
    <t xml:space="preserve">宮</t>
  </si>
  <si>
    <t xml:space="preserve">玉城町</t>
  </si>
  <si>
    <t xml:space="preserve">玉</t>
  </si>
  <si>
    <t xml:space="preserve">二見町</t>
  </si>
  <si>
    <t xml:space="preserve">二</t>
  </si>
  <si>
    <t xml:space="preserve">小俣町</t>
  </si>
  <si>
    <t xml:space="preserve">小</t>
  </si>
  <si>
    <t xml:space="preserve">南勢町</t>
  </si>
  <si>
    <t xml:space="preserve">南</t>
  </si>
  <si>
    <t xml:space="preserve">南島町</t>
  </si>
  <si>
    <t xml:space="preserve">大宮町</t>
  </si>
  <si>
    <t xml:space="preserve">紀勢町</t>
  </si>
  <si>
    <t xml:space="preserve">紀</t>
  </si>
  <si>
    <t xml:space="preserve">御薗村</t>
  </si>
  <si>
    <t xml:space="preserve">御</t>
  </si>
  <si>
    <t xml:space="preserve">大内山村</t>
  </si>
  <si>
    <t xml:space="preserve">度会町</t>
  </si>
  <si>
    <t xml:space="preserve">度</t>
  </si>
  <si>
    <t xml:space="preserve">紀伊長島町</t>
  </si>
  <si>
    <t xml:space="preserve">海山町</t>
  </si>
  <si>
    <t xml:space="preserve">海</t>
  </si>
  <si>
    <t xml:space="preserve">御浜町</t>
  </si>
  <si>
    <t xml:space="preserve">紀宝町</t>
  </si>
  <si>
    <t xml:space="preserve">紀和町</t>
  </si>
  <si>
    <t xml:space="preserve">-</t>
  </si>
  <si>
    <t xml:space="preserve">鵜殿村</t>
  </si>
  <si>
    <t xml:space="preserve">鵜</t>
  </si>
  <si>
    <t xml:space="preserve">１日当り水源別用水量  桑名・員弁、四日市、鈴鹿・亀山生活創造圏</t>
  </si>
  <si>
    <t xml:space="preserve">１日当り用途別用水量  桑名・員弁、四日市、鈴鹿・亀山生活創造圏</t>
  </si>
  <si>
    <t xml:space="preserve">津・久居、松阪・紀勢生活創造圏</t>
  </si>
  <si>
    <t xml:space="preserve">伊勢志摩生活創造圏</t>
  </si>
  <si>
    <t xml:space="preserve">伊賀生活創造圏</t>
  </si>
  <si>
    <t xml:space="preserve">尾鷲、熊野生活創造圏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[$-409]#,##0_);[RED]\(#,##0\)"/>
    <numFmt numFmtId="167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vertAlign val="superscript"/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６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75" workbookViewId="0">
      <selection pane="topLeft" activeCell="N239" activeCellId="0" sqref="N23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8.29"/>
    <col collapsed="false" customWidth="true" hidden="false" outlineLevel="0" max="3" min="3" style="1" width="9.79"/>
    <col collapsed="false" customWidth="true" hidden="false" outlineLevel="0" max="4" min="4" style="1" width="13.04"/>
    <col collapsed="false" customWidth="true" hidden="false" outlineLevel="0" max="5" min="5" style="1" width="10.35"/>
    <col collapsed="false" customWidth="true" hidden="false" outlineLevel="0" max="6" min="6" style="1" width="9.64"/>
    <col collapsed="false" customWidth="true" hidden="false" outlineLevel="0" max="7" min="7" style="1" width="10.78"/>
    <col collapsed="false" customWidth="true" hidden="false" outlineLevel="0" max="8" min="8" style="1" width="10.35"/>
    <col collapsed="false" customWidth="true" hidden="false" outlineLevel="0" max="9" min="9" style="1" width="13.19"/>
    <col collapsed="false" customWidth="true" hidden="false" outlineLevel="0" max="10" min="10" style="1" width="2.83"/>
    <col collapsed="false" customWidth="true" hidden="false" outlineLevel="0" max="11" min="11" style="1" width="9.79"/>
    <col collapsed="false" customWidth="true" hidden="false" outlineLevel="0" max="12" min="12" style="1" width="12.33"/>
    <col collapsed="false" customWidth="true" hidden="false" outlineLevel="0" max="13" min="13" style="1" width="11.34"/>
    <col collapsed="false" customWidth="true" hidden="false" outlineLevel="0" max="14" min="14" style="1" width="11.77"/>
    <col collapsed="false" customWidth="true" hidden="false" outlineLevel="0" max="15" min="15" style="1" width="10.35"/>
    <col collapsed="false" customWidth="true" hidden="false" outlineLevel="0" max="16" min="16" style="1" width="13.47"/>
    <col collapsed="false" customWidth="true" hidden="false" outlineLevel="0" max="17" min="17" style="1" width="10.92"/>
    <col collapsed="false" customWidth="true" hidden="false" outlineLevel="0" max="18" min="18" style="1" width="14.33"/>
    <col collapsed="false" customWidth="true" hidden="false" outlineLevel="0" max="19" min="19" style="1" width="3.68"/>
    <col collapsed="false" customWidth="false" hidden="false" outlineLevel="0" max="28" min="20" style="1" width="10.2"/>
    <col collapsed="false" customWidth="true" hidden="false" outlineLevel="0" max="29" min="29" style="1" width="10.5"/>
    <col collapsed="false" customWidth="false" hidden="false" outlineLevel="0" max="257" min="30" style="1" width="10.2"/>
  </cols>
  <sheetData>
    <row r="1" customFormat="false" ht="14.25" hidden="false" customHeight="false" outlineLevel="0" collapsed="false">
      <c r="A1" s="2" t="s">
        <v>0</v>
      </c>
      <c r="B1" s="2"/>
      <c r="H1" s="3"/>
    </row>
    <row r="2" customFormat="false" ht="14.25" hidden="false" customHeight="false" outlineLevel="0" collapsed="false">
      <c r="A2" s="2"/>
      <c r="B2" s="2"/>
      <c r="H2" s="3"/>
    </row>
    <row r="3" customFormat="false" ht="14.25" hidden="false" customHeight="false" outlineLevel="0" collapsed="false">
      <c r="A3" s="4" t="n">
        <v>-1</v>
      </c>
      <c r="B3" s="5" t="s">
        <v>1</v>
      </c>
      <c r="C3" s="5"/>
      <c r="D3" s="6"/>
      <c r="E3" s="6"/>
      <c r="F3" s="6"/>
      <c r="G3" s="6"/>
      <c r="H3" s="6"/>
      <c r="I3" s="7" t="s">
        <v>2</v>
      </c>
      <c r="J3" s="8"/>
      <c r="K3" s="4" t="n">
        <v>-2</v>
      </c>
      <c r="L3" s="5" t="s">
        <v>3</v>
      </c>
      <c r="M3" s="6"/>
      <c r="N3" s="6"/>
      <c r="O3" s="6"/>
      <c r="P3" s="6"/>
      <c r="Q3" s="6"/>
      <c r="R3" s="9" t="s">
        <v>2</v>
      </c>
      <c r="S3" s="9"/>
    </row>
    <row r="4" customFormat="false" ht="13.5" hidden="false" customHeight="false" outlineLevel="0" collapsed="false">
      <c r="A4" s="10"/>
      <c r="B4" s="10"/>
      <c r="C4" s="11" t="s">
        <v>4</v>
      </c>
      <c r="D4" s="12" t="s">
        <v>5</v>
      </c>
      <c r="E4" s="12"/>
      <c r="F4" s="12"/>
      <c r="G4" s="12"/>
      <c r="H4" s="12"/>
      <c r="I4" s="12"/>
      <c r="J4" s="13"/>
      <c r="K4" s="14" t="s">
        <v>6</v>
      </c>
      <c r="L4" s="15" t="s">
        <v>7</v>
      </c>
      <c r="M4" s="15"/>
      <c r="N4" s="15"/>
      <c r="O4" s="15"/>
      <c r="P4" s="15"/>
      <c r="Q4" s="15"/>
      <c r="R4" s="11" t="s">
        <v>8</v>
      </c>
      <c r="S4" s="16"/>
    </row>
    <row r="5" customFormat="false" ht="15" hidden="false" customHeight="true" outlineLevel="0" collapsed="false">
      <c r="A5" s="10"/>
      <c r="B5" s="10"/>
      <c r="C5" s="11"/>
      <c r="D5" s="17" t="s">
        <v>9</v>
      </c>
      <c r="E5" s="18" t="s">
        <v>10</v>
      </c>
      <c r="F5" s="18"/>
      <c r="G5" s="17" t="s">
        <v>11</v>
      </c>
      <c r="H5" s="19" t="s">
        <v>12</v>
      </c>
      <c r="I5" s="20" t="s">
        <v>13</v>
      </c>
      <c r="J5" s="21"/>
      <c r="K5" s="22"/>
      <c r="L5" s="23" t="s">
        <v>9</v>
      </c>
      <c r="M5" s="19" t="s">
        <v>14</v>
      </c>
      <c r="N5" s="24" t="s">
        <v>15</v>
      </c>
      <c r="O5" s="25" t="s">
        <v>16</v>
      </c>
      <c r="P5" s="19" t="s">
        <v>17</v>
      </c>
      <c r="Q5" s="26" t="s">
        <v>18</v>
      </c>
      <c r="R5" s="11"/>
      <c r="S5" s="16"/>
    </row>
    <row r="6" customFormat="false" ht="15" hidden="false" customHeight="true" outlineLevel="0" collapsed="false">
      <c r="A6" s="6"/>
      <c r="B6" s="6"/>
      <c r="C6" s="11"/>
      <c r="D6" s="11"/>
      <c r="E6" s="27" t="s">
        <v>19</v>
      </c>
      <c r="F6" s="28" t="s">
        <v>20</v>
      </c>
      <c r="G6" s="17"/>
      <c r="H6" s="19"/>
      <c r="I6" s="20"/>
      <c r="J6" s="21"/>
      <c r="K6" s="29" t="s">
        <v>21</v>
      </c>
      <c r="L6" s="23"/>
      <c r="M6" s="19"/>
      <c r="N6" s="24"/>
      <c r="O6" s="25"/>
      <c r="P6" s="19"/>
      <c r="Q6" s="26"/>
      <c r="R6" s="11"/>
      <c r="S6" s="30"/>
    </row>
    <row r="7" customFormat="false" ht="10.5" hidden="false" customHeight="true" outlineLevel="0" collapsed="false">
      <c r="A7" s="10"/>
      <c r="B7" s="10"/>
      <c r="C7" s="31"/>
      <c r="D7" s="21"/>
      <c r="E7" s="32"/>
      <c r="F7" s="32"/>
      <c r="G7" s="21"/>
      <c r="H7" s="21"/>
      <c r="I7" s="21"/>
      <c r="J7" s="21"/>
      <c r="K7" s="21"/>
      <c r="L7" s="21"/>
      <c r="M7" s="33"/>
      <c r="N7" s="34"/>
      <c r="O7" s="32"/>
      <c r="P7" s="35"/>
      <c r="Q7" s="35"/>
      <c r="R7" s="21"/>
      <c r="S7" s="36"/>
    </row>
    <row r="8" customFormat="false" ht="13.5" hidden="false" customHeight="true" outlineLevel="0" collapsed="false">
      <c r="A8" s="37" t="s">
        <v>22</v>
      </c>
      <c r="B8" s="37"/>
      <c r="C8" s="38" t="n">
        <v>978</v>
      </c>
      <c r="D8" s="38" t="n">
        <v>5291404</v>
      </c>
      <c r="E8" s="38" t="n">
        <v>487907</v>
      </c>
      <c r="F8" s="38" t="n">
        <v>53732</v>
      </c>
      <c r="G8" s="38" t="n">
        <v>123928</v>
      </c>
      <c r="H8" s="38" t="n">
        <v>125389</v>
      </c>
      <c r="I8" s="38" t="n">
        <v>4500448</v>
      </c>
      <c r="J8" s="39"/>
      <c r="K8" s="38" t="n">
        <v>978</v>
      </c>
      <c r="L8" s="38" t="n">
        <v>5291404</v>
      </c>
      <c r="M8" s="38" t="n">
        <v>71258</v>
      </c>
      <c r="N8" s="38" t="n">
        <v>7522</v>
      </c>
      <c r="O8" s="38" t="n">
        <v>351399</v>
      </c>
      <c r="P8" s="38" t="n">
        <v>4775264</v>
      </c>
      <c r="Q8" s="38" t="n">
        <v>85961</v>
      </c>
      <c r="R8" s="38" t="n">
        <v>967040</v>
      </c>
      <c r="S8" s="40" t="s">
        <v>23</v>
      </c>
    </row>
    <row r="9" customFormat="false" ht="13.5" hidden="false" customHeight="false" outlineLevel="0" collapsed="false">
      <c r="A9" s="41"/>
      <c r="B9" s="41"/>
      <c r="C9" s="42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0"/>
    </row>
    <row r="10" customFormat="false" ht="13.5" hidden="false" customHeight="false" outlineLevel="0" collapsed="false">
      <c r="A10" s="1" t="s">
        <v>24</v>
      </c>
      <c r="B10" s="43" t="s">
        <v>25</v>
      </c>
      <c r="C10" s="44" t="n">
        <v>120</v>
      </c>
      <c r="D10" s="38" t="n">
        <v>44543</v>
      </c>
      <c r="E10" s="38" t="n">
        <v>6858</v>
      </c>
      <c r="F10" s="38" t="n">
        <v>10109</v>
      </c>
      <c r="G10" s="38" t="n">
        <v>26174</v>
      </c>
      <c r="H10" s="38" t="n">
        <v>1281</v>
      </c>
      <c r="I10" s="38" t="n">
        <v>121</v>
      </c>
      <c r="J10" s="39"/>
      <c r="K10" s="38" t="n">
        <v>120</v>
      </c>
      <c r="L10" s="38" t="n">
        <v>44543</v>
      </c>
      <c r="M10" s="38" t="n">
        <v>2877</v>
      </c>
      <c r="N10" s="38" t="n">
        <v>3342</v>
      </c>
      <c r="O10" s="38" t="n">
        <v>18137</v>
      </c>
      <c r="P10" s="38" t="n">
        <v>17633</v>
      </c>
      <c r="Q10" s="38" t="n">
        <v>2554</v>
      </c>
      <c r="R10" s="45" t="n">
        <v>0</v>
      </c>
      <c r="S10" s="46" t="s">
        <v>24</v>
      </c>
    </row>
    <row r="11" customFormat="false" ht="13.5" hidden="false" customHeight="false" outlineLevel="0" collapsed="false">
      <c r="A11" s="47" t="s">
        <v>26</v>
      </c>
      <c r="B11" s="48" t="s">
        <v>27</v>
      </c>
      <c r="C11" s="49" t="n">
        <v>6</v>
      </c>
      <c r="D11" s="50" t="n">
        <v>9639</v>
      </c>
      <c r="E11" s="50" t="n">
        <v>4178</v>
      </c>
      <c r="F11" s="50" t="n">
        <v>373</v>
      </c>
      <c r="G11" s="50" t="n">
        <v>5088</v>
      </c>
      <c r="H11" s="50" t="n">
        <v>0</v>
      </c>
      <c r="I11" s="50" t="n">
        <v>0</v>
      </c>
      <c r="J11" s="39"/>
      <c r="K11" s="51" t="n">
        <v>6</v>
      </c>
      <c r="L11" s="50" t="n">
        <v>9639</v>
      </c>
      <c r="M11" s="50" t="n">
        <v>962</v>
      </c>
      <c r="N11" s="50" t="n">
        <v>2093</v>
      </c>
      <c r="O11" s="51" t="n">
        <v>3313</v>
      </c>
      <c r="P11" s="50" t="n">
        <v>2167</v>
      </c>
      <c r="Q11" s="50" t="n">
        <v>1104</v>
      </c>
      <c r="R11" s="50" t="n">
        <v>0</v>
      </c>
      <c r="S11" s="52" t="n">
        <v>10</v>
      </c>
    </row>
    <row r="12" customFormat="false" ht="13.5" hidden="false" customHeight="false" outlineLevel="0" collapsed="false">
      <c r="A12" s="1" t="s">
        <v>28</v>
      </c>
      <c r="B12" s="43" t="s">
        <v>29</v>
      </c>
      <c r="C12" s="44" t="n">
        <v>16</v>
      </c>
      <c r="D12" s="38" t="n">
        <v>18124</v>
      </c>
      <c r="E12" s="38" t="n">
        <v>2218</v>
      </c>
      <c r="F12" s="45" t="n">
        <v>327</v>
      </c>
      <c r="G12" s="38" t="n">
        <v>14472</v>
      </c>
      <c r="H12" s="45" t="n">
        <v>0</v>
      </c>
      <c r="I12" s="38" t="n">
        <v>1107</v>
      </c>
      <c r="J12" s="39"/>
      <c r="K12" s="38" t="n">
        <v>16</v>
      </c>
      <c r="L12" s="38" t="n">
        <v>18124</v>
      </c>
      <c r="M12" s="38" t="n">
        <v>538</v>
      </c>
      <c r="N12" s="45" t="n">
        <v>0</v>
      </c>
      <c r="O12" s="38" t="n">
        <v>8999</v>
      </c>
      <c r="P12" s="38" t="n">
        <v>6970</v>
      </c>
      <c r="Q12" s="38" t="n">
        <v>1617</v>
      </c>
      <c r="R12" s="45" t="n">
        <v>0</v>
      </c>
      <c r="S12" s="40" t="n">
        <v>11</v>
      </c>
    </row>
    <row r="13" customFormat="false" ht="13.5" hidden="false" customHeight="false" outlineLevel="0" collapsed="false">
      <c r="A13" s="1" t="s">
        <v>30</v>
      </c>
      <c r="B13" s="43" t="s">
        <v>31</v>
      </c>
      <c r="C13" s="44" t="n">
        <v>16</v>
      </c>
      <c r="D13" s="38" t="n">
        <v>876</v>
      </c>
      <c r="E13" s="45" t="n">
        <v>0</v>
      </c>
      <c r="F13" s="38" t="n">
        <v>92</v>
      </c>
      <c r="G13" s="38" t="n">
        <v>784</v>
      </c>
      <c r="H13" s="45" t="n">
        <v>0</v>
      </c>
      <c r="I13" s="45" t="n">
        <v>0</v>
      </c>
      <c r="J13" s="53"/>
      <c r="K13" s="38" t="n">
        <v>16</v>
      </c>
      <c r="L13" s="38" t="n">
        <v>876</v>
      </c>
      <c r="M13" s="38" t="n">
        <v>21</v>
      </c>
      <c r="N13" s="45" t="n">
        <v>0</v>
      </c>
      <c r="O13" s="38" t="n">
        <v>796</v>
      </c>
      <c r="P13" s="38" t="n">
        <v>1</v>
      </c>
      <c r="Q13" s="38" t="n">
        <v>58</v>
      </c>
      <c r="R13" s="45" t="n">
        <v>0</v>
      </c>
      <c r="S13" s="40" t="n">
        <v>12</v>
      </c>
    </row>
    <row r="14" customFormat="false" ht="13.5" hidden="false" customHeight="false" outlineLevel="0" collapsed="false">
      <c r="A14" s="1" t="s">
        <v>32</v>
      </c>
      <c r="B14" s="43" t="s">
        <v>33</v>
      </c>
      <c r="C14" s="44" t="n">
        <v>13</v>
      </c>
      <c r="D14" s="38" t="n">
        <v>362</v>
      </c>
      <c r="E14" s="45" t="n">
        <v>0</v>
      </c>
      <c r="F14" s="45" t="s">
        <v>34</v>
      </c>
      <c r="G14" s="38" t="n">
        <v>160</v>
      </c>
      <c r="H14" s="45" t="s">
        <v>34</v>
      </c>
      <c r="I14" s="45" t="n">
        <v>0</v>
      </c>
      <c r="J14" s="53"/>
      <c r="K14" s="38" t="n">
        <v>13</v>
      </c>
      <c r="L14" s="38" t="n">
        <v>362</v>
      </c>
      <c r="M14" s="38" t="n">
        <v>238</v>
      </c>
      <c r="N14" s="45" t="n">
        <v>0</v>
      </c>
      <c r="O14" s="45" t="n">
        <v>34</v>
      </c>
      <c r="P14" s="45" t="n">
        <v>19</v>
      </c>
      <c r="Q14" s="38" t="n">
        <v>71</v>
      </c>
      <c r="R14" s="45" t="n">
        <v>0</v>
      </c>
      <c r="S14" s="40" t="n">
        <v>13</v>
      </c>
    </row>
    <row r="15" customFormat="false" ht="13.5" hidden="false" customHeight="false" outlineLevel="0" collapsed="false">
      <c r="A15" s="1" t="s">
        <v>35</v>
      </c>
      <c r="B15" s="43" t="s">
        <v>36</v>
      </c>
      <c r="C15" s="44" t="n">
        <v>11</v>
      </c>
      <c r="D15" s="38" t="n">
        <v>811</v>
      </c>
      <c r="E15" s="45" t="n">
        <v>0</v>
      </c>
      <c r="F15" s="38" t="n">
        <v>336</v>
      </c>
      <c r="G15" s="38" t="n">
        <v>475</v>
      </c>
      <c r="H15" s="45" t="n">
        <v>0</v>
      </c>
      <c r="I15" s="45" t="n">
        <v>0</v>
      </c>
      <c r="J15" s="39"/>
      <c r="K15" s="38" t="n">
        <v>11</v>
      </c>
      <c r="L15" s="38" t="n">
        <v>811</v>
      </c>
      <c r="M15" s="38" t="n">
        <v>43</v>
      </c>
      <c r="N15" s="45" t="n">
        <v>0</v>
      </c>
      <c r="O15" s="38" t="n">
        <v>303</v>
      </c>
      <c r="P15" s="38" t="n">
        <v>287</v>
      </c>
      <c r="Q15" s="38" t="n">
        <v>178</v>
      </c>
      <c r="R15" s="45" t="n">
        <v>0</v>
      </c>
      <c r="S15" s="40" t="n">
        <v>14</v>
      </c>
    </row>
    <row r="16" customFormat="false" ht="13.5" hidden="false" customHeight="false" outlineLevel="0" collapsed="false">
      <c r="A16" s="47" t="s">
        <v>37</v>
      </c>
      <c r="B16" s="48" t="s">
        <v>38</v>
      </c>
      <c r="C16" s="49" t="n">
        <v>13</v>
      </c>
      <c r="D16" s="51" t="n">
        <v>157856</v>
      </c>
      <c r="E16" s="50" t="n">
        <v>0</v>
      </c>
      <c r="F16" s="50" t="n">
        <v>286</v>
      </c>
      <c r="G16" s="51" t="n">
        <v>170</v>
      </c>
      <c r="H16" s="50" t="s">
        <v>34</v>
      </c>
      <c r="I16" s="50" t="s">
        <v>34</v>
      </c>
      <c r="J16" s="39"/>
      <c r="K16" s="51" t="n">
        <v>13</v>
      </c>
      <c r="L16" s="51" t="n">
        <v>157856</v>
      </c>
      <c r="M16" s="50" t="n">
        <v>8526</v>
      </c>
      <c r="N16" s="50" t="n">
        <v>0</v>
      </c>
      <c r="O16" s="50" t="n">
        <v>75386</v>
      </c>
      <c r="P16" s="50" t="n">
        <v>73570</v>
      </c>
      <c r="Q16" s="51" t="n">
        <v>374</v>
      </c>
      <c r="R16" s="50" t="n">
        <v>0</v>
      </c>
      <c r="S16" s="52" t="n">
        <v>15</v>
      </c>
    </row>
    <row r="17" customFormat="false" ht="13.5" hidden="false" customHeight="false" outlineLevel="0" collapsed="false">
      <c r="A17" s="1" t="s">
        <v>39</v>
      </c>
      <c r="B17" s="43" t="s">
        <v>40</v>
      </c>
      <c r="C17" s="44" t="n">
        <v>20</v>
      </c>
      <c r="D17" s="45" t="n">
        <v>304</v>
      </c>
      <c r="E17" s="45" t="n">
        <v>0</v>
      </c>
      <c r="F17" s="45" t="s">
        <v>34</v>
      </c>
      <c r="G17" s="45" t="s">
        <v>34</v>
      </c>
      <c r="H17" s="45" t="n">
        <v>0</v>
      </c>
      <c r="I17" s="45" t="n">
        <v>0</v>
      </c>
      <c r="J17" s="53"/>
      <c r="K17" s="38" t="n">
        <v>20</v>
      </c>
      <c r="L17" s="38" t="n">
        <v>304</v>
      </c>
      <c r="M17" s="45" t="s">
        <v>34</v>
      </c>
      <c r="N17" s="45" t="n">
        <v>0</v>
      </c>
      <c r="O17" s="45" t="s">
        <v>34</v>
      </c>
      <c r="P17" s="45" t="s">
        <v>34</v>
      </c>
      <c r="Q17" s="38" t="n">
        <v>111</v>
      </c>
      <c r="R17" s="45" t="n">
        <v>0</v>
      </c>
      <c r="S17" s="40" t="n">
        <v>16</v>
      </c>
    </row>
    <row r="18" customFormat="false" ht="13.5" hidden="false" customHeight="false" outlineLevel="0" collapsed="false">
      <c r="A18" s="1" t="s">
        <v>41</v>
      </c>
      <c r="B18" s="43" t="s">
        <v>42</v>
      </c>
      <c r="C18" s="44" t="n">
        <v>61</v>
      </c>
      <c r="D18" s="38" t="n">
        <v>3587082</v>
      </c>
      <c r="E18" s="38" t="n">
        <v>299657</v>
      </c>
      <c r="F18" s="38" t="n">
        <v>6524</v>
      </c>
      <c r="G18" s="38" t="n">
        <v>17057</v>
      </c>
      <c r="H18" s="38" t="n">
        <v>3353</v>
      </c>
      <c r="I18" s="38" t="n">
        <v>3260491</v>
      </c>
      <c r="J18" s="39"/>
      <c r="K18" s="38" t="n">
        <v>61</v>
      </c>
      <c r="L18" s="38" t="n">
        <v>3587082</v>
      </c>
      <c r="M18" s="38" t="n">
        <v>30729</v>
      </c>
      <c r="N18" s="45" t="n">
        <v>950</v>
      </c>
      <c r="O18" s="38" t="n">
        <v>118625</v>
      </c>
      <c r="P18" s="38" t="n">
        <v>3385925</v>
      </c>
      <c r="Q18" s="38" t="n">
        <v>50853</v>
      </c>
      <c r="R18" s="38" t="n">
        <v>505860</v>
      </c>
      <c r="S18" s="40" t="n">
        <v>17</v>
      </c>
    </row>
    <row r="19" customFormat="false" ht="13.5" hidden="false" customHeight="false" outlineLevel="0" collapsed="false">
      <c r="A19" s="1" t="s">
        <v>43</v>
      </c>
      <c r="B19" s="43" t="s">
        <v>44</v>
      </c>
      <c r="C19" s="44" t="n">
        <v>5</v>
      </c>
      <c r="D19" s="38" t="n">
        <v>138541</v>
      </c>
      <c r="E19" s="45" t="n">
        <v>82047</v>
      </c>
      <c r="F19" s="45" t="n">
        <v>358</v>
      </c>
      <c r="G19" s="38" t="n">
        <v>971</v>
      </c>
      <c r="H19" s="45" t="n">
        <v>0</v>
      </c>
      <c r="I19" s="38" t="n">
        <v>55165</v>
      </c>
      <c r="J19" s="39"/>
      <c r="K19" s="38" t="n">
        <v>5</v>
      </c>
      <c r="L19" s="38" t="n">
        <v>138541</v>
      </c>
      <c r="M19" s="38" t="n">
        <v>17416</v>
      </c>
      <c r="N19" s="45" t="n">
        <v>0</v>
      </c>
      <c r="O19" s="38" t="n">
        <v>253</v>
      </c>
      <c r="P19" s="38" t="n">
        <v>120543</v>
      </c>
      <c r="Q19" s="38" t="n">
        <v>329</v>
      </c>
      <c r="R19" s="38" t="n">
        <v>461180</v>
      </c>
      <c r="S19" s="40" t="n">
        <v>18</v>
      </c>
    </row>
    <row r="20" customFormat="false" ht="13.5" hidden="false" customHeight="false" outlineLevel="0" collapsed="false">
      <c r="A20" s="1" t="s">
        <v>45</v>
      </c>
      <c r="B20" s="43" t="s">
        <v>46</v>
      </c>
      <c r="C20" s="44" t="n">
        <v>77</v>
      </c>
      <c r="D20" s="38" t="n">
        <v>19782</v>
      </c>
      <c r="E20" s="38" t="n">
        <v>5247</v>
      </c>
      <c r="F20" s="38" t="n">
        <v>3743</v>
      </c>
      <c r="G20" s="38" t="n">
        <v>5546</v>
      </c>
      <c r="H20" s="45" t="n">
        <v>15</v>
      </c>
      <c r="I20" s="38" t="n">
        <v>5231</v>
      </c>
      <c r="J20" s="39"/>
      <c r="K20" s="38" t="n">
        <v>77</v>
      </c>
      <c r="L20" s="38" t="n">
        <v>19782</v>
      </c>
      <c r="M20" s="38" t="n">
        <v>1459</v>
      </c>
      <c r="N20" s="45" t="n">
        <v>0</v>
      </c>
      <c r="O20" s="38" t="n">
        <v>6098</v>
      </c>
      <c r="P20" s="38" t="n">
        <v>10453</v>
      </c>
      <c r="Q20" s="38" t="n">
        <v>1772</v>
      </c>
      <c r="R20" s="45" t="n">
        <v>0</v>
      </c>
      <c r="S20" s="40" t="n">
        <v>19</v>
      </c>
    </row>
    <row r="21" customFormat="false" ht="13.5" hidden="false" customHeight="false" outlineLevel="0" collapsed="false">
      <c r="A21" s="47" t="s">
        <v>47</v>
      </c>
      <c r="B21" s="48" t="s">
        <v>48</v>
      </c>
      <c r="C21" s="49" t="n">
        <v>25</v>
      </c>
      <c r="D21" s="51" t="n">
        <v>138963</v>
      </c>
      <c r="E21" s="51" t="n">
        <v>363</v>
      </c>
      <c r="F21" s="50" t="s">
        <v>34</v>
      </c>
      <c r="G21" s="51" t="n">
        <v>17906</v>
      </c>
      <c r="H21" s="50" t="s">
        <v>34</v>
      </c>
      <c r="I21" s="51" t="n">
        <v>118893</v>
      </c>
      <c r="J21" s="39"/>
      <c r="K21" s="51" t="n">
        <v>25</v>
      </c>
      <c r="L21" s="51" t="n">
        <v>138963</v>
      </c>
      <c r="M21" s="51" t="n">
        <v>2513</v>
      </c>
      <c r="N21" s="50" t="n">
        <v>0</v>
      </c>
      <c r="O21" s="50" t="n">
        <v>1226</v>
      </c>
      <c r="P21" s="50" t="n">
        <v>133912</v>
      </c>
      <c r="Q21" s="50" t="n">
        <v>1312</v>
      </c>
      <c r="R21" s="50" t="n">
        <v>0</v>
      </c>
      <c r="S21" s="52" t="n">
        <v>20</v>
      </c>
    </row>
    <row r="22" customFormat="false" ht="13.5" hidden="false" customHeight="false" outlineLevel="0" collapsed="false">
      <c r="A22" s="1" t="s">
        <v>49</v>
      </c>
      <c r="B22" s="43" t="s">
        <v>50</v>
      </c>
      <c r="C22" s="54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53"/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0" t="n">
        <v>21</v>
      </c>
    </row>
    <row r="23" customFormat="false" ht="13.5" hidden="false" customHeight="false" outlineLevel="0" collapsed="false">
      <c r="A23" s="1" t="s">
        <v>51</v>
      </c>
      <c r="B23" s="43" t="s">
        <v>52</v>
      </c>
      <c r="C23" s="44" t="n">
        <v>64</v>
      </c>
      <c r="D23" s="38" t="n">
        <v>423419</v>
      </c>
      <c r="E23" s="38" t="n">
        <v>30645</v>
      </c>
      <c r="F23" s="38" t="n">
        <v>3759</v>
      </c>
      <c r="G23" s="38" t="n">
        <v>5589</v>
      </c>
      <c r="H23" s="38" t="n">
        <v>15950</v>
      </c>
      <c r="I23" s="38" t="n">
        <v>367476</v>
      </c>
      <c r="J23" s="39"/>
      <c r="K23" s="38" t="n">
        <v>64</v>
      </c>
      <c r="L23" s="38" t="n">
        <v>423419</v>
      </c>
      <c r="M23" s="38" t="n">
        <v>1606</v>
      </c>
      <c r="N23" s="45" t="n">
        <v>1137</v>
      </c>
      <c r="O23" s="38" t="n">
        <v>35481</v>
      </c>
      <c r="P23" s="38" t="n">
        <v>381654</v>
      </c>
      <c r="Q23" s="45" t="n">
        <v>3541</v>
      </c>
      <c r="R23" s="45" t="n">
        <v>0</v>
      </c>
      <c r="S23" s="40" t="n">
        <v>22</v>
      </c>
    </row>
    <row r="24" customFormat="false" ht="13.5" hidden="false" customHeight="false" outlineLevel="0" collapsed="false">
      <c r="A24" s="1" t="s">
        <v>53</v>
      </c>
      <c r="B24" s="43" t="s">
        <v>54</v>
      </c>
      <c r="C24" s="44" t="n">
        <v>21</v>
      </c>
      <c r="D24" s="45" t="n">
        <v>6105</v>
      </c>
      <c r="E24" s="45" t="n">
        <v>48</v>
      </c>
      <c r="F24" s="45" t="n">
        <v>1468</v>
      </c>
      <c r="G24" s="45" t="n">
        <v>3564</v>
      </c>
      <c r="H24" s="45" t="s">
        <v>34</v>
      </c>
      <c r="I24" s="45" t="s">
        <v>34</v>
      </c>
      <c r="J24" s="39"/>
      <c r="K24" s="38" t="n">
        <v>21</v>
      </c>
      <c r="L24" s="45" t="n">
        <v>6105</v>
      </c>
      <c r="M24" s="45" t="n">
        <v>9</v>
      </c>
      <c r="N24" s="45" t="n">
        <v>0</v>
      </c>
      <c r="O24" s="45" t="n">
        <v>414</v>
      </c>
      <c r="P24" s="45" t="n">
        <v>4654</v>
      </c>
      <c r="Q24" s="45" t="n">
        <v>1028</v>
      </c>
      <c r="R24" s="45" t="n">
        <v>0</v>
      </c>
      <c r="S24" s="40" t="n">
        <v>23</v>
      </c>
    </row>
    <row r="25" customFormat="false" ht="13.5" hidden="false" customHeight="false" outlineLevel="0" collapsed="false">
      <c r="A25" s="1" t="s">
        <v>55</v>
      </c>
      <c r="B25" s="43" t="s">
        <v>56</v>
      </c>
      <c r="C25" s="44" t="n">
        <v>18</v>
      </c>
      <c r="D25" s="38" t="n">
        <v>212926</v>
      </c>
      <c r="E25" s="38" t="n">
        <v>12899</v>
      </c>
      <c r="F25" s="38" t="n">
        <v>899</v>
      </c>
      <c r="G25" s="38" t="n">
        <v>5195</v>
      </c>
      <c r="H25" s="45" t="n">
        <v>0</v>
      </c>
      <c r="I25" s="38" t="n">
        <v>193933</v>
      </c>
      <c r="J25" s="39"/>
      <c r="K25" s="38" t="n">
        <v>18</v>
      </c>
      <c r="L25" s="38" t="n">
        <v>212926</v>
      </c>
      <c r="M25" s="38" t="n">
        <v>1020</v>
      </c>
      <c r="N25" s="45" t="n">
        <v>0</v>
      </c>
      <c r="O25" s="38" t="n">
        <v>930</v>
      </c>
      <c r="P25" s="38" t="n">
        <v>209639</v>
      </c>
      <c r="Q25" s="38" t="n">
        <v>1337</v>
      </c>
      <c r="R25" s="45" t="n">
        <v>0</v>
      </c>
      <c r="S25" s="40" t="n">
        <v>24</v>
      </c>
    </row>
    <row r="26" customFormat="false" ht="13.5" hidden="false" customHeight="false" outlineLevel="0" collapsed="false">
      <c r="A26" s="47" t="s">
        <v>57</v>
      </c>
      <c r="B26" s="48" t="s">
        <v>58</v>
      </c>
      <c r="C26" s="49" t="n">
        <v>77</v>
      </c>
      <c r="D26" s="51" t="n">
        <v>8110</v>
      </c>
      <c r="E26" s="50" t="n">
        <v>3089</v>
      </c>
      <c r="F26" s="51" t="n">
        <v>2751</v>
      </c>
      <c r="G26" s="51" t="n">
        <v>2255</v>
      </c>
      <c r="H26" s="50" t="n">
        <v>12</v>
      </c>
      <c r="I26" s="50" t="n">
        <v>3</v>
      </c>
      <c r="J26" s="39"/>
      <c r="K26" s="51" t="n">
        <v>77</v>
      </c>
      <c r="L26" s="51" t="n">
        <v>8110</v>
      </c>
      <c r="M26" s="51" t="n">
        <v>237</v>
      </c>
      <c r="N26" s="50" t="n">
        <v>0</v>
      </c>
      <c r="O26" s="51" t="n">
        <v>4248</v>
      </c>
      <c r="P26" s="51" t="n">
        <v>2735</v>
      </c>
      <c r="Q26" s="51" t="n">
        <v>890</v>
      </c>
      <c r="R26" s="50" t="n">
        <v>0</v>
      </c>
      <c r="S26" s="52" t="n">
        <v>25</v>
      </c>
    </row>
    <row r="27" customFormat="false" ht="13.5" hidden="false" customHeight="false" outlineLevel="0" collapsed="false">
      <c r="A27" s="1" t="s">
        <v>59</v>
      </c>
      <c r="B27" s="43" t="s">
        <v>60</v>
      </c>
      <c r="C27" s="44" t="n">
        <v>109</v>
      </c>
      <c r="D27" s="38" t="n">
        <v>9240</v>
      </c>
      <c r="E27" s="45" t="n">
        <v>2580</v>
      </c>
      <c r="F27" s="38" t="n">
        <v>3340</v>
      </c>
      <c r="G27" s="38" t="n">
        <v>2539</v>
      </c>
      <c r="H27" s="45" t="n">
        <v>30</v>
      </c>
      <c r="I27" s="45" t="n">
        <v>751</v>
      </c>
      <c r="J27" s="39"/>
      <c r="K27" s="38" t="n">
        <v>109</v>
      </c>
      <c r="L27" s="38" t="n">
        <v>9240</v>
      </c>
      <c r="M27" s="38" t="n">
        <v>402</v>
      </c>
      <c r="N27" s="45" t="n">
        <v>0</v>
      </c>
      <c r="O27" s="38" t="n">
        <v>1547</v>
      </c>
      <c r="P27" s="38" t="n">
        <v>5079</v>
      </c>
      <c r="Q27" s="38" t="n">
        <v>2212</v>
      </c>
      <c r="R27" s="45" t="n">
        <v>0</v>
      </c>
      <c r="S27" s="40" t="n">
        <v>26</v>
      </c>
    </row>
    <row r="28" customFormat="false" ht="13.5" hidden="false" customHeight="false" outlineLevel="0" collapsed="false">
      <c r="A28" s="1" t="s">
        <v>61</v>
      </c>
      <c r="B28" s="43" t="s">
        <v>62</v>
      </c>
      <c r="C28" s="44" t="n">
        <v>98</v>
      </c>
      <c r="D28" s="38" t="n">
        <v>33798</v>
      </c>
      <c r="E28" s="38" t="n">
        <v>1225</v>
      </c>
      <c r="F28" s="45" t="n">
        <v>1870</v>
      </c>
      <c r="G28" s="38" t="n">
        <v>2934</v>
      </c>
      <c r="H28" s="45" t="n">
        <v>12</v>
      </c>
      <c r="I28" s="38" t="n">
        <v>27757</v>
      </c>
      <c r="J28" s="39"/>
      <c r="K28" s="38" t="n">
        <v>98</v>
      </c>
      <c r="L28" s="38" t="n">
        <v>33798</v>
      </c>
      <c r="M28" s="38" t="n">
        <v>69</v>
      </c>
      <c r="N28" s="45" t="n">
        <v>0</v>
      </c>
      <c r="O28" s="38" t="n">
        <v>1235</v>
      </c>
      <c r="P28" s="38" t="n">
        <v>30226</v>
      </c>
      <c r="Q28" s="38" t="n">
        <v>2268</v>
      </c>
      <c r="R28" s="45" t="n">
        <v>0</v>
      </c>
      <c r="S28" s="40" t="n">
        <v>27</v>
      </c>
    </row>
    <row r="29" customFormat="false" ht="13.5" hidden="false" customHeight="false" outlineLevel="0" collapsed="false">
      <c r="A29" s="1" t="s">
        <v>63</v>
      </c>
      <c r="B29" s="43" t="s">
        <v>64</v>
      </c>
      <c r="C29" s="44" t="n">
        <v>26</v>
      </c>
      <c r="D29" s="38" t="n">
        <v>10172</v>
      </c>
      <c r="E29" s="38" t="n">
        <v>1475</v>
      </c>
      <c r="F29" s="38" t="n">
        <v>462</v>
      </c>
      <c r="G29" s="38" t="n">
        <v>48</v>
      </c>
      <c r="H29" s="45" t="n">
        <v>1</v>
      </c>
      <c r="I29" s="38" t="n">
        <v>8186</v>
      </c>
      <c r="J29" s="39"/>
      <c r="K29" s="38" t="n">
        <v>26</v>
      </c>
      <c r="L29" s="38" t="n">
        <v>10172</v>
      </c>
      <c r="M29" s="38" t="n">
        <v>39</v>
      </c>
      <c r="N29" s="45" t="n">
        <v>0</v>
      </c>
      <c r="O29" s="38" t="n">
        <v>8201</v>
      </c>
      <c r="P29" s="38" t="n">
        <v>1235</v>
      </c>
      <c r="Q29" s="38" t="n">
        <v>697</v>
      </c>
      <c r="R29" s="45" t="n">
        <v>0</v>
      </c>
      <c r="S29" s="40" t="n">
        <v>28</v>
      </c>
    </row>
    <row r="30" customFormat="false" ht="13.5" hidden="false" customHeight="false" outlineLevel="0" collapsed="false">
      <c r="A30" s="1" t="s">
        <v>65</v>
      </c>
      <c r="B30" s="43" t="s">
        <v>66</v>
      </c>
      <c r="C30" s="44" t="n">
        <v>59</v>
      </c>
      <c r="D30" s="38" t="n">
        <v>225303</v>
      </c>
      <c r="E30" s="45" t="n">
        <v>28038</v>
      </c>
      <c r="F30" s="45" t="n">
        <v>4856</v>
      </c>
      <c r="G30" s="45" t="n">
        <v>3272</v>
      </c>
      <c r="H30" s="45" t="n">
        <v>611</v>
      </c>
      <c r="I30" s="45" t="n">
        <v>188526</v>
      </c>
      <c r="J30" s="53"/>
      <c r="K30" s="38" t="n">
        <v>59</v>
      </c>
      <c r="L30" s="38" t="n">
        <v>225303</v>
      </c>
      <c r="M30" s="45" t="n">
        <v>908</v>
      </c>
      <c r="N30" s="45" t="n">
        <v>0</v>
      </c>
      <c r="O30" s="45" t="n">
        <v>35681</v>
      </c>
      <c r="P30" s="38" t="n">
        <v>183160</v>
      </c>
      <c r="Q30" s="38" t="n">
        <v>5554</v>
      </c>
      <c r="R30" s="45" t="n">
        <v>0</v>
      </c>
      <c r="S30" s="40" t="n">
        <v>29</v>
      </c>
    </row>
    <row r="31" customFormat="false" ht="13.5" hidden="false" customHeight="false" outlineLevel="0" collapsed="false">
      <c r="A31" s="47" t="s">
        <v>67</v>
      </c>
      <c r="B31" s="48" t="s">
        <v>68</v>
      </c>
      <c r="C31" s="49" t="n">
        <v>103</v>
      </c>
      <c r="D31" s="51" t="n">
        <v>244883</v>
      </c>
      <c r="E31" s="50" t="n">
        <v>7338</v>
      </c>
      <c r="F31" s="50" t="n">
        <v>9673</v>
      </c>
      <c r="G31" s="50" t="n">
        <v>9436</v>
      </c>
      <c r="H31" s="50" t="n">
        <v>3</v>
      </c>
      <c r="I31" s="50" t="n">
        <v>218433</v>
      </c>
      <c r="J31" s="53"/>
      <c r="K31" s="51" t="n">
        <v>103</v>
      </c>
      <c r="L31" s="51" t="n">
        <v>244883</v>
      </c>
      <c r="M31" s="50" t="n">
        <v>1540</v>
      </c>
      <c r="N31" s="50" t="n">
        <v>0</v>
      </c>
      <c r="O31" s="50" t="n">
        <v>30329</v>
      </c>
      <c r="P31" s="51" t="n">
        <v>205187</v>
      </c>
      <c r="Q31" s="51" t="n">
        <v>7827</v>
      </c>
      <c r="R31" s="50" t="n">
        <v>0</v>
      </c>
      <c r="S31" s="52" t="n">
        <v>30</v>
      </c>
    </row>
    <row r="32" customFormat="false" ht="13.5" hidden="false" customHeight="false" outlineLevel="0" collapsed="false">
      <c r="A32" s="1" t="s">
        <v>69</v>
      </c>
      <c r="B32" s="43" t="s">
        <v>70</v>
      </c>
      <c r="C32" s="44" t="n">
        <v>4</v>
      </c>
      <c r="D32" s="38" t="n">
        <v>168</v>
      </c>
      <c r="E32" s="45" t="n">
        <v>0</v>
      </c>
      <c r="F32" s="45" t="s">
        <v>34</v>
      </c>
      <c r="G32" s="45" t="s">
        <v>34</v>
      </c>
      <c r="H32" s="45" t="n">
        <v>0</v>
      </c>
      <c r="I32" s="45" t="n">
        <v>0</v>
      </c>
      <c r="J32" s="53"/>
      <c r="K32" s="38" t="n">
        <v>4</v>
      </c>
      <c r="L32" s="38" t="n">
        <v>168</v>
      </c>
      <c r="M32" s="45" t="s">
        <v>34</v>
      </c>
      <c r="N32" s="45" t="n">
        <v>0</v>
      </c>
      <c r="O32" s="45" t="s">
        <v>34</v>
      </c>
      <c r="P32" s="45" t="s">
        <v>34</v>
      </c>
      <c r="Q32" s="38" t="n">
        <v>77</v>
      </c>
      <c r="R32" s="45" t="n">
        <v>0</v>
      </c>
      <c r="S32" s="40" t="n">
        <v>31</v>
      </c>
    </row>
    <row r="33" customFormat="false" ht="13.5" hidden="false" customHeight="false" outlineLevel="0" collapsed="false">
      <c r="A33" s="1" t="s">
        <v>71</v>
      </c>
      <c r="B33" s="43" t="s">
        <v>18</v>
      </c>
      <c r="C33" s="44" t="n">
        <v>16</v>
      </c>
      <c r="D33" s="45" t="n">
        <v>397</v>
      </c>
      <c r="E33" s="45" t="n">
        <v>2</v>
      </c>
      <c r="F33" s="45" t="n">
        <v>235</v>
      </c>
      <c r="G33" s="45" t="n">
        <v>160</v>
      </c>
      <c r="H33" s="45" t="n">
        <v>0</v>
      </c>
      <c r="I33" s="45" t="n">
        <v>0</v>
      </c>
      <c r="J33" s="53"/>
      <c r="K33" s="38" t="n">
        <v>16</v>
      </c>
      <c r="L33" s="45" t="n">
        <v>397</v>
      </c>
      <c r="M33" s="45" t="n">
        <v>71</v>
      </c>
      <c r="N33" s="45" t="n">
        <v>0</v>
      </c>
      <c r="O33" s="45" t="n">
        <v>56</v>
      </c>
      <c r="P33" s="45" t="n">
        <v>73</v>
      </c>
      <c r="Q33" s="45" t="n">
        <v>197</v>
      </c>
      <c r="R33" s="45" t="n">
        <v>0</v>
      </c>
      <c r="S33" s="40" t="n">
        <v>32</v>
      </c>
    </row>
    <row r="34" customFormat="false" ht="14.25" hidden="false" customHeight="false" outlineLevel="0" collapsed="false">
      <c r="A34" s="6"/>
      <c r="B34" s="6"/>
      <c r="C34" s="30"/>
      <c r="D34" s="6"/>
      <c r="E34" s="6"/>
      <c r="F34" s="6"/>
      <c r="G34" s="6"/>
      <c r="H34" s="6"/>
      <c r="I34" s="6"/>
      <c r="J34" s="10"/>
      <c r="K34" s="6"/>
      <c r="L34" s="6"/>
      <c r="M34" s="6"/>
      <c r="N34" s="6"/>
      <c r="O34" s="6"/>
      <c r="P34" s="6"/>
      <c r="Q34" s="6"/>
      <c r="R34" s="6"/>
      <c r="S34" s="30"/>
    </row>
    <row r="35" customFormat="false" ht="14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4.25" hidden="false" customHeight="false" outlineLevel="0" collapsed="false">
      <c r="A36" s="4" t="n">
        <v>-1</v>
      </c>
      <c r="B36" s="5" t="s">
        <v>1</v>
      </c>
      <c r="C36" s="5"/>
      <c r="D36" s="6"/>
      <c r="E36" s="6"/>
      <c r="F36" s="6"/>
      <c r="G36" s="6"/>
      <c r="H36" s="6"/>
      <c r="I36" s="7" t="s">
        <v>2</v>
      </c>
      <c r="J36" s="55"/>
      <c r="K36" s="4" t="n">
        <v>-2</v>
      </c>
      <c r="L36" s="5" t="s">
        <v>3</v>
      </c>
      <c r="M36" s="6"/>
      <c r="N36" s="6"/>
      <c r="O36" s="6"/>
      <c r="P36" s="6"/>
      <c r="Q36" s="6"/>
      <c r="R36" s="9" t="s">
        <v>2</v>
      </c>
      <c r="S36" s="9"/>
    </row>
    <row r="37" customFormat="false" ht="13.5" hidden="false" customHeight="false" outlineLevel="0" collapsed="false">
      <c r="A37" s="10"/>
      <c r="B37" s="10"/>
      <c r="C37" s="11" t="s">
        <v>4</v>
      </c>
      <c r="D37" s="12" t="s">
        <v>5</v>
      </c>
      <c r="E37" s="12"/>
      <c r="F37" s="12"/>
      <c r="G37" s="12"/>
      <c r="H37" s="12"/>
      <c r="I37" s="12"/>
      <c r="J37" s="13"/>
      <c r="K37" s="14" t="s">
        <v>6</v>
      </c>
      <c r="L37" s="15" t="s">
        <v>7</v>
      </c>
      <c r="M37" s="15"/>
      <c r="N37" s="15"/>
      <c r="O37" s="15"/>
      <c r="P37" s="15"/>
      <c r="Q37" s="15"/>
      <c r="R37" s="11" t="s">
        <v>8</v>
      </c>
      <c r="S37" s="16"/>
    </row>
    <row r="38" customFormat="false" ht="15" hidden="false" customHeight="true" outlineLevel="0" collapsed="false">
      <c r="A38" s="10"/>
      <c r="B38" s="10"/>
      <c r="C38" s="11"/>
      <c r="D38" s="17" t="s">
        <v>9</v>
      </c>
      <c r="E38" s="18" t="s">
        <v>10</v>
      </c>
      <c r="F38" s="18"/>
      <c r="G38" s="17" t="s">
        <v>11</v>
      </c>
      <c r="H38" s="19" t="s">
        <v>12</v>
      </c>
      <c r="I38" s="20" t="s">
        <v>13</v>
      </c>
      <c r="J38" s="21"/>
      <c r="K38" s="22"/>
      <c r="L38" s="23" t="s">
        <v>9</v>
      </c>
      <c r="M38" s="19" t="s">
        <v>14</v>
      </c>
      <c r="N38" s="24" t="s">
        <v>15</v>
      </c>
      <c r="O38" s="25" t="s">
        <v>16</v>
      </c>
      <c r="P38" s="19" t="s">
        <v>17</v>
      </c>
      <c r="Q38" s="26" t="s">
        <v>18</v>
      </c>
      <c r="R38" s="11"/>
      <c r="S38" s="16"/>
    </row>
    <row r="39" customFormat="false" ht="15" hidden="false" customHeight="true" outlineLevel="0" collapsed="false">
      <c r="A39" s="6"/>
      <c r="B39" s="6"/>
      <c r="C39" s="11"/>
      <c r="D39" s="11"/>
      <c r="E39" s="27" t="s">
        <v>19</v>
      </c>
      <c r="F39" s="28" t="s">
        <v>20</v>
      </c>
      <c r="G39" s="17"/>
      <c r="H39" s="19"/>
      <c r="I39" s="20"/>
      <c r="J39" s="21"/>
      <c r="K39" s="29" t="s">
        <v>21</v>
      </c>
      <c r="L39" s="23"/>
      <c r="M39" s="19"/>
      <c r="N39" s="24"/>
      <c r="O39" s="25"/>
      <c r="P39" s="19"/>
      <c r="Q39" s="26"/>
      <c r="R39" s="11"/>
      <c r="S39" s="30"/>
    </row>
    <row r="40" customFormat="false" ht="10.5" hidden="false" customHeight="true" outlineLevel="0" collapsed="false">
      <c r="A40" s="10"/>
      <c r="B40" s="56"/>
      <c r="C40" s="31"/>
      <c r="D40" s="21"/>
      <c r="E40" s="32"/>
      <c r="F40" s="32"/>
      <c r="G40" s="21"/>
      <c r="H40" s="21"/>
      <c r="I40" s="21"/>
      <c r="J40" s="21"/>
      <c r="K40" s="21"/>
      <c r="L40" s="21"/>
      <c r="M40" s="33"/>
      <c r="N40" s="34"/>
      <c r="O40" s="32"/>
      <c r="P40" s="35"/>
      <c r="Q40" s="35"/>
      <c r="R40" s="21"/>
      <c r="S40" s="36"/>
    </row>
    <row r="41" customFormat="false" ht="13.5" hidden="false" customHeight="false" outlineLevel="0" collapsed="false">
      <c r="B41" s="57" t="s">
        <v>72</v>
      </c>
      <c r="C41" s="45" t="n">
        <v>978</v>
      </c>
      <c r="D41" s="45" t="n">
        <v>5291404</v>
      </c>
      <c r="E41" s="45" t="n">
        <v>487907</v>
      </c>
      <c r="F41" s="45" t="n">
        <v>53732</v>
      </c>
      <c r="G41" s="45" t="n">
        <v>123928</v>
      </c>
      <c r="H41" s="45" t="n">
        <v>125389</v>
      </c>
      <c r="I41" s="45" t="n">
        <v>4500448</v>
      </c>
      <c r="J41" s="53"/>
      <c r="K41" s="45" t="n">
        <v>978</v>
      </c>
      <c r="L41" s="45" t="n">
        <v>5291404</v>
      </c>
      <c r="M41" s="45" t="n">
        <v>71258</v>
      </c>
      <c r="N41" s="45" t="n">
        <v>7522</v>
      </c>
      <c r="O41" s="45" t="n">
        <v>351399</v>
      </c>
      <c r="P41" s="45" t="n">
        <v>4775264</v>
      </c>
      <c r="Q41" s="45" t="n">
        <v>85961</v>
      </c>
      <c r="R41" s="58" t="n">
        <v>967040</v>
      </c>
      <c r="S41" s="59" t="s">
        <v>73</v>
      </c>
    </row>
    <row r="42" customFormat="false" ht="13.5" hidden="false" customHeight="false" outlineLevel="0" collapsed="false">
      <c r="B42" s="60"/>
      <c r="C42" s="61"/>
      <c r="D42" s="53"/>
      <c r="E42" s="53"/>
      <c r="F42" s="53"/>
      <c r="G42" s="53"/>
      <c r="H42" s="53"/>
      <c r="I42" s="53"/>
      <c r="J42" s="39"/>
      <c r="K42" s="53"/>
      <c r="L42" s="53"/>
      <c r="M42" s="53"/>
      <c r="N42" s="53"/>
      <c r="O42" s="53"/>
      <c r="P42" s="53"/>
      <c r="Q42" s="53"/>
      <c r="R42" s="53"/>
      <c r="S42" s="31"/>
    </row>
    <row r="43" customFormat="false" ht="13.5" hidden="false" customHeight="false" outlineLevel="0" collapsed="false">
      <c r="A43" s="62"/>
      <c r="B43" s="63" t="s">
        <v>74</v>
      </c>
      <c r="C43" s="54" t="n">
        <v>48</v>
      </c>
      <c r="D43" s="45" t="n">
        <v>83487</v>
      </c>
      <c r="E43" s="45" t="n">
        <v>8561</v>
      </c>
      <c r="F43" s="45" t="n">
        <v>4270</v>
      </c>
      <c r="G43" s="45" t="n">
        <v>1719</v>
      </c>
      <c r="H43" s="45" t="n">
        <v>0</v>
      </c>
      <c r="I43" s="45" t="n">
        <v>68937</v>
      </c>
      <c r="J43" s="39"/>
      <c r="K43" s="45" t="n">
        <v>48</v>
      </c>
      <c r="L43" s="45" t="n">
        <v>83487</v>
      </c>
      <c r="M43" s="45" t="n">
        <v>572</v>
      </c>
      <c r="N43" s="45" t="n">
        <v>152</v>
      </c>
      <c r="O43" s="45" t="n">
        <v>6003</v>
      </c>
      <c r="P43" s="45" t="n">
        <v>73864</v>
      </c>
      <c r="Q43" s="45" t="n">
        <v>2896</v>
      </c>
      <c r="R43" s="45" t="n">
        <v>0</v>
      </c>
      <c r="S43" s="64" t="s">
        <v>75</v>
      </c>
    </row>
    <row r="44" customFormat="false" ht="13.5" hidden="false" customHeight="false" outlineLevel="0" collapsed="false">
      <c r="A44" s="62"/>
      <c r="B44" s="65" t="s">
        <v>76</v>
      </c>
      <c r="C44" s="66" t="n">
        <v>125</v>
      </c>
      <c r="D44" s="50" t="n">
        <v>3946348</v>
      </c>
      <c r="E44" s="50" t="n">
        <v>406360</v>
      </c>
      <c r="F44" s="50" t="n">
        <v>9519</v>
      </c>
      <c r="G44" s="50" t="n">
        <v>20325</v>
      </c>
      <c r="H44" s="50" t="n">
        <v>3353</v>
      </c>
      <c r="I44" s="50" t="n">
        <v>3506791</v>
      </c>
      <c r="J44" s="39"/>
      <c r="K44" s="50" t="n">
        <v>125</v>
      </c>
      <c r="L44" s="50" t="n">
        <v>3946348</v>
      </c>
      <c r="M44" s="50" t="n">
        <v>49452</v>
      </c>
      <c r="N44" s="50" t="n">
        <v>1417</v>
      </c>
      <c r="O44" s="50" t="n">
        <v>141476</v>
      </c>
      <c r="P44" s="50" t="n">
        <v>3701190</v>
      </c>
      <c r="Q44" s="50" t="n">
        <v>52813</v>
      </c>
      <c r="R44" s="50" t="n">
        <v>967040</v>
      </c>
      <c r="S44" s="67" t="s">
        <v>77</v>
      </c>
    </row>
    <row r="45" customFormat="false" ht="13.5" hidden="false" customHeight="false" outlineLevel="0" collapsed="false">
      <c r="A45" s="62"/>
      <c r="B45" s="63" t="s">
        <v>78</v>
      </c>
      <c r="C45" s="54" t="n">
        <v>47</v>
      </c>
      <c r="D45" s="45" t="n">
        <v>7122</v>
      </c>
      <c r="E45" s="45" t="n">
        <v>0</v>
      </c>
      <c r="F45" s="45" t="n">
        <v>977</v>
      </c>
      <c r="G45" s="45" t="n">
        <v>6077</v>
      </c>
      <c r="H45" s="45" t="n">
        <v>30</v>
      </c>
      <c r="I45" s="45" t="n">
        <v>38</v>
      </c>
      <c r="J45" s="39"/>
      <c r="K45" s="45" t="n">
        <v>47</v>
      </c>
      <c r="L45" s="45" t="n">
        <v>7122</v>
      </c>
      <c r="M45" s="45" t="n">
        <v>76</v>
      </c>
      <c r="N45" s="45" t="n">
        <v>55</v>
      </c>
      <c r="O45" s="45" t="n">
        <v>4865</v>
      </c>
      <c r="P45" s="45" t="n">
        <v>1479</v>
      </c>
      <c r="Q45" s="45" t="n">
        <v>647</v>
      </c>
      <c r="R45" s="45" t="n">
        <v>0</v>
      </c>
      <c r="S45" s="64" t="s">
        <v>79</v>
      </c>
    </row>
    <row r="46" customFormat="false" ht="13.5" hidden="false" customHeight="false" outlineLevel="0" collapsed="false">
      <c r="A46" s="62"/>
      <c r="B46" s="63" t="s">
        <v>80</v>
      </c>
      <c r="C46" s="54" t="n">
        <v>76</v>
      </c>
      <c r="D46" s="45" t="n">
        <v>173657</v>
      </c>
      <c r="E46" s="45" t="n">
        <v>26227</v>
      </c>
      <c r="F46" s="45" t="n">
        <v>4041</v>
      </c>
      <c r="G46" s="45" t="n">
        <v>3289</v>
      </c>
      <c r="H46" s="45" t="n">
        <v>1</v>
      </c>
      <c r="I46" s="45" t="n">
        <v>140099</v>
      </c>
      <c r="J46" s="39"/>
      <c r="K46" s="45" t="n">
        <v>76</v>
      </c>
      <c r="L46" s="45" t="n">
        <v>173657</v>
      </c>
      <c r="M46" s="45" t="n">
        <v>973</v>
      </c>
      <c r="N46" s="45" t="n">
        <v>838</v>
      </c>
      <c r="O46" s="45" t="n">
        <v>19687</v>
      </c>
      <c r="P46" s="45" t="n">
        <v>150487</v>
      </c>
      <c r="Q46" s="45" t="n">
        <v>1672</v>
      </c>
      <c r="R46" s="45" t="n">
        <v>0</v>
      </c>
      <c r="S46" s="64" t="s">
        <v>81</v>
      </c>
    </row>
    <row r="47" customFormat="false" ht="13.5" hidden="false" customHeight="false" outlineLevel="0" collapsed="false">
      <c r="A47" s="62"/>
      <c r="B47" s="63" t="s">
        <v>82</v>
      </c>
      <c r="C47" s="54" t="n">
        <v>66</v>
      </c>
      <c r="D47" s="45" t="n">
        <v>21799</v>
      </c>
      <c r="E47" s="45" t="n">
        <v>8620</v>
      </c>
      <c r="F47" s="45" t="n">
        <v>5975</v>
      </c>
      <c r="G47" s="45" t="n">
        <v>6274</v>
      </c>
      <c r="H47" s="45" t="n">
        <v>3</v>
      </c>
      <c r="I47" s="45" t="n">
        <v>927</v>
      </c>
      <c r="J47" s="39"/>
      <c r="K47" s="45" t="n">
        <v>66</v>
      </c>
      <c r="L47" s="45" t="n">
        <v>21799</v>
      </c>
      <c r="M47" s="45" t="n">
        <v>383</v>
      </c>
      <c r="N47" s="45" t="n">
        <v>415</v>
      </c>
      <c r="O47" s="45" t="n">
        <v>8357</v>
      </c>
      <c r="P47" s="45" t="n">
        <v>5808</v>
      </c>
      <c r="Q47" s="45" t="n">
        <v>6836</v>
      </c>
      <c r="R47" s="45" t="n">
        <v>0</v>
      </c>
      <c r="S47" s="64" t="s">
        <v>83</v>
      </c>
    </row>
    <row r="48" customFormat="false" ht="13.5" hidden="false" customHeight="false" outlineLevel="0" collapsed="false">
      <c r="A48" s="62"/>
      <c r="B48" s="63" t="s">
        <v>84</v>
      </c>
      <c r="C48" s="54" t="n">
        <v>74</v>
      </c>
      <c r="D48" s="45" t="n">
        <v>210460</v>
      </c>
      <c r="E48" s="45" t="n">
        <v>16351</v>
      </c>
      <c r="F48" s="45" t="n">
        <v>5186</v>
      </c>
      <c r="G48" s="45" t="n">
        <v>16958</v>
      </c>
      <c r="H48" s="45" t="n">
        <v>10</v>
      </c>
      <c r="I48" s="45" t="n">
        <v>171955</v>
      </c>
      <c r="J48" s="39"/>
      <c r="K48" s="45" t="n">
        <v>74</v>
      </c>
      <c r="L48" s="45" t="n">
        <v>210460</v>
      </c>
      <c r="M48" s="45" t="n">
        <v>2585</v>
      </c>
      <c r="N48" s="45" t="n">
        <v>524</v>
      </c>
      <c r="O48" s="45" t="n">
        <v>13873</v>
      </c>
      <c r="P48" s="45" t="n">
        <v>188828</v>
      </c>
      <c r="Q48" s="45" t="n">
        <v>4650</v>
      </c>
      <c r="R48" s="45" t="n">
        <v>0</v>
      </c>
      <c r="S48" s="64" t="s">
        <v>85</v>
      </c>
    </row>
    <row r="49" customFormat="false" ht="13.5" hidden="false" customHeight="false" outlineLevel="0" collapsed="false">
      <c r="A49" s="62"/>
      <c r="B49" s="65" t="s">
        <v>86</v>
      </c>
      <c r="C49" s="66" t="n">
        <v>49</v>
      </c>
      <c r="D49" s="50" t="n">
        <v>3510</v>
      </c>
      <c r="E49" s="50" t="n">
        <v>0</v>
      </c>
      <c r="F49" s="50" t="n">
        <v>2880</v>
      </c>
      <c r="G49" s="50" t="n">
        <v>512</v>
      </c>
      <c r="H49" s="50" t="n">
        <v>0</v>
      </c>
      <c r="I49" s="50" t="n">
        <v>118</v>
      </c>
      <c r="J49" s="39"/>
      <c r="K49" s="50" t="n">
        <v>49</v>
      </c>
      <c r="L49" s="50" t="n">
        <v>3510</v>
      </c>
      <c r="M49" s="50" t="n">
        <v>307</v>
      </c>
      <c r="N49" s="50" t="n">
        <v>39</v>
      </c>
      <c r="O49" s="50" t="n">
        <v>1200</v>
      </c>
      <c r="P49" s="50" t="n">
        <v>789</v>
      </c>
      <c r="Q49" s="50" t="n">
        <v>1175</v>
      </c>
      <c r="R49" s="50" t="n">
        <v>0</v>
      </c>
      <c r="S49" s="67" t="s">
        <v>87</v>
      </c>
    </row>
    <row r="50" customFormat="false" ht="13.5" hidden="false" customHeight="false" outlineLevel="0" collapsed="false">
      <c r="A50" s="62"/>
      <c r="B50" s="63" t="s">
        <v>88</v>
      </c>
      <c r="C50" s="54" t="n">
        <v>4</v>
      </c>
      <c r="D50" s="45" t="n">
        <v>58</v>
      </c>
      <c r="E50" s="45" t="n">
        <v>0</v>
      </c>
      <c r="F50" s="45" t="n">
        <v>43</v>
      </c>
      <c r="G50" s="45" t="n">
        <v>15</v>
      </c>
      <c r="H50" s="45" t="n">
        <v>0</v>
      </c>
      <c r="I50" s="45" t="n">
        <v>0</v>
      </c>
      <c r="J50" s="39"/>
      <c r="K50" s="45" t="n">
        <v>4</v>
      </c>
      <c r="L50" s="45" t="n">
        <v>58</v>
      </c>
      <c r="M50" s="45" t="n">
        <v>0</v>
      </c>
      <c r="N50" s="45" t="n">
        <v>0</v>
      </c>
      <c r="O50" s="45" t="n">
        <v>35</v>
      </c>
      <c r="P50" s="45" t="n">
        <v>0</v>
      </c>
      <c r="Q50" s="45" t="n">
        <v>23</v>
      </c>
      <c r="R50" s="45" t="n">
        <v>0</v>
      </c>
      <c r="S50" s="64" t="s">
        <v>89</v>
      </c>
    </row>
    <row r="51" customFormat="false" ht="13.5" hidden="false" customHeight="false" outlineLevel="0" collapsed="false">
      <c r="A51" s="62"/>
      <c r="B51" s="63" t="s">
        <v>90</v>
      </c>
      <c r="C51" s="54" t="n">
        <v>38</v>
      </c>
      <c r="D51" s="45" t="n">
        <v>192257</v>
      </c>
      <c r="E51" s="45" t="n">
        <v>1479</v>
      </c>
      <c r="F51" s="45" t="n">
        <v>1831</v>
      </c>
      <c r="G51" s="45" t="n">
        <v>6123</v>
      </c>
      <c r="H51" s="45" t="n">
        <v>0</v>
      </c>
      <c r="I51" s="45" t="n">
        <v>182824</v>
      </c>
      <c r="J51" s="39"/>
      <c r="K51" s="45" t="n">
        <v>38</v>
      </c>
      <c r="L51" s="45" t="n">
        <v>192257</v>
      </c>
      <c r="M51" s="45" t="n">
        <v>557</v>
      </c>
      <c r="N51" s="45" t="n">
        <v>9</v>
      </c>
      <c r="O51" s="45" t="n">
        <v>10174</v>
      </c>
      <c r="P51" s="45" t="n">
        <v>180450</v>
      </c>
      <c r="Q51" s="45" t="n">
        <v>1067</v>
      </c>
      <c r="R51" s="45" t="n">
        <v>0</v>
      </c>
      <c r="S51" s="64" t="s">
        <v>91</v>
      </c>
    </row>
    <row r="52" customFormat="false" ht="13.5" hidden="false" customHeight="false" outlineLevel="0" collapsed="false">
      <c r="A52" s="62"/>
      <c r="B52" s="63" t="s">
        <v>92</v>
      </c>
      <c r="C52" s="54" t="n">
        <v>2</v>
      </c>
      <c r="D52" s="45" t="s">
        <v>34</v>
      </c>
      <c r="E52" s="45" t="n">
        <v>0</v>
      </c>
      <c r="F52" s="45" t="s">
        <v>34</v>
      </c>
      <c r="G52" s="45" t="s">
        <v>34</v>
      </c>
      <c r="H52" s="45" t="n">
        <v>0</v>
      </c>
      <c r="I52" s="45" t="n">
        <v>0</v>
      </c>
      <c r="J52" s="39"/>
      <c r="K52" s="45" t="n">
        <v>2</v>
      </c>
      <c r="L52" s="45" t="s">
        <v>34</v>
      </c>
      <c r="M52" s="45" t="s">
        <v>34</v>
      </c>
      <c r="N52" s="45" t="n">
        <v>0</v>
      </c>
      <c r="O52" s="45" t="s">
        <v>34</v>
      </c>
      <c r="P52" s="45" t="s">
        <v>34</v>
      </c>
      <c r="Q52" s="45" t="s">
        <v>34</v>
      </c>
      <c r="R52" s="45" t="n">
        <v>0</v>
      </c>
      <c r="S52" s="64" t="s">
        <v>93</v>
      </c>
    </row>
    <row r="53" customFormat="false" ht="13.5" hidden="false" customHeight="false" outlineLevel="0" collapsed="false">
      <c r="A53" s="62"/>
      <c r="B53" s="63" t="s">
        <v>94</v>
      </c>
      <c r="C53" s="54" t="n">
        <v>4</v>
      </c>
      <c r="D53" s="45" t="n">
        <v>19</v>
      </c>
      <c r="E53" s="45" t="n">
        <v>0</v>
      </c>
      <c r="F53" s="45" t="s">
        <v>34</v>
      </c>
      <c r="G53" s="45" t="n">
        <v>0</v>
      </c>
      <c r="H53" s="45" t="s">
        <v>34</v>
      </c>
      <c r="I53" s="45" t="n">
        <v>0</v>
      </c>
      <c r="J53" s="39"/>
      <c r="K53" s="45" t="n">
        <v>4</v>
      </c>
      <c r="L53" s="45" t="n">
        <v>19</v>
      </c>
      <c r="M53" s="45" t="n">
        <v>0</v>
      </c>
      <c r="N53" s="45" t="n">
        <v>0</v>
      </c>
      <c r="O53" s="45" t="n">
        <v>0</v>
      </c>
      <c r="P53" s="45" t="s">
        <v>34</v>
      </c>
      <c r="Q53" s="45" t="s">
        <v>34</v>
      </c>
      <c r="R53" s="45" t="n">
        <v>0</v>
      </c>
      <c r="S53" s="64" t="s">
        <v>95</v>
      </c>
    </row>
    <row r="54" customFormat="false" ht="13.5" hidden="false" customHeight="false" outlineLevel="0" collapsed="false">
      <c r="A54" s="62"/>
      <c r="B54" s="65" t="s">
        <v>96</v>
      </c>
      <c r="C54" s="66" t="n">
        <v>14</v>
      </c>
      <c r="D54" s="50" t="n">
        <v>22454</v>
      </c>
      <c r="E54" s="50" t="n">
        <v>4455</v>
      </c>
      <c r="F54" s="50" t="n">
        <v>803</v>
      </c>
      <c r="G54" s="50" t="n">
        <v>0</v>
      </c>
      <c r="H54" s="50" t="n">
        <v>0</v>
      </c>
      <c r="I54" s="50" t="n">
        <v>17196</v>
      </c>
      <c r="J54" s="39"/>
      <c r="K54" s="50" t="n">
        <v>14</v>
      </c>
      <c r="L54" s="50" t="n">
        <v>22454</v>
      </c>
      <c r="M54" s="50" t="n">
        <v>136</v>
      </c>
      <c r="N54" s="50" t="n">
        <v>24</v>
      </c>
      <c r="O54" s="50" t="n">
        <v>4137</v>
      </c>
      <c r="P54" s="50" t="n">
        <v>17816</v>
      </c>
      <c r="Q54" s="50" t="n">
        <v>341</v>
      </c>
      <c r="R54" s="50" t="n">
        <v>0</v>
      </c>
      <c r="S54" s="67" t="s">
        <v>97</v>
      </c>
    </row>
    <row r="55" customFormat="false" ht="13.5" hidden="false" customHeight="false" outlineLevel="0" collapsed="false">
      <c r="A55" s="62"/>
      <c r="B55" s="63" t="s">
        <v>98</v>
      </c>
      <c r="C55" s="54" t="n">
        <v>43</v>
      </c>
      <c r="D55" s="45" t="n">
        <v>228259</v>
      </c>
      <c r="E55" s="45" t="n">
        <v>0</v>
      </c>
      <c r="F55" s="45" t="n">
        <v>1275</v>
      </c>
      <c r="G55" s="45" t="n">
        <v>9999</v>
      </c>
      <c r="H55" s="45" t="n">
        <v>15892</v>
      </c>
      <c r="I55" s="45" t="n">
        <v>201093</v>
      </c>
      <c r="J55" s="39"/>
      <c r="K55" s="45" t="n">
        <v>43</v>
      </c>
      <c r="L55" s="45" t="n">
        <v>228259</v>
      </c>
      <c r="M55" s="45" t="n">
        <v>1469</v>
      </c>
      <c r="N55" s="45" t="n">
        <v>250</v>
      </c>
      <c r="O55" s="45" t="n">
        <v>27452</v>
      </c>
      <c r="P55" s="45" t="n">
        <v>195722</v>
      </c>
      <c r="Q55" s="45" t="n">
        <v>3366</v>
      </c>
      <c r="R55" s="45" t="n">
        <v>0</v>
      </c>
      <c r="S55" s="64" t="s">
        <v>99</v>
      </c>
    </row>
    <row r="56" customFormat="false" ht="13.5" hidden="false" customHeight="false" outlineLevel="0" collapsed="false">
      <c r="A56" s="62"/>
      <c r="B56" s="63" t="s">
        <v>100</v>
      </c>
      <c r="C56" s="54" t="n">
        <v>16</v>
      </c>
      <c r="D56" s="45" t="n">
        <v>359</v>
      </c>
      <c r="E56" s="45" t="n">
        <v>0</v>
      </c>
      <c r="F56" s="45" t="n">
        <v>237</v>
      </c>
      <c r="G56" s="45" t="n">
        <v>74</v>
      </c>
      <c r="H56" s="45" t="n">
        <v>1</v>
      </c>
      <c r="I56" s="45" t="n">
        <v>47</v>
      </c>
      <c r="J56" s="39"/>
      <c r="K56" s="45" t="n">
        <v>16</v>
      </c>
      <c r="L56" s="45" t="n">
        <v>359</v>
      </c>
      <c r="M56" s="45" t="n">
        <v>20</v>
      </c>
      <c r="N56" s="45" t="n">
        <v>0</v>
      </c>
      <c r="O56" s="45" t="n">
        <v>57</v>
      </c>
      <c r="P56" s="45" t="n">
        <v>3</v>
      </c>
      <c r="Q56" s="45" t="n">
        <v>279</v>
      </c>
      <c r="R56" s="45" t="n">
        <v>0</v>
      </c>
      <c r="S56" s="64" t="s">
        <v>101</v>
      </c>
    </row>
    <row r="57" customFormat="false" ht="13.5" hidden="false" customHeight="false" outlineLevel="0" collapsed="false">
      <c r="A57" s="62"/>
      <c r="B57" s="63" t="s">
        <v>102</v>
      </c>
      <c r="C57" s="54" t="n">
        <v>98</v>
      </c>
      <c r="D57" s="45" t="n">
        <v>14155</v>
      </c>
      <c r="E57" s="45" t="n">
        <v>40</v>
      </c>
      <c r="F57" s="45" t="n">
        <v>5608</v>
      </c>
      <c r="G57" s="45" t="n">
        <v>6907</v>
      </c>
      <c r="H57" s="45" t="n">
        <v>0</v>
      </c>
      <c r="I57" s="45" t="n">
        <v>1600</v>
      </c>
      <c r="J57" s="39"/>
      <c r="K57" s="45" t="n">
        <v>98</v>
      </c>
      <c r="L57" s="45" t="n">
        <v>14155</v>
      </c>
      <c r="M57" s="45" t="n">
        <v>961</v>
      </c>
      <c r="N57" s="45" t="n">
        <v>780</v>
      </c>
      <c r="O57" s="45" t="n">
        <v>5126</v>
      </c>
      <c r="P57" s="45" t="n">
        <v>5132</v>
      </c>
      <c r="Q57" s="45" t="n">
        <v>2156</v>
      </c>
      <c r="R57" s="45" t="n">
        <v>0</v>
      </c>
      <c r="S57" s="64" t="s">
        <v>79</v>
      </c>
    </row>
    <row r="58" customFormat="false" ht="13.5" hidden="false" customHeight="false" outlineLevel="0" collapsed="false">
      <c r="A58" s="62"/>
      <c r="B58" s="63" t="s">
        <v>103</v>
      </c>
      <c r="C58" s="54" t="n">
        <v>11</v>
      </c>
      <c r="D58" s="45" t="n">
        <v>1678</v>
      </c>
      <c r="E58" s="45" t="n">
        <v>0</v>
      </c>
      <c r="F58" s="45" t="n">
        <v>804</v>
      </c>
      <c r="G58" s="45" t="n">
        <v>874</v>
      </c>
      <c r="H58" s="45" t="n">
        <v>0</v>
      </c>
      <c r="I58" s="45" t="n">
        <v>0</v>
      </c>
      <c r="J58" s="39"/>
      <c r="K58" s="45" t="n">
        <v>11</v>
      </c>
      <c r="L58" s="45" t="n">
        <v>1678</v>
      </c>
      <c r="M58" s="45" t="n">
        <v>99</v>
      </c>
      <c r="N58" s="45" t="n">
        <v>213</v>
      </c>
      <c r="O58" s="45" t="n">
        <v>335</v>
      </c>
      <c r="P58" s="45" t="n">
        <v>975</v>
      </c>
      <c r="Q58" s="45" t="n">
        <v>56</v>
      </c>
      <c r="R58" s="45" t="n">
        <v>0</v>
      </c>
      <c r="S58" s="64" t="s">
        <v>104</v>
      </c>
    </row>
    <row r="59" customFormat="false" ht="13.5" hidden="false" customHeight="false" outlineLevel="0" collapsed="false">
      <c r="A59" s="62"/>
      <c r="B59" s="68" t="s">
        <v>105</v>
      </c>
      <c r="C59" s="66" t="n">
        <v>19</v>
      </c>
      <c r="D59" s="50" t="n">
        <v>122224</v>
      </c>
      <c r="E59" s="50" t="n">
        <v>0</v>
      </c>
      <c r="F59" s="50" t="n">
        <v>503</v>
      </c>
      <c r="G59" s="50" t="n">
        <v>8321</v>
      </c>
      <c r="H59" s="50" t="n">
        <v>0</v>
      </c>
      <c r="I59" s="50" t="n">
        <v>113400</v>
      </c>
      <c r="J59" s="39"/>
      <c r="K59" s="50" t="n">
        <v>19</v>
      </c>
      <c r="L59" s="50" t="n">
        <v>122224</v>
      </c>
      <c r="M59" s="50" t="n">
        <v>877</v>
      </c>
      <c r="N59" s="50" t="n">
        <v>86</v>
      </c>
      <c r="O59" s="50" t="n">
        <v>190</v>
      </c>
      <c r="P59" s="50" t="n">
        <v>120068</v>
      </c>
      <c r="Q59" s="50" t="n">
        <v>1003</v>
      </c>
      <c r="R59" s="50" t="n">
        <v>0</v>
      </c>
      <c r="S59" s="67" t="s">
        <v>106</v>
      </c>
    </row>
    <row r="60" customFormat="false" ht="13.5" hidden="false" customHeight="false" outlineLevel="0" collapsed="false">
      <c r="A60" s="62"/>
      <c r="B60" s="63" t="s">
        <v>107</v>
      </c>
      <c r="C60" s="54" t="n">
        <v>36</v>
      </c>
      <c r="D60" s="45" t="n">
        <v>2406</v>
      </c>
      <c r="E60" s="45" t="n">
        <v>0</v>
      </c>
      <c r="F60" s="45" t="n">
        <v>634</v>
      </c>
      <c r="G60" s="45" t="n">
        <v>1770</v>
      </c>
      <c r="H60" s="45" t="n">
        <v>2</v>
      </c>
      <c r="I60" s="45" t="n">
        <v>0</v>
      </c>
      <c r="J60" s="39"/>
      <c r="K60" s="45" t="n">
        <v>36</v>
      </c>
      <c r="L60" s="45" t="n">
        <v>2406</v>
      </c>
      <c r="M60" s="45" t="n">
        <v>162</v>
      </c>
      <c r="N60" s="45" t="n">
        <v>68</v>
      </c>
      <c r="O60" s="45" t="n">
        <v>924</v>
      </c>
      <c r="P60" s="45" t="n">
        <v>874</v>
      </c>
      <c r="Q60" s="45" t="n">
        <v>378</v>
      </c>
      <c r="R60" s="45" t="n">
        <v>0</v>
      </c>
      <c r="S60" s="64" t="s">
        <v>108</v>
      </c>
    </row>
    <row r="61" customFormat="false" ht="13.5" hidden="false" customHeight="false" outlineLevel="0" collapsed="false">
      <c r="A61" s="62"/>
      <c r="B61" s="63" t="s">
        <v>109</v>
      </c>
      <c r="C61" s="54" t="n">
        <v>11</v>
      </c>
      <c r="D61" s="45" t="n">
        <v>16506</v>
      </c>
      <c r="E61" s="45" t="n">
        <v>8890</v>
      </c>
      <c r="F61" s="45" t="n">
        <v>409</v>
      </c>
      <c r="G61" s="45" t="n">
        <v>7187</v>
      </c>
      <c r="H61" s="45" t="n">
        <v>20</v>
      </c>
      <c r="I61" s="45" t="n">
        <v>0</v>
      </c>
      <c r="J61" s="39"/>
      <c r="K61" s="45" t="n">
        <v>11</v>
      </c>
      <c r="L61" s="45" t="n">
        <v>16506</v>
      </c>
      <c r="M61" s="45" t="n">
        <v>660</v>
      </c>
      <c r="N61" s="45" t="n">
        <v>1554</v>
      </c>
      <c r="O61" s="45" t="n">
        <v>4166</v>
      </c>
      <c r="P61" s="45" t="n">
        <v>9129</v>
      </c>
      <c r="Q61" s="45" t="n">
        <v>997</v>
      </c>
      <c r="R61" s="45" t="n">
        <v>0</v>
      </c>
      <c r="S61" s="64" t="s">
        <v>110</v>
      </c>
    </row>
    <row r="62" customFormat="false" ht="13.5" hidden="false" customHeight="false" outlineLevel="0" collapsed="false">
      <c r="A62" s="62"/>
      <c r="B62" s="63" t="s">
        <v>111</v>
      </c>
      <c r="C62" s="54" t="n">
        <v>11</v>
      </c>
      <c r="D62" s="45" t="n">
        <v>15886</v>
      </c>
      <c r="E62" s="45" t="n">
        <v>295</v>
      </c>
      <c r="F62" s="45" t="n">
        <v>103</v>
      </c>
      <c r="G62" s="45" t="n">
        <v>921</v>
      </c>
      <c r="H62" s="45" t="n">
        <v>0</v>
      </c>
      <c r="I62" s="45" t="n">
        <v>14567</v>
      </c>
      <c r="J62" s="39"/>
      <c r="K62" s="45" t="n">
        <v>11</v>
      </c>
      <c r="L62" s="45" t="n">
        <v>15886</v>
      </c>
      <c r="M62" s="45" t="n">
        <v>30</v>
      </c>
      <c r="N62" s="45" t="n">
        <v>0</v>
      </c>
      <c r="O62" s="45" t="n">
        <v>207</v>
      </c>
      <c r="P62" s="45" t="n">
        <v>14984</v>
      </c>
      <c r="Q62" s="45" t="n">
        <v>665</v>
      </c>
      <c r="R62" s="45" t="n">
        <v>0</v>
      </c>
      <c r="S62" s="69" t="s">
        <v>112</v>
      </c>
    </row>
    <row r="63" customFormat="false" ht="13.5" hidden="false" customHeight="false" outlineLevel="0" collapsed="false">
      <c r="A63" s="62"/>
      <c r="B63" s="63" t="s">
        <v>113</v>
      </c>
      <c r="C63" s="54" t="n">
        <v>14</v>
      </c>
      <c r="D63" s="45" t="n">
        <v>8013</v>
      </c>
      <c r="E63" s="45" t="n">
        <v>1265</v>
      </c>
      <c r="F63" s="45" t="n">
        <v>359</v>
      </c>
      <c r="G63" s="45" t="n">
        <v>1726</v>
      </c>
      <c r="H63" s="45" t="n">
        <v>800</v>
      </c>
      <c r="I63" s="45" t="n">
        <v>3863</v>
      </c>
      <c r="J63" s="39"/>
      <c r="K63" s="45" t="n">
        <v>14</v>
      </c>
      <c r="L63" s="45" t="n">
        <v>8013</v>
      </c>
      <c r="M63" s="45" t="n">
        <v>330</v>
      </c>
      <c r="N63" s="45" t="n">
        <v>302</v>
      </c>
      <c r="O63" s="45" t="n">
        <v>1685</v>
      </c>
      <c r="P63" s="45" t="n">
        <v>5590</v>
      </c>
      <c r="Q63" s="45" t="n">
        <v>106</v>
      </c>
      <c r="R63" s="45" t="n">
        <v>0</v>
      </c>
      <c r="S63" s="69" t="s">
        <v>114</v>
      </c>
    </row>
    <row r="64" customFormat="false" ht="13.5" hidden="false" customHeight="false" outlineLevel="0" collapsed="false">
      <c r="A64" s="62"/>
      <c r="B64" s="65" t="s">
        <v>115</v>
      </c>
      <c r="C64" s="66" t="n">
        <v>9</v>
      </c>
      <c r="D64" s="50" t="n">
        <v>4845</v>
      </c>
      <c r="E64" s="50" t="n">
        <v>0</v>
      </c>
      <c r="F64" s="50" t="n">
        <v>1632</v>
      </c>
      <c r="G64" s="50" t="n">
        <v>89</v>
      </c>
      <c r="H64" s="50" t="n">
        <v>38</v>
      </c>
      <c r="I64" s="50" t="n">
        <v>3086</v>
      </c>
      <c r="J64" s="39"/>
      <c r="K64" s="50" t="n">
        <v>9</v>
      </c>
      <c r="L64" s="50" t="n">
        <v>4845</v>
      </c>
      <c r="M64" s="50" t="n">
        <v>288</v>
      </c>
      <c r="N64" s="50" t="n">
        <v>300</v>
      </c>
      <c r="O64" s="50" t="n">
        <v>571</v>
      </c>
      <c r="P64" s="50" t="n">
        <v>3564</v>
      </c>
      <c r="Q64" s="50" t="n">
        <v>122</v>
      </c>
      <c r="R64" s="50" t="n">
        <v>0</v>
      </c>
      <c r="S64" s="70" t="s">
        <v>116</v>
      </c>
    </row>
    <row r="65" customFormat="false" ht="13.5" hidden="false" customHeight="false" outlineLevel="0" collapsed="false">
      <c r="A65" s="10"/>
      <c r="B65" s="71" t="s">
        <v>117</v>
      </c>
      <c r="C65" s="54" t="n">
        <v>11</v>
      </c>
      <c r="D65" s="45" t="n">
        <v>226</v>
      </c>
      <c r="E65" s="45" t="n">
        <v>0</v>
      </c>
      <c r="F65" s="45" t="n">
        <v>206</v>
      </c>
      <c r="G65" s="45" t="n">
        <v>10</v>
      </c>
      <c r="H65" s="45" t="n">
        <v>10</v>
      </c>
      <c r="I65" s="45" t="n">
        <v>0</v>
      </c>
      <c r="J65" s="39"/>
      <c r="K65" s="45" t="n">
        <v>11</v>
      </c>
      <c r="L65" s="45" t="n">
        <v>226</v>
      </c>
      <c r="M65" s="45" t="n">
        <v>55</v>
      </c>
      <c r="N65" s="45" t="n">
        <v>15</v>
      </c>
      <c r="O65" s="45" t="n">
        <v>39</v>
      </c>
      <c r="P65" s="45" t="n">
        <v>21</v>
      </c>
      <c r="Q65" s="45" t="n">
        <v>96</v>
      </c>
      <c r="R65" s="45" t="n">
        <v>0</v>
      </c>
      <c r="S65" s="69" t="s">
        <v>118</v>
      </c>
    </row>
    <row r="66" customFormat="false" ht="13.5" hidden="false" customHeight="false" outlineLevel="0" collapsed="false">
      <c r="A66" s="62"/>
      <c r="B66" s="63" t="s">
        <v>119</v>
      </c>
      <c r="C66" s="54" t="n">
        <v>8</v>
      </c>
      <c r="D66" s="45" t="n">
        <v>425</v>
      </c>
      <c r="E66" s="45" t="n">
        <v>0</v>
      </c>
      <c r="F66" s="45" t="n">
        <v>307</v>
      </c>
      <c r="G66" s="45" t="n">
        <v>118</v>
      </c>
      <c r="H66" s="45" t="n">
        <v>0</v>
      </c>
      <c r="I66" s="45" t="n">
        <v>0</v>
      </c>
      <c r="J66" s="39"/>
      <c r="K66" s="45" t="n">
        <v>8</v>
      </c>
      <c r="L66" s="45" t="n">
        <v>425</v>
      </c>
      <c r="M66" s="45" t="n">
        <v>14</v>
      </c>
      <c r="N66" s="45" t="n">
        <v>30</v>
      </c>
      <c r="O66" s="45" t="n">
        <v>186</v>
      </c>
      <c r="P66" s="45" t="n">
        <v>120</v>
      </c>
      <c r="Q66" s="45" t="n">
        <v>75</v>
      </c>
      <c r="R66" s="45" t="n">
        <v>0</v>
      </c>
      <c r="S66" s="69" t="s">
        <v>120</v>
      </c>
    </row>
    <row r="67" customFormat="false" ht="13.5" hidden="false" customHeight="false" outlineLevel="0" collapsed="false">
      <c r="A67" s="72"/>
      <c r="B67" s="57" t="s">
        <v>121</v>
      </c>
      <c r="C67" s="54" t="n">
        <v>3</v>
      </c>
      <c r="D67" s="45" t="n">
        <v>43</v>
      </c>
      <c r="E67" s="45" t="n">
        <v>0</v>
      </c>
      <c r="F67" s="45" t="n">
        <v>43</v>
      </c>
      <c r="G67" s="45" t="n">
        <v>0</v>
      </c>
      <c r="H67" s="45" t="n">
        <v>0</v>
      </c>
      <c r="I67" s="45" t="n">
        <v>0</v>
      </c>
      <c r="J67" s="39"/>
      <c r="K67" s="45" t="n">
        <v>3</v>
      </c>
      <c r="L67" s="45" t="n">
        <v>43</v>
      </c>
      <c r="M67" s="45" t="n">
        <v>1</v>
      </c>
      <c r="N67" s="45" t="n">
        <v>0</v>
      </c>
      <c r="O67" s="45" t="n">
        <v>0</v>
      </c>
      <c r="P67" s="45" t="n">
        <v>10</v>
      </c>
      <c r="Q67" s="45" t="n">
        <v>32</v>
      </c>
      <c r="R67" s="45" t="n">
        <v>0</v>
      </c>
      <c r="S67" s="69" t="s">
        <v>122</v>
      </c>
    </row>
    <row r="68" customFormat="false" ht="13.5" hidden="false" customHeight="false" outlineLevel="0" collapsed="false">
      <c r="A68" s="62"/>
      <c r="B68" s="63" t="s">
        <v>123</v>
      </c>
      <c r="C68" s="54" t="n">
        <v>16</v>
      </c>
      <c r="D68" s="45" t="n">
        <v>4847</v>
      </c>
      <c r="E68" s="45" t="n">
        <v>0</v>
      </c>
      <c r="F68" s="45" t="n">
        <v>2171</v>
      </c>
      <c r="G68" s="45" t="n">
        <v>761</v>
      </c>
      <c r="H68" s="45" t="n">
        <v>0</v>
      </c>
      <c r="I68" s="45" t="n">
        <v>1915</v>
      </c>
      <c r="J68" s="39"/>
      <c r="K68" s="45" t="n">
        <v>16</v>
      </c>
      <c r="L68" s="45" t="n">
        <v>4847</v>
      </c>
      <c r="M68" s="45" t="n">
        <v>110</v>
      </c>
      <c r="N68" s="45" t="n">
        <v>0</v>
      </c>
      <c r="O68" s="45" t="n">
        <v>395</v>
      </c>
      <c r="P68" s="45" t="n">
        <v>2507</v>
      </c>
      <c r="Q68" s="45" t="n">
        <v>1835</v>
      </c>
      <c r="R68" s="45" t="n">
        <v>0</v>
      </c>
      <c r="S68" s="69" t="s">
        <v>124</v>
      </c>
    </row>
    <row r="69" customFormat="false" ht="13.5" hidden="false" customHeight="false" outlineLevel="0" collapsed="false">
      <c r="A69" s="62"/>
      <c r="B69" s="65" t="s">
        <v>125</v>
      </c>
      <c r="C69" s="66" t="n">
        <v>2</v>
      </c>
      <c r="D69" s="50" t="s">
        <v>34</v>
      </c>
      <c r="E69" s="50" t="n">
        <v>0</v>
      </c>
      <c r="F69" s="50" t="s">
        <v>34</v>
      </c>
      <c r="G69" s="50" t="s">
        <v>34</v>
      </c>
      <c r="H69" s="50" t="n">
        <v>0</v>
      </c>
      <c r="I69" s="50" t="n">
        <v>0</v>
      </c>
      <c r="J69" s="39"/>
      <c r="K69" s="50" t="n">
        <v>2</v>
      </c>
      <c r="L69" s="50" t="s">
        <v>34</v>
      </c>
      <c r="M69" s="50" t="s">
        <v>34</v>
      </c>
      <c r="N69" s="50" t="s">
        <v>34</v>
      </c>
      <c r="O69" s="50" t="s">
        <v>34</v>
      </c>
      <c r="P69" s="50" t="s">
        <v>34</v>
      </c>
      <c r="Q69" s="50" t="s">
        <v>34</v>
      </c>
      <c r="R69" s="50" t="n">
        <v>0</v>
      </c>
      <c r="S69" s="70" t="s">
        <v>126</v>
      </c>
    </row>
    <row r="70" customFormat="false" ht="13.5" hidden="false" customHeight="false" outlineLevel="0" collapsed="false">
      <c r="A70" s="72"/>
      <c r="B70" s="57" t="s">
        <v>127</v>
      </c>
      <c r="C70" s="54" t="n">
        <v>3</v>
      </c>
      <c r="D70" s="45" t="n">
        <v>192</v>
      </c>
      <c r="E70" s="45" t="n">
        <v>0</v>
      </c>
      <c r="F70" s="45" t="n">
        <v>186</v>
      </c>
      <c r="G70" s="45" t="n">
        <v>6</v>
      </c>
      <c r="H70" s="45" t="n">
        <v>0</v>
      </c>
      <c r="I70" s="45" t="n">
        <v>0</v>
      </c>
      <c r="J70" s="39"/>
      <c r="K70" s="45" t="n">
        <v>3</v>
      </c>
      <c r="L70" s="45" t="n">
        <v>192</v>
      </c>
      <c r="M70" s="45" t="n">
        <v>60</v>
      </c>
      <c r="N70" s="45" t="n">
        <v>25</v>
      </c>
      <c r="O70" s="45" t="n">
        <v>55</v>
      </c>
      <c r="P70" s="45" t="n">
        <v>18</v>
      </c>
      <c r="Q70" s="45" t="n">
        <v>34</v>
      </c>
      <c r="R70" s="45" t="n">
        <v>0</v>
      </c>
      <c r="S70" s="69" t="s">
        <v>128</v>
      </c>
    </row>
    <row r="71" customFormat="false" ht="13.5" hidden="false" customHeight="false" outlineLevel="0" collapsed="false">
      <c r="A71" s="62"/>
      <c r="B71" s="71" t="s">
        <v>129</v>
      </c>
      <c r="C71" s="54" t="n">
        <v>7</v>
      </c>
      <c r="D71" s="45" t="n">
        <v>482</v>
      </c>
      <c r="E71" s="45" t="n">
        <v>0</v>
      </c>
      <c r="F71" s="45" t="n">
        <v>109</v>
      </c>
      <c r="G71" s="45" t="n">
        <v>21</v>
      </c>
      <c r="H71" s="45" t="n">
        <v>40</v>
      </c>
      <c r="I71" s="45" t="n">
        <v>312</v>
      </c>
      <c r="J71" s="39"/>
      <c r="K71" s="45" t="n">
        <v>7</v>
      </c>
      <c r="L71" s="45" t="n">
        <v>482</v>
      </c>
      <c r="M71" s="45" t="n">
        <v>47</v>
      </c>
      <c r="N71" s="45" t="n">
        <v>0</v>
      </c>
      <c r="O71" s="45" t="n">
        <v>57</v>
      </c>
      <c r="P71" s="45" t="n">
        <v>354</v>
      </c>
      <c r="Q71" s="45" t="n">
        <v>24</v>
      </c>
      <c r="R71" s="45" t="n">
        <v>0</v>
      </c>
      <c r="S71" s="69" t="s">
        <v>130</v>
      </c>
    </row>
    <row r="72" customFormat="false" ht="13.5" hidden="false" customHeight="false" outlineLevel="0" collapsed="false">
      <c r="A72" s="72"/>
      <c r="B72" s="57" t="s">
        <v>131</v>
      </c>
      <c r="C72" s="54" t="n">
        <v>8</v>
      </c>
      <c r="D72" s="45" t="n">
        <v>2581</v>
      </c>
      <c r="E72" s="45" t="n">
        <v>0</v>
      </c>
      <c r="F72" s="45" t="n">
        <v>239</v>
      </c>
      <c r="G72" s="45" t="n">
        <v>2041</v>
      </c>
      <c r="H72" s="45" t="n">
        <v>1</v>
      </c>
      <c r="I72" s="45" t="n">
        <v>300</v>
      </c>
      <c r="J72" s="39"/>
      <c r="K72" s="45" t="n">
        <v>8</v>
      </c>
      <c r="L72" s="45" t="n">
        <v>2581</v>
      </c>
      <c r="M72" s="45" t="n">
        <v>504</v>
      </c>
      <c r="N72" s="45" t="n">
        <v>96</v>
      </c>
      <c r="O72" s="45" t="n">
        <v>1146</v>
      </c>
      <c r="P72" s="45" t="n">
        <v>651</v>
      </c>
      <c r="Q72" s="45" t="n">
        <v>184</v>
      </c>
      <c r="R72" s="45" t="n">
        <v>0</v>
      </c>
      <c r="S72" s="69" t="s">
        <v>132</v>
      </c>
    </row>
    <row r="73" customFormat="false" ht="13.5" hidden="false" customHeight="false" outlineLevel="0" collapsed="false">
      <c r="A73" s="62"/>
      <c r="B73" s="63" t="s">
        <v>133</v>
      </c>
      <c r="C73" s="54" t="n">
        <v>2</v>
      </c>
      <c r="D73" s="45" t="s">
        <v>34</v>
      </c>
      <c r="E73" s="45" t="n">
        <v>0</v>
      </c>
      <c r="F73" s="45" t="s">
        <v>34</v>
      </c>
      <c r="G73" s="45" t="s">
        <v>34</v>
      </c>
      <c r="H73" s="45" t="n">
        <v>0</v>
      </c>
      <c r="I73" s="45" t="n">
        <v>0</v>
      </c>
      <c r="J73" s="39"/>
      <c r="K73" s="45" t="n">
        <v>2</v>
      </c>
      <c r="L73" s="45" t="s">
        <v>34</v>
      </c>
      <c r="M73" s="45" t="n">
        <v>0</v>
      </c>
      <c r="N73" s="45" t="n">
        <v>0</v>
      </c>
      <c r="O73" s="45" t="n">
        <v>0</v>
      </c>
      <c r="P73" s="45" t="s">
        <v>34</v>
      </c>
      <c r="Q73" s="45" t="s">
        <v>34</v>
      </c>
      <c r="R73" s="45" t="n">
        <v>0</v>
      </c>
      <c r="S73" s="69" t="s">
        <v>122</v>
      </c>
    </row>
    <row r="74" customFormat="false" ht="13.5" hidden="false" customHeight="false" outlineLevel="0" collapsed="false">
      <c r="A74" s="62"/>
      <c r="B74" s="65" t="s">
        <v>134</v>
      </c>
      <c r="C74" s="66" t="n">
        <v>7</v>
      </c>
      <c r="D74" s="50" t="n">
        <v>523</v>
      </c>
      <c r="E74" s="50" t="n">
        <v>0</v>
      </c>
      <c r="F74" s="50" t="n">
        <v>222</v>
      </c>
      <c r="G74" s="50" t="n">
        <v>301</v>
      </c>
      <c r="H74" s="50" t="n">
        <v>0</v>
      </c>
      <c r="I74" s="50" t="n">
        <v>0</v>
      </c>
      <c r="J74" s="39"/>
      <c r="K74" s="50" t="n">
        <v>7</v>
      </c>
      <c r="L74" s="50" t="n">
        <v>523</v>
      </c>
      <c r="M74" s="50" t="n">
        <v>34</v>
      </c>
      <c r="N74" s="50" t="n">
        <v>0</v>
      </c>
      <c r="O74" s="50" t="n">
        <v>370</v>
      </c>
      <c r="P74" s="50" t="n">
        <v>68</v>
      </c>
      <c r="Q74" s="50" t="n">
        <v>51</v>
      </c>
      <c r="R74" s="50" t="n">
        <v>0</v>
      </c>
      <c r="S74" s="70" t="s">
        <v>135</v>
      </c>
    </row>
    <row r="75" customFormat="false" ht="13.5" hidden="false" customHeight="false" outlineLevel="0" collapsed="false">
      <c r="A75" s="72"/>
      <c r="B75" s="57" t="s">
        <v>136</v>
      </c>
      <c r="C75" s="54" t="n">
        <v>3</v>
      </c>
      <c r="D75" s="45" t="n">
        <v>90</v>
      </c>
      <c r="E75" s="45" t="n">
        <v>0</v>
      </c>
      <c r="F75" s="45" t="n">
        <v>47</v>
      </c>
      <c r="G75" s="45" t="n">
        <v>0</v>
      </c>
      <c r="H75" s="45" t="n">
        <v>11</v>
      </c>
      <c r="I75" s="45" t="n">
        <v>32</v>
      </c>
      <c r="J75" s="39"/>
      <c r="K75" s="45" t="n">
        <v>3</v>
      </c>
      <c r="L75" s="45" t="n">
        <v>90</v>
      </c>
      <c r="M75" s="45" t="n">
        <v>0</v>
      </c>
      <c r="N75" s="45" t="n">
        <v>0</v>
      </c>
      <c r="O75" s="45" t="n">
        <v>82</v>
      </c>
      <c r="P75" s="45" t="n">
        <v>0</v>
      </c>
      <c r="Q75" s="45" t="n">
        <v>8</v>
      </c>
      <c r="R75" s="45" t="n">
        <v>0</v>
      </c>
      <c r="S75" s="69" t="s">
        <v>137</v>
      </c>
    </row>
    <row r="76" customFormat="false" ht="13.5" hidden="false" customHeight="false" outlineLevel="0" collapsed="false">
      <c r="A76" s="72"/>
      <c r="B76" s="71" t="s">
        <v>138</v>
      </c>
      <c r="C76" s="54" t="n">
        <v>3</v>
      </c>
      <c r="D76" s="45" t="n">
        <v>23</v>
      </c>
      <c r="E76" s="45" t="n">
        <v>0</v>
      </c>
      <c r="F76" s="45" t="n">
        <v>23</v>
      </c>
      <c r="G76" s="45" t="n">
        <v>0</v>
      </c>
      <c r="H76" s="45" t="n">
        <v>0</v>
      </c>
      <c r="I76" s="45" t="n">
        <v>0</v>
      </c>
      <c r="J76" s="39"/>
      <c r="K76" s="45" t="n">
        <v>3</v>
      </c>
      <c r="L76" s="45" t="n">
        <v>23</v>
      </c>
      <c r="M76" s="45" t="n">
        <v>1</v>
      </c>
      <c r="N76" s="45" t="n">
        <v>0</v>
      </c>
      <c r="O76" s="45" t="n">
        <v>0</v>
      </c>
      <c r="P76" s="45" t="n">
        <v>4</v>
      </c>
      <c r="Q76" s="45" t="n">
        <v>18</v>
      </c>
      <c r="R76" s="45" t="n">
        <v>0</v>
      </c>
      <c r="S76" s="69" t="s">
        <v>137</v>
      </c>
    </row>
    <row r="77" customFormat="false" ht="13.5" hidden="false" customHeight="false" outlineLevel="0" collapsed="false">
      <c r="A77" s="72"/>
      <c r="B77" s="57" t="s">
        <v>139</v>
      </c>
      <c r="C77" s="54" t="n">
        <v>11</v>
      </c>
      <c r="D77" s="45" t="n">
        <v>21312</v>
      </c>
      <c r="E77" s="45" t="n">
        <v>5364</v>
      </c>
      <c r="F77" s="45" t="n">
        <v>564</v>
      </c>
      <c r="G77" s="45" t="n">
        <v>48</v>
      </c>
      <c r="H77" s="45" t="n">
        <v>558</v>
      </c>
      <c r="I77" s="45" t="n">
        <v>14778</v>
      </c>
      <c r="J77" s="39"/>
      <c r="K77" s="45" t="n">
        <v>11</v>
      </c>
      <c r="L77" s="45" t="n">
        <v>21312</v>
      </c>
      <c r="M77" s="45" t="n">
        <v>228</v>
      </c>
      <c r="N77" s="45" t="n">
        <v>7</v>
      </c>
      <c r="O77" s="45" t="n">
        <v>15993</v>
      </c>
      <c r="P77" s="45" t="n">
        <v>4651</v>
      </c>
      <c r="Q77" s="45" t="n">
        <v>433</v>
      </c>
      <c r="R77" s="45" t="n">
        <v>0</v>
      </c>
      <c r="S77" s="69" t="s">
        <v>140</v>
      </c>
    </row>
    <row r="78" customFormat="false" ht="13.5" hidden="false" customHeight="false" outlineLevel="0" collapsed="false">
      <c r="A78" s="62"/>
      <c r="B78" s="63" t="s">
        <v>141</v>
      </c>
      <c r="C78" s="54" t="n">
        <v>16</v>
      </c>
      <c r="D78" s="45" t="n">
        <v>1253</v>
      </c>
      <c r="E78" s="45" t="n">
        <v>0</v>
      </c>
      <c r="F78" s="45" t="n">
        <v>242</v>
      </c>
      <c r="G78" s="45" t="n">
        <v>1011</v>
      </c>
      <c r="H78" s="45" t="n">
        <v>0</v>
      </c>
      <c r="I78" s="45" t="n">
        <v>0</v>
      </c>
      <c r="J78" s="39"/>
      <c r="K78" s="45" t="n">
        <v>16</v>
      </c>
      <c r="L78" s="45" t="n">
        <v>1253</v>
      </c>
      <c r="M78" s="45" t="n">
        <v>31</v>
      </c>
      <c r="N78" s="45" t="n">
        <v>130</v>
      </c>
      <c r="O78" s="45" t="n">
        <v>804</v>
      </c>
      <c r="P78" s="45" t="n">
        <v>175</v>
      </c>
      <c r="Q78" s="45" t="n">
        <v>113</v>
      </c>
      <c r="R78" s="45" t="n">
        <v>0</v>
      </c>
      <c r="S78" s="69" t="s">
        <v>142</v>
      </c>
    </row>
    <row r="79" customFormat="false" ht="13.5" hidden="false" customHeight="false" outlineLevel="0" collapsed="false">
      <c r="A79" s="62"/>
      <c r="B79" s="65" t="s">
        <v>143</v>
      </c>
      <c r="C79" s="66" t="n">
        <v>3</v>
      </c>
      <c r="D79" s="50" t="n">
        <v>502</v>
      </c>
      <c r="E79" s="50" t="n">
        <v>0</v>
      </c>
      <c r="F79" s="50" t="n">
        <v>22</v>
      </c>
      <c r="G79" s="50" t="n">
        <v>0</v>
      </c>
      <c r="H79" s="50" t="n">
        <v>480</v>
      </c>
      <c r="I79" s="50" t="n">
        <v>0</v>
      </c>
      <c r="J79" s="39"/>
      <c r="K79" s="50" t="n">
        <v>3</v>
      </c>
      <c r="L79" s="50" t="n">
        <v>502</v>
      </c>
      <c r="M79" s="50" t="n">
        <v>22</v>
      </c>
      <c r="N79" s="50" t="n">
        <v>0</v>
      </c>
      <c r="O79" s="50" t="n">
        <v>15</v>
      </c>
      <c r="P79" s="50" t="n">
        <v>452</v>
      </c>
      <c r="Q79" s="50" t="n">
        <v>13</v>
      </c>
      <c r="R79" s="50" t="n">
        <v>0</v>
      </c>
      <c r="S79" s="70" t="s">
        <v>144</v>
      </c>
    </row>
    <row r="80" customFormat="false" ht="13.5" hidden="false" customHeight="false" outlineLevel="0" collapsed="false">
      <c r="A80" s="72"/>
      <c r="B80" s="57" t="s">
        <v>145</v>
      </c>
      <c r="C80" s="54" t="n">
        <v>3</v>
      </c>
      <c r="D80" s="45" t="n">
        <v>352</v>
      </c>
      <c r="E80" s="45" t="n">
        <v>0</v>
      </c>
      <c r="F80" s="45" t="n">
        <v>45</v>
      </c>
      <c r="G80" s="45" t="n">
        <v>7</v>
      </c>
      <c r="H80" s="45" t="n">
        <v>0</v>
      </c>
      <c r="I80" s="45" t="n">
        <v>300</v>
      </c>
      <c r="J80" s="39"/>
      <c r="K80" s="45" t="n">
        <v>3</v>
      </c>
      <c r="L80" s="45" t="n">
        <v>352</v>
      </c>
      <c r="M80" s="45" t="n">
        <v>35</v>
      </c>
      <c r="N80" s="45" t="n">
        <v>0</v>
      </c>
      <c r="O80" s="45" t="n">
        <v>6</v>
      </c>
      <c r="P80" s="45" t="n">
        <v>302</v>
      </c>
      <c r="Q80" s="45" t="n">
        <v>9</v>
      </c>
      <c r="R80" s="45" t="n">
        <v>0</v>
      </c>
      <c r="S80" s="69" t="s">
        <v>146</v>
      </c>
    </row>
    <row r="81" customFormat="false" ht="13.5" hidden="false" customHeight="false" outlineLevel="0" collapsed="false">
      <c r="A81" s="72"/>
      <c r="B81" s="71" t="s">
        <v>147</v>
      </c>
      <c r="C81" s="54" t="n">
        <v>1</v>
      </c>
      <c r="D81" s="45" t="s">
        <v>34</v>
      </c>
      <c r="E81" s="45" t="n">
        <v>0</v>
      </c>
      <c r="F81" s="45" t="s">
        <v>34</v>
      </c>
      <c r="G81" s="45" t="n">
        <v>0</v>
      </c>
      <c r="H81" s="45" t="n">
        <v>0</v>
      </c>
      <c r="I81" s="45" t="n">
        <v>0</v>
      </c>
      <c r="J81" s="39"/>
      <c r="K81" s="45" t="n">
        <v>1</v>
      </c>
      <c r="L81" s="45" t="s">
        <v>34</v>
      </c>
      <c r="M81" s="45" t="n">
        <v>0</v>
      </c>
      <c r="N81" s="45" t="n">
        <v>0</v>
      </c>
      <c r="O81" s="45" t="s">
        <v>34</v>
      </c>
      <c r="P81" s="45" t="n">
        <v>0</v>
      </c>
      <c r="Q81" s="45" t="s">
        <v>34</v>
      </c>
      <c r="R81" s="45" t="n">
        <v>0</v>
      </c>
      <c r="S81" s="69" t="s">
        <v>148</v>
      </c>
    </row>
    <row r="82" customFormat="false" ht="13.5" hidden="false" customHeight="false" outlineLevel="0" collapsed="false">
      <c r="A82" s="72"/>
      <c r="B82" s="57" t="s">
        <v>149</v>
      </c>
      <c r="C82" s="54" t="n">
        <v>10</v>
      </c>
      <c r="D82" s="45" t="n">
        <v>1567</v>
      </c>
      <c r="E82" s="45" t="n">
        <v>0</v>
      </c>
      <c r="F82" s="45" t="n">
        <v>1217</v>
      </c>
      <c r="G82" s="45" t="n">
        <v>340</v>
      </c>
      <c r="H82" s="45" t="n">
        <v>0</v>
      </c>
      <c r="I82" s="45" t="n">
        <v>10</v>
      </c>
      <c r="J82" s="39"/>
      <c r="K82" s="45" t="n">
        <v>10</v>
      </c>
      <c r="L82" s="45" t="n">
        <v>1567</v>
      </c>
      <c r="M82" s="45" t="n">
        <v>35</v>
      </c>
      <c r="N82" s="45" t="n">
        <v>41</v>
      </c>
      <c r="O82" s="45" t="n">
        <v>373</v>
      </c>
      <c r="P82" s="45" t="n">
        <v>848</v>
      </c>
      <c r="Q82" s="45" t="n">
        <v>270</v>
      </c>
      <c r="R82" s="45" t="n">
        <v>0</v>
      </c>
      <c r="S82" s="69" t="s">
        <v>150</v>
      </c>
    </row>
    <row r="83" customFormat="false" ht="13.5" hidden="false" customHeight="false" outlineLevel="0" collapsed="false">
      <c r="A83" s="62"/>
      <c r="B83" s="63" t="s">
        <v>151</v>
      </c>
      <c r="C83" s="54" t="n">
        <v>2</v>
      </c>
      <c r="D83" s="45" t="s">
        <v>34</v>
      </c>
      <c r="E83" s="45" t="n">
        <v>0</v>
      </c>
      <c r="F83" s="45" t="s">
        <v>34</v>
      </c>
      <c r="G83" s="45" t="n">
        <v>0</v>
      </c>
      <c r="H83" s="45" t="n">
        <v>0</v>
      </c>
      <c r="I83" s="45" t="n">
        <v>0</v>
      </c>
      <c r="J83" s="39"/>
      <c r="K83" s="45" t="n">
        <v>2</v>
      </c>
      <c r="L83" s="45" t="s">
        <v>34</v>
      </c>
      <c r="M83" s="45" t="s">
        <v>34</v>
      </c>
      <c r="N83" s="45" t="n">
        <v>0</v>
      </c>
      <c r="O83" s="45" t="s">
        <v>34</v>
      </c>
      <c r="P83" s="45" t="s">
        <v>34</v>
      </c>
      <c r="Q83" s="45" t="s">
        <v>34</v>
      </c>
      <c r="R83" s="45" t="n">
        <v>0</v>
      </c>
      <c r="S83" s="69" t="s">
        <v>152</v>
      </c>
    </row>
    <row r="84" customFormat="false" ht="13.5" hidden="false" customHeight="false" outlineLevel="0" collapsed="false">
      <c r="A84" s="62"/>
      <c r="B84" s="65" t="s">
        <v>153</v>
      </c>
      <c r="C84" s="66" t="n">
        <v>13</v>
      </c>
      <c r="D84" s="50" t="n">
        <v>6082</v>
      </c>
      <c r="E84" s="50" t="n">
        <v>0</v>
      </c>
      <c r="F84" s="50" t="n">
        <v>261</v>
      </c>
      <c r="G84" s="50" t="n">
        <v>5421</v>
      </c>
      <c r="H84" s="50" t="n">
        <v>0</v>
      </c>
      <c r="I84" s="50" t="n">
        <v>400</v>
      </c>
      <c r="J84" s="39"/>
      <c r="K84" s="50" t="n">
        <v>13</v>
      </c>
      <c r="L84" s="50" t="n">
        <v>6082</v>
      </c>
      <c r="M84" s="50" t="n">
        <v>193</v>
      </c>
      <c r="N84" s="50" t="n">
        <v>103</v>
      </c>
      <c r="O84" s="50" t="n">
        <v>2374</v>
      </c>
      <c r="P84" s="50" t="n">
        <v>2955</v>
      </c>
      <c r="Q84" s="50" t="n">
        <v>457</v>
      </c>
      <c r="R84" s="50" t="n">
        <v>0</v>
      </c>
      <c r="S84" s="70" t="s">
        <v>154</v>
      </c>
    </row>
    <row r="85" customFormat="false" ht="13.5" hidden="false" customHeight="false" outlineLevel="0" collapsed="false">
      <c r="A85" s="72"/>
      <c r="B85" s="57" t="s">
        <v>155</v>
      </c>
      <c r="C85" s="54" t="n">
        <v>3</v>
      </c>
      <c r="D85" s="45" t="n">
        <v>127</v>
      </c>
      <c r="E85" s="45" t="n">
        <v>0</v>
      </c>
      <c r="F85" s="45" t="n">
        <v>94</v>
      </c>
      <c r="G85" s="45" t="n">
        <v>33</v>
      </c>
      <c r="H85" s="45" t="n">
        <v>0</v>
      </c>
      <c r="I85" s="45" t="n">
        <v>0</v>
      </c>
      <c r="J85" s="39"/>
      <c r="K85" s="45" t="n">
        <v>3</v>
      </c>
      <c r="L85" s="45" t="n">
        <v>127</v>
      </c>
      <c r="M85" s="45" t="n">
        <v>14</v>
      </c>
      <c r="N85" s="45" t="n">
        <v>0</v>
      </c>
      <c r="O85" s="45" t="n">
        <v>72</v>
      </c>
      <c r="P85" s="45" t="n">
        <v>0</v>
      </c>
      <c r="Q85" s="45" t="n">
        <v>41</v>
      </c>
      <c r="R85" s="45" t="n">
        <v>0</v>
      </c>
      <c r="S85" s="69" t="s">
        <v>156</v>
      </c>
    </row>
    <row r="86" s="10" customFormat="true" ht="13.5" hidden="false" customHeight="false" outlineLevel="0" collapsed="false">
      <c r="A86" s="72"/>
      <c r="B86" s="71" t="s">
        <v>157</v>
      </c>
      <c r="C86" s="54" t="n">
        <v>1</v>
      </c>
      <c r="D86" s="45" t="s">
        <v>34</v>
      </c>
      <c r="E86" s="45" t="n">
        <v>0</v>
      </c>
      <c r="F86" s="45" t="s">
        <v>34</v>
      </c>
      <c r="G86" s="45" t="n">
        <v>0</v>
      </c>
      <c r="H86" s="45" t="n">
        <v>0</v>
      </c>
      <c r="I86" s="45" t="n">
        <v>0</v>
      </c>
      <c r="J86" s="39"/>
      <c r="K86" s="45" t="n">
        <v>1</v>
      </c>
      <c r="L86" s="45" t="s">
        <v>34</v>
      </c>
      <c r="M86" s="45" t="n">
        <v>0</v>
      </c>
      <c r="N86" s="45" t="n">
        <v>0</v>
      </c>
      <c r="O86" s="45" t="n">
        <v>0</v>
      </c>
      <c r="P86" s="45" t="n">
        <v>0</v>
      </c>
      <c r="Q86" s="45" t="s">
        <v>34</v>
      </c>
      <c r="R86" s="45" t="n">
        <v>0</v>
      </c>
      <c r="S86" s="69" t="s">
        <v>156</v>
      </c>
    </row>
    <row r="87" customFormat="false" ht="13.5" hidden="false" customHeight="false" outlineLevel="0" collapsed="false">
      <c r="A87" s="72"/>
      <c r="B87" s="57" t="s">
        <v>158</v>
      </c>
      <c r="C87" s="54" t="n">
        <v>4</v>
      </c>
      <c r="D87" s="45" t="n">
        <v>131</v>
      </c>
      <c r="E87" s="45" t="n">
        <v>0</v>
      </c>
      <c r="F87" s="45" t="n">
        <v>6</v>
      </c>
      <c r="G87" s="45" t="n">
        <v>60</v>
      </c>
      <c r="H87" s="45" t="n">
        <v>60</v>
      </c>
      <c r="I87" s="45" t="n">
        <v>5</v>
      </c>
      <c r="J87" s="39"/>
      <c r="K87" s="45" t="n">
        <v>4</v>
      </c>
      <c r="L87" s="45" t="n">
        <v>131</v>
      </c>
      <c r="M87" s="45" t="n">
        <v>0</v>
      </c>
      <c r="N87" s="45" t="n">
        <v>0</v>
      </c>
      <c r="O87" s="45" t="n">
        <v>0</v>
      </c>
      <c r="P87" s="45" t="n">
        <v>36</v>
      </c>
      <c r="Q87" s="45" t="n">
        <v>95</v>
      </c>
      <c r="R87" s="45" t="n">
        <v>0</v>
      </c>
      <c r="S87" s="69" t="s">
        <v>144</v>
      </c>
    </row>
    <row r="88" customFormat="false" ht="13.5" hidden="false" customHeight="false" outlineLevel="0" collapsed="false">
      <c r="A88" s="62"/>
      <c r="B88" s="63" t="s">
        <v>159</v>
      </c>
      <c r="C88" s="54" t="n">
        <v>2</v>
      </c>
      <c r="D88" s="45" t="s">
        <v>34</v>
      </c>
      <c r="E88" s="45" t="n">
        <v>0</v>
      </c>
      <c r="F88" s="45" t="s">
        <v>34</v>
      </c>
      <c r="G88" s="45" t="s">
        <v>34</v>
      </c>
      <c r="H88" s="45" t="s">
        <v>34</v>
      </c>
      <c r="I88" s="45" t="n">
        <v>0</v>
      </c>
      <c r="J88" s="39"/>
      <c r="K88" s="45" t="n">
        <v>2</v>
      </c>
      <c r="L88" s="45" t="s">
        <v>34</v>
      </c>
      <c r="M88" s="45" t="n">
        <v>0</v>
      </c>
      <c r="N88" s="45" t="n">
        <v>0</v>
      </c>
      <c r="O88" s="45" t="s">
        <v>34</v>
      </c>
      <c r="P88" s="45" t="s">
        <v>34</v>
      </c>
      <c r="Q88" s="45" t="s">
        <v>34</v>
      </c>
      <c r="R88" s="45" t="n">
        <v>0</v>
      </c>
      <c r="S88" s="69" t="s">
        <v>160</v>
      </c>
    </row>
    <row r="89" customFormat="false" ht="13.5" hidden="false" customHeight="false" outlineLevel="0" collapsed="false">
      <c r="A89" s="62"/>
      <c r="B89" s="65" t="s">
        <v>161</v>
      </c>
      <c r="C89" s="66" t="n">
        <v>3</v>
      </c>
      <c r="D89" s="50" t="n">
        <v>12276</v>
      </c>
      <c r="E89" s="50" t="n">
        <v>0</v>
      </c>
      <c r="F89" s="50" t="n">
        <v>52</v>
      </c>
      <c r="G89" s="50" t="n">
        <v>12224</v>
      </c>
      <c r="H89" s="50" t="n">
        <v>0</v>
      </c>
      <c r="I89" s="50" t="n">
        <v>0</v>
      </c>
      <c r="J89" s="39"/>
      <c r="K89" s="50" t="n">
        <v>3</v>
      </c>
      <c r="L89" s="50" t="n">
        <v>12276</v>
      </c>
      <c r="M89" s="50" t="n">
        <v>1078</v>
      </c>
      <c r="N89" s="50" t="n">
        <v>4</v>
      </c>
      <c r="O89" s="50" t="n">
        <v>0</v>
      </c>
      <c r="P89" s="50" t="n">
        <v>10771</v>
      </c>
      <c r="Q89" s="50" t="n">
        <v>423</v>
      </c>
      <c r="R89" s="50" t="n">
        <v>0</v>
      </c>
      <c r="S89" s="70" t="s">
        <v>162</v>
      </c>
    </row>
    <row r="90" customFormat="false" ht="13.5" hidden="false" customHeight="false" outlineLevel="0" collapsed="false">
      <c r="A90" s="72"/>
      <c r="B90" s="57" t="s">
        <v>163</v>
      </c>
      <c r="C90" s="54" t="n">
        <v>1</v>
      </c>
      <c r="D90" s="45" t="s">
        <v>34</v>
      </c>
      <c r="E90" s="45" t="n">
        <v>0</v>
      </c>
      <c r="F90" s="45" t="n">
        <v>0</v>
      </c>
      <c r="G90" s="45" t="n">
        <v>0</v>
      </c>
      <c r="H90" s="45" t="s">
        <v>34</v>
      </c>
      <c r="I90" s="45" t="n">
        <v>0</v>
      </c>
      <c r="J90" s="39"/>
      <c r="K90" s="45" t="n">
        <v>1</v>
      </c>
      <c r="L90" s="45" t="s">
        <v>34</v>
      </c>
      <c r="M90" s="45" t="s">
        <v>34</v>
      </c>
      <c r="N90" s="45" t="s">
        <v>34</v>
      </c>
      <c r="O90" s="45" t="s">
        <v>34</v>
      </c>
      <c r="P90" s="45" t="s">
        <v>34</v>
      </c>
      <c r="Q90" s="45" t="s">
        <v>34</v>
      </c>
      <c r="R90" s="45" t="n">
        <v>0</v>
      </c>
      <c r="S90" s="69" t="s">
        <v>144</v>
      </c>
    </row>
    <row r="91" customFormat="false" ht="13.5" hidden="false" customHeight="false" outlineLevel="0" collapsed="false">
      <c r="A91" s="72"/>
      <c r="B91" s="71" t="s">
        <v>164</v>
      </c>
      <c r="C91" s="54" t="n">
        <v>3</v>
      </c>
      <c r="D91" s="45" t="n">
        <v>17</v>
      </c>
      <c r="E91" s="45" t="n">
        <v>0</v>
      </c>
      <c r="F91" s="45" t="n">
        <v>17</v>
      </c>
      <c r="G91" s="45" t="n">
        <v>0</v>
      </c>
      <c r="H91" s="45" t="n">
        <v>0</v>
      </c>
      <c r="I91" s="45" t="n">
        <v>0</v>
      </c>
      <c r="J91" s="39"/>
      <c r="K91" s="45" t="n">
        <v>3</v>
      </c>
      <c r="L91" s="45" t="n">
        <v>17</v>
      </c>
      <c r="M91" s="45" t="n">
        <v>0</v>
      </c>
      <c r="N91" s="45" t="n">
        <v>0</v>
      </c>
      <c r="O91" s="45" t="n">
        <v>0</v>
      </c>
      <c r="P91" s="45" t="n">
        <v>0</v>
      </c>
      <c r="Q91" s="45" t="n">
        <v>17</v>
      </c>
      <c r="R91" s="45" t="n">
        <v>0</v>
      </c>
      <c r="S91" s="69" t="s">
        <v>165</v>
      </c>
    </row>
    <row r="92" customFormat="false" ht="13.5" hidden="false" customHeight="false" outlineLevel="0" collapsed="false">
      <c r="A92" s="72"/>
      <c r="B92" s="57" t="s">
        <v>166</v>
      </c>
      <c r="C92" s="54" t="n">
        <v>6</v>
      </c>
      <c r="D92" s="45" t="n">
        <v>695</v>
      </c>
      <c r="E92" s="45" t="n">
        <v>0</v>
      </c>
      <c r="F92" s="45" t="n">
        <v>39</v>
      </c>
      <c r="G92" s="45" t="n">
        <v>601</v>
      </c>
      <c r="H92" s="45" t="n">
        <v>0</v>
      </c>
      <c r="I92" s="45" t="n">
        <v>55</v>
      </c>
      <c r="J92" s="39"/>
      <c r="K92" s="45" t="n">
        <v>6</v>
      </c>
      <c r="L92" s="45" t="n">
        <v>695</v>
      </c>
      <c r="M92" s="45" t="n">
        <v>58</v>
      </c>
      <c r="N92" s="45" t="n">
        <v>0</v>
      </c>
      <c r="O92" s="45" t="n">
        <v>16</v>
      </c>
      <c r="P92" s="45" t="n">
        <v>608</v>
      </c>
      <c r="Q92" s="45" t="n">
        <v>13</v>
      </c>
      <c r="R92" s="45" t="n">
        <v>0</v>
      </c>
      <c r="S92" s="69" t="s">
        <v>160</v>
      </c>
    </row>
    <row r="93" customFormat="false" ht="13.5" hidden="false" customHeight="false" outlineLevel="0" collapsed="false">
      <c r="A93" s="62"/>
      <c r="B93" s="63" t="s">
        <v>167</v>
      </c>
      <c r="C93" s="54" t="n">
        <v>4</v>
      </c>
      <c r="D93" s="45" t="n">
        <v>512</v>
      </c>
      <c r="E93" s="45" t="n">
        <v>0</v>
      </c>
      <c r="F93" s="45" t="n">
        <v>14</v>
      </c>
      <c r="G93" s="45" t="n">
        <v>498</v>
      </c>
      <c r="H93" s="45" t="n">
        <v>0</v>
      </c>
      <c r="I93" s="45" t="n">
        <v>0</v>
      </c>
      <c r="J93" s="39"/>
      <c r="K93" s="45" t="n">
        <v>4</v>
      </c>
      <c r="L93" s="45" t="n">
        <v>512</v>
      </c>
      <c r="M93" s="45" t="n">
        <v>268</v>
      </c>
      <c r="N93" s="45" t="n">
        <v>0</v>
      </c>
      <c r="O93" s="45" t="n">
        <v>10</v>
      </c>
      <c r="P93" s="45" t="n">
        <v>220</v>
      </c>
      <c r="Q93" s="45" t="n">
        <v>14</v>
      </c>
      <c r="R93" s="45" t="n">
        <v>0</v>
      </c>
      <c r="S93" s="69" t="s">
        <v>168</v>
      </c>
    </row>
    <row r="94" customFormat="false" ht="13.5" hidden="false" customHeight="false" outlineLevel="0" collapsed="false">
      <c r="A94" s="62"/>
      <c r="B94" s="65" t="s">
        <v>169</v>
      </c>
      <c r="C94" s="66" t="n">
        <v>1</v>
      </c>
      <c r="D94" s="50" t="s">
        <v>34</v>
      </c>
      <c r="E94" s="50" t="n">
        <v>0</v>
      </c>
      <c r="F94" s="50" t="s">
        <v>34</v>
      </c>
      <c r="G94" s="50" t="n">
        <v>0</v>
      </c>
      <c r="H94" s="50" t="n">
        <v>0</v>
      </c>
      <c r="I94" s="50" t="n">
        <v>0</v>
      </c>
      <c r="J94" s="39"/>
      <c r="K94" s="50" t="n">
        <v>1</v>
      </c>
      <c r="L94" s="50" t="s">
        <v>34</v>
      </c>
      <c r="M94" s="50" t="s">
        <v>34</v>
      </c>
      <c r="N94" s="50" t="s">
        <v>34</v>
      </c>
      <c r="O94" s="50" t="s">
        <v>34</v>
      </c>
      <c r="P94" s="50" t="s">
        <v>34</v>
      </c>
      <c r="Q94" s="50" t="s">
        <v>34</v>
      </c>
      <c r="R94" s="50" t="n">
        <v>0</v>
      </c>
      <c r="S94" s="70" t="s">
        <v>162</v>
      </c>
    </row>
    <row r="95" customFormat="false" ht="13.5" hidden="false" customHeight="false" outlineLevel="0" collapsed="false">
      <c r="A95" s="72"/>
      <c r="B95" s="57" t="s">
        <v>170</v>
      </c>
      <c r="C95" s="54" t="n">
        <v>2</v>
      </c>
      <c r="D95" s="45" t="s">
        <v>34</v>
      </c>
      <c r="E95" s="45" t="n">
        <v>0</v>
      </c>
      <c r="F95" s="45" t="s">
        <v>34</v>
      </c>
      <c r="G95" s="45" t="s">
        <v>34</v>
      </c>
      <c r="H95" s="45" t="n">
        <v>0</v>
      </c>
      <c r="I95" s="45" t="s">
        <v>34</v>
      </c>
      <c r="J95" s="39"/>
      <c r="K95" s="45" t="n">
        <v>2</v>
      </c>
      <c r="L95" s="45" t="s">
        <v>34</v>
      </c>
      <c r="M95" s="45" t="n">
        <v>0</v>
      </c>
      <c r="N95" s="45" t="n">
        <v>0</v>
      </c>
      <c r="O95" s="45" t="s">
        <v>34</v>
      </c>
      <c r="P95" s="45" t="n">
        <v>0</v>
      </c>
      <c r="Q95" s="45" t="s">
        <v>34</v>
      </c>
      <c r="R95" s="45" t="n">
        <v>0</v>
      </c>
      <c r="S95" s="69" t="s">
        <v>160</v>
      </c>
    </row>
    <row r="96" customFormat="false" ht="13.5" hidden="false" customHeight="false" outlineLevel="0" collapsed="false">
      <c r="A96" s="72"/>
      <c r="B96" s="71" t="s">
        <v>171</v>
      </c>
      <c r="C96" s="54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39"/>
      <c r="K96" s="45" t="s">
        <v>172</v>
      </c>
      <c r="L96" s="45" t="s">
        <v>172</v>
      </c>
      <c r="M96" s="45" t="s">
        <v>172</v>
      </c>
      <c r="N96" s="45" t="s">
        <v>172</v>
      </c>
      <c r="O96" s="45" t="s">
        <v>172</v>
      </c>
      <c r="P96" s="45" t="s">
        <v>172</v>
      </c>
      <c r="Q96" s="45" t="n">
        <v>0</v>
      </c>
      <c r="R96" s="45" t="n">
        <v>0</v>
      </c>
      <c r="S96" s="69" t="s">
        <v>160</v>
      </c>
    </row>
    <row r="97" customFormat="false" ht="13.5" hidden="false" customHeight="false" outlineLevel="0" collapsed="false">
      <c r="A97" s="72"/>
      <c r="B97" s="71" t="s">
        <v>173</v>
      </c>
      <c r="C97" s="54" t="n">
        <v>1</v>
      </c>
      <c r="D97" s="45" t="s">
        <v>34</v>
      </c>
      <c r="E97" s="45" t="n">
        <v>0</v>
      </c>
      <c r="F97" s="45" t="s">
        <v>34</v>
      </c>
      <c r="G97" s="45" t="n">
        <v>0</v>
      </c>
      <c r="H97" s="45" t="s">
        <v>34</v>
      </c>
      <c r="I97" s="45" t="s">
        <v>34</v>
      </c>
      <c r="J97" s="39"/>
      <c r="K97" s="45" t="n">
        <v>1</v>
      </c>
      <c r="L97" s="45" t="s">
        <v>34</v>
      </c>
      <c r="M97" s="45" t="s">
        <v>34</v>
      </c>
      <c r="N97" s="45" t="n">
        <v>0</v>
      </c>
      <c r="O97" s="45" t="s">
        <v>34</v>
      </c>
      <c r="P97" s="45" t="s">
        <v>34</v>
      </c>
      <c r="Q97" s="45" t="s">
        <v>34</v>
      </c>
      <c r="R97" s="45" t="n">
        <v>0</v>
      </c>
      <c r="S97" s="69" t="s">
        <v>174</v>
      </c>
    </row>
    <row r="98" customFormat="false" ht="13.5" hidden="false" customHeight="false" outlineLevel="0" collapsed="false">
      <c r="A98" s="72"/>
      <c r="B98" s="57"/>
      <c r="C98" s="54"/>
      <c r="D98" s="45"/>
      <c r="E98" s="45"/>
      <c r="F98" s="45"/>
      <c r="G98" s="45"/>
      <c r="H98" s="45"/>
      <c r="I98" s="45"/>
      <c r="J98" s="39"/>
      <c r="K98" s="45"/>
      <c r="L98" s="45"/>
      <c r="M98" s="45"/>
      <c r="N98" s="45"/>
      <c r="O98" s="45"/>
      <c r="P98" s="45"/>
      <c r="Q98" s="45"/>
      <c r="R98" s="45"/>
      <c r="S98" s="31" t="str">
        <f aca="false">LEFT(B98,1)</f>
        <v/>
      </c>
    </row>
    <row r="99" customFormat="false" ht="14.25" hidden="false" customHeight="false" outlineLevel="0" collapsed="false">
      <c r="A99" s="6"/>
      <c r="B99" s="6"/>
      <c r="C99" s="30"/>
      <c r="D99" s="6"/>
      <c r="E99" s="6"/>
      <c r="F99" s="6"/>
      <c r="G99" s="6"/>
      <c r="H99" s="6"/>
      <c r="I99" s="6"/>
      <c r="J99" s="10"/>
      <c r="K99" s="6"/>
      <c r="L99" s="6"/>
      <c r="M99" s="6"/>
      <c r="N99" s="6"/>
      <c r="O99" s="6"/>
      <c r="P99" s="6"/>
      <c r="Q99" s="6"/>
      <c r="R99" s="6"/>
      <c r="S99" s="30"/>
    </row>
    <row r="100" customFormat="false" ht="7.5" hidden="false" customHeight="true" outlineLevel="0" collapsed="false">
      <c r="A100" s="10"/>
      <c r="B100" s="56"/>
      <c r="C100" s="53"/>
      <c r="D100" s="53"/>
      <c r="E100" s="53"/>
      <c r="F100" s="53"/>
      <c r="G100" s="53"/>
      <c r="H100" s="53"/>
      <c r="I100" s="53"/>
      <c r="J100" s="39"/>
      <c r="K100" s="53"/>
      <c r="L100" s="53"/>
      <c r="M100" s="53"/>
      <c r="N100" s="53"/>
      <c r="O100" s="53"/>
      <c r="P100" s="53"/>
      <c r="Q100" s="53"/>
      <c r="R100" s="53"/>
      <c r="S100" s="73"/>
    </row>
    <row r="101" customFormat="false" ht="7.5" hidden="false" customHeight="true" outlineLevel="0" collapsed="false">
      <c r="A101" s="10"/>
      <c r="B101" s="56"/>
      <c r="C101" s="53"/>
      <c r="D101" s="53"/>
      <c r="E101" s="53"/>
      <c r="F101" s="53"/>
      <c r="G101" s="53"/>
      <c r="H101" s="53"/>
      <c r="I101" s="53"/>
      <c r="J101" s="39"/>
      <c r="K101" s="53"/>
      <c r="L101" s="53"/>
      <c r="M101" s="53"/>
      <c r="N101" s="53"/>
      <c r="O101" s="53"/>
      <c r="P101" s="53"/>
      <c r="Q101" s="53"/>
      <c r="R101" s="53"/>
      <c r="S101" s="73"/>
    </row>
    <row r="102" customFormat="false" ht="14.25" hidden="false" customHeight="false" outlineLevel="0" collapsed="false">
      <c r="A102" s="2"/>
      <c r="B102" s="2"/>
      <c r="C102" s="2"/>
      <c r="H102" s="3"/>
      <c r="I102" s="74"/>
    </row>
    <row r="103" customFormat="false" ht="14.25" hidden="false" customHeight="false" outlineLevel="0" collapsed="false">
      <c r="A103" s="4" t="n">
        <v>-1</v>
      </c>
      <c r="B103" s="5" t="s">
        <v>175</v>
      </c>
      <c r="C103" s="75"/>
      <c r="D103" s="10"/>
      <c r="E103" s="10"/>
      <c r="F103" s="10"/>
      <c r="G103" s="10"/>
      <c r="H103" s="10"/>
      <c r="I103" s="7" t="s">
        <v>2</v>
      </c>
      <c r="K103" s="4" t="n">
        <v>-2</v>
      </c>
      <c r="L103" s="5" t="s">
        <v>176</v>
      </c>
      <c r="M103" s="75"/>
      <c r="N103" s="10"/>
      <c r="O103" s="10"/>
      <c r="P103" s="10"/>
      <c r="R103" s="9" t="s">
        <v>2</v>
      </c>
      <c r="S103" s="9"/>
    </row>
    <row r="104" customFormat="false" ht="13.5" hidden="false" customHeight="false" outlineLevel="0" collapsed="false">
      <c r="A104" s="10"/>
      <c r="B104" s="10"/>
      <c r="C104" s="11" t="s">
        <v>4</v>
      </c>
      <c r="D104" s="12" t="s">
        <v>5</v>
      </c>
      <c r="E104" s="12"/>
      <c r="F104" s="12"/>
      <c r="G104" s="12"/>
      <c r="H104" s="12"/>
      <c r="I104" s="12"/>
      <c r="J104" s="13"/>
      <c r="K104" s="14" t="s">
        <v>6</v>
      </c>
      <c r="L104" s="15" t="s">
        <v>7</v>
      </c>
      <c r="M104" s="15"/>
      <c r="N104" s="15"/>
      <c r="O104" s="15"/>
      <c r="P104" s="15"/>
      <c r="Q104" s="15"/>
      <c r="R104" s="11" t="s">
        <v>8</v>
      </c>
      <c r="S104" s="16"/>
    </row>
    <row r="105" customFormat="false" ht="15" hidden="false" customHeight="true" outlineLevel="0" collapsed="false">
      <c r="A105" s="10"/>
      <c r="B105" s="10"/>
      <c r="C105" s="11"/>
      <c r="D105" s="17" t="s">
        <v>9</v>
      </c>
      <c r="E105" s="18" t="s">
        <v>10</v>
      </c>
      <c r="F105" s="18"/>
      <c r="G105" s="17" t="s">
        <v>11</v>
      </c>
      <c r="H105" s="19" t="s">
        <v>12</v>
      </c>
      <c r="I105" s="20" t="s">
        <v>13</v>
      </c>
      <c r="J105" s="21"/>
      <c r="K105" s="22"/>
      <c r="L105" s="23" t="s">
        <v>9</v>
      </c>
      <c r="M105" s="19" t="s">
        <v>14</v>
      </c>
      <c r="N105" s="24" t="s">
        <v>15</v>
      </c>
      <c r="O105" s="25" t="s">
        <v>16</v>
      </c>
      <c r="P105" s="19" t="s">
        <v>17</v>
      </c>
      <c r="Q105" s="26" t="s">
        <v>18</v>
      </c>
      <c r="R105" s="11"/>
      <c r="S105" s="16"/>
    </row>
    <row r="106" customFormat="false" ht="15" hidden="false" customHeight="true" outlineLevel="0" collapsed="false">
      <c r="A106" s="6"/>
      <c r="B106" s="6"/>
      <c r="C106" s="11"/>
      <c r="D106" s="11"/>
      <c r="E106" s="27" t="s">
        <v>19</v>
      </c>
      <c r="F106" s="28" t="s">
        <v>20</v>
      </c>
      <c r="G106" s="17"/>
      <c r="H106" s="19"/>
      <c r="I106" s="20"/>
      <c r="J106" s="21"/>
      <c r="K106" s="29" t="s">
        <v>21</v>
      </c>
      <c r="L106" s="23"/>
      <c r="M106" s="19"/>
      <c r="N106" s="24"/>
      <c r="O106" s="25"/>
      <c r="P106" s="19"/>
      <c r="Q106" s="26"/>
      <c r="R106" s="11"/>
      <c r="S106" s="30"/>
    </row>
    <row r="107" customFormat="false" ht="7.5" hidden="false" customHeight="true" outlineLevel="0" collapsed="false">
      <c r="A107" s="10"/>
      <c r="B107" s="10"/>
      <c r="C107" s="36"/>
      <c r="S107" s="36"/>
    </row>
    <row r="108" customFormat="false" ht="13.5" hidden="false" customHeight="true" outlineLevel="0" collapsed="false">
      <c r="A108" s="37" t="s">
        <v>22</v>
      </c>
      <c r="B108" s="37"/>
      <c r="C108" s="54" t="n">
        <v>457</v>
      </c>
      <c r="D108" s="45" t="n">
        <v>4770681</v>
      </c>
      <c r="E108" s="45" t="n">
        <v>443260</v>
      </c>
      <c r="F108" s="45" t="n">
        <v>28230</v>
      </c>
      <c r="G108" s="45" t="n">
        <v>80567</v>
      </c>
      <c r="H108" s="45" t="n">
        <v>20118</v>
      </c>
      <c r="I108" s="45" t="n">
        <v>4198506</v>
      </c>
      <c r="K108" s="45" t="n">
        <v>457</v>
      </c>
      <c r="L108" s="45" t="n">
        <v>4770681</v>
      </c>
      <c r="M108" s="45" t="n">
        <v>56892</v>
      </c>
      <c r="N108" s="45" t="n">
        <v>5138</v>
      </c>
      <c r="O108" s="45" t="n">
        <v>209410</v>
      </c>
      <c r="P108" s="45" t="n">
        <v>4427182</v>
      </c>
      <c r="Q108" s="45" t="n">
        <v>72059</v>
      </c>
      <c r="R108" s="45" t="n">
        <v>967040</v>
      </c>
      <c r="S108" s="40" t="s">
        <v>23</v>
      </c>
    </row>
    <row r="109" customFormat="false" ht="10.5" hidden="false" customHeight="true" outlineLevel="0" collapsed="false">
      <c r="B109" s="41"/>
      <c r="C109" s="61"/>
      <c r="D109" s="53"/>
      <c r="E109" s="53"/>
      <c r="F109" s="53"/>
      <c r="G109" s="53"/>
      <c r="H109" s="53"/>
      <c r="I109" s="53"/>
      <c r="K109" s="53"/>
      <c r="L109" s="53"/>
      <c r="M109" s="53"/>
      <c r="N109" s="53"/>
      <c r="O109" s="53"/>
      <c r="P109" s="53"/>
      <c r="Q109" s="53"/>
      <c r="R109" s="53"/>
      <c r="S109" s="40"/>
      <c r="T109" s="10"/>
    </row>
    <row r="110" customFormat="false" ht="13.5" hidden="false" customHeight="false" outlineLevel="0" collapsed="false">
      <c r="A110" s="1" t="s">
        <v>24</v>
      </c>
      <c r="B110" s="43" t="s">
        <v>25</v>
      </c>
      <c r="C110" s="54" t="n">
        <v>55</v>
      </c>
      <c r="D110" s="45" t="n">
        <v>24379</v>
      </c>
      <c r="E110" s="45" t="s">
        <v>34</v>
      </c>
      <c r="F110" s="45" t="s">
        <v>34</v>
      </c>
      <c r="G110" s="45" t="n">
        <v>14824</v>
      </c>
      <c r="H110" s="45" t="n">
        <v>800</v>
      </c>
      <c r="I110" s="45" t="n">
        <v>0</v>
      </c>
      <c r="J110" s="53"/>
      <c r="K110" s="45" t="n">
        <v>55</v>
      </c>
      <c r="L110" s="45" t="n">
        <v>24379</v>
      </c>
      <c r="M110" s="45" t="n">
        <v>1432</v>
      </c>
      <c r="N110" s="45" t="s">
        <v>34</v>
      </c>
      <c r="O110" s="45" t="n">
        <v>7195</v>
      </c>
      <c r="P110" s="45" t="n">
        <v>13157</v>
      </c>
      <c r="Q110" s="45" t="s">
        <v>34</v>
      </c>
      <c r="R110" s="45" t="n">
        <v>0</v>
      </c>
      <c r="S110" s="46" t="s">
        <v>24</v>
      </c>
    </row>
    <row r="111" customFormat="false" ht="13.5" hidden="false" customHeight="false" outlineLevel="0" collapsed="false">
      <c r="A111" s="47" t="s">
        <v>26</v>
      </c>
      <c r="B111" s="48" t="s">
        <v>27</v>
      </c>
      <c r="C111" s="66" t="n">
        <v>4</v>
      </c>
      <c r="D111" s="50" t="s">
        <v>34</v>
      </c>
      <c r="E111" s="50" t="n">
        <v>4178</v>
      </c>
      <c r="F111" s="50" t="n">
        <v>373</v>
      </c>
      <c r="G111" s="50" t="s">
        <v>34</v>
      </c>
      <c r="H111" s="50" t="n">
        <v>0</v>
      </c>
      <c r="I111" s="50" t="n">
        <v>0</v>
      </c>
      <c r="J111" s="53"/>
      <c r="K111" s="50" t="n">
        <v>4</v>
      </c>
      <c r="L111" s="50" t="s">
        <v>34</v>
      </c>
      <c r="M111" s="50" t="s">
        <v>34</v>
      </c>
      <c r="N111" s="50" t="s">
        <v>34</v>
      </c>
      <c r="O111" s="50" t="s">
        <v>34</v>
      </c>
      <c r="P111" s="50" t="s">
        <v>34</v>
      </c>
      <c r="Q111" s="50" t="s">
        <v>34</v>
      </c>
      <c r="R111" s="50" t="n">
        <v>0</v>
      </c>
      <c r="S111" s="52" t="n">
        <v>10</v>
      </c>
    </row>
    <row r="112" customFormat="false" ht="13.5" hidden="false" customHeight="false" outlineLevel="0" collapsed="false">
      <c r="A112" s="1" t="s">
        <v>28</v>
      </c>
      <c r="B112" s="43" t="s">
        <v>29</v>
      </c>
      <c r="C112" s="54" t="n">
        <v>10</v>
      </c>
      <c r="D112" s="45" t="n">
        <v>12441</v>
      </c>
      <c r="E112" s="45" t="n">
        <v>0</v>
      </c>
      <c r="F112" s="45" t="n">
        <v>190</v>
      </c>
      <c r="G112" s="45" t="n">
        <v>11560</v>
      </c>
      <c r="H112" s="45" t="n">
        <v>0</v>
      </c>
      <c r="I112" s="45" t="n">
        <v>691</v>
      </c>
      <c r="J112" s="53"/>
      <c r="K112" s="45" t="n">
        <v>10</v>
      </c>
      <c r="L112" s="45" t="n">
        <v>12441</v>
      </c>
      <c r="M112" s="45" t="n">
        <v>335</v>
      </c>
      <c r="N112" s="45" t="n">
        <v>0</v>
      </c>
      <c r="O112" s="45" t="n">
        <v>5417</v>
      </c>
      <c r="P112" s="45" t="n">
        <v>5626</v>
      </c>
      <c r="Q112" s="45" t="n">
        <v>1063</v>
      </c>
      <c r="R112" s="45" t="n">
        <v>0</v>
      </c>
      <c r="S112" s="40" t="n">
        <v>11</v>
      </c>
    </row>
    <row r="113" customFormat="false" ht="13.5" hidden="false" customHeight="false" outlineLevel="0" collapsed="false">
      <c r="A113" s="1" t="s">
        <v>30</v>
      </c>
      <c r="B113" s="43" t="s">
        <v>31</v>
      </c>
      <c r="C113" s="54" t="n">
        <v>3</v>
      </c>
      <c r="D113" s="45" t="n">
        <v>27</v>
      </c>
      <c r="E113" s="45" t="n">
        <v>0</v>
      </c>
      <c r="F113" s="45" t="n">
        <v>27</v>
      </c>
      <c r="G113" s="45" t="n">
        <v>0</v>
      </c>
      <c r="H113" s="45" t="n">
        <v>0</v>
      </c>
      <c r="I113" s="45" t="n">
        <v>0</v>
      </c>
      <c r="J113" s="53"/>
      <c r="K113" s="45" t="n">
        <v>3</v>
      </c>
      <c r="L113" s="45" t="n">
        <v>27</v>
      </c>
      <c r="M113" s="45" t="n">
        <v>0</v>
      </c>
      <c r="N113" s="45" t="n">
        <v>0</v>
      </c>
      <c r="O113" s="45" t="n">
        <v>0</v>
      </c>
      <c r="P113" s="45" t="n">
        <v>0</v>
      </c>
      <c r="Q113" s="45" t="n">
        <v>27</v>
      </c>
      <c r="R113" s="45" t="n">
        <v>0</v>
      </c>
      <c r="S113" s="40" t="n">
        <v>12</v>
      </c>
    </row>
    <row r="114" customFormat="false" ht="13.5" hidden="false" customHeight="false" outlineLevel="0" collapsed="false">
      <c r="A114" s="1" t="s">
        <v>32</v>
      </c>
      <c r="B114" s="43" t="s">
        <v>33</v>
      </c>
      <c r="C114" s="54" t="n">
        <v>5</v>
      </c>
      <c r="D114" s="45" t="n">
        <v>170</v>
      </c>
      <c r="E114" s="45" t="n">
        <v>0</v>
      </c>
      <c r="F114" s="45" t="s">
        <v>34</v>
      </c>
      <c r="G114" s="45" t="s">
        <v>34</v>
      </c>
      <c r="H114" s="45" t="n">
        <v>0</v>
      </c>
      <c r="I114" s="45" t="n">
        <v>0</v>
      </c>
      <c r="J114" s="53"/>
      <c r="K114" s="45" t="n">
        <v>5</v>
      </c>
      <c r="L114" s="45" t="n">
        <v>170</v>
      </c>
      <c r="M114" s="45" t="n">
        <v>90</v>
      </c>
      <c r="N114" s="45" t="n">
        <v>0</v>
      </c>
      <c r="O114" s="45" t="n">
        <v>34</v>
      </c>
      <c r="P114" s="45" t="n">
        <v>17</v>
      </c>
      <c r="Q114" s="45" t="n">
        <v>29</v>
      </c>
      <c r="R114" s="45" t="n">
        <v>0</v>
      </c>
      <c r="S114" s="40" t="n">
        <v>13</v>
      </c>
    </row>
    <row r="115" customFormat="false" ht="13.5" hidden="false" customHeight="false" outlineLevel="0" collapsed="false">
      <c r="A115" s="1" t="s">
        <v>35</v>
      </c>
      <c r="B115" s="43" t="s">
        <v>36</v>
      </c>
      <c r="C115" s="54" t="n">
        <v>4</v>
      </c>
      <c r="D115" s="45" t="n">
        <v>197</v>
      </c>
      <c r="E115" s="45" t="n">
        <v>0</v>
      </c>
      <c r="F115" s="45" t="n">
        <v>127</v>
      </c>
      <c r="G115" s="45" t="n">
        <v>70</v>
      </c>
      <c r="H115" s="45" t="n">
        <v>0</v>
      </c>
      <c r="I115" s="45" t="n">
        <v>0</v>
      </c>
      <c r="J115" s="53"/>
      <c r="K115" s="45" t="n">
        <v>4</v>
      </c>
      <c r="L115" s="45" t="n">
        <v>197</v>
      </c>
      <c r="M115" s="45" t="n">
        <v>19</v>
      </c>
      <c r="N115" s="45" t="n">
        <v>0</v>
      </c>
      <c r="O115" s="45" t="n">
        <v>104</v>
      </c>
      <c r="P115" s="45" t="n">
        <v>12</v>
      </c>
      <c r="Q115" s="45" t="n">
        <v>62</v>
      </c>
      <c r="R115" s="45" t="n">
        <v>0</v>
      </c>
      <c r="S115" s="40" t="n">
        <v>14</v>
      </c>
    </row>
    <row r="116" customFormat="false" ht="13.5" hidden="false" customHeight="false" outlineLevel="0" collapsed="false">
      <c r="A116" s="47" t="s">
        <v>37</v>
      </c>
      <c r="B116" s="48" t="s">
        <v>38</v>
      </c>
      <c r="C116" s="66" t="n">
        <v>4</v>
      </c>
      <c r="D116" s="50" t="s">
        <v>34</v>
      </c>
      <c r="E116" s="50" t="n">
        <v>0</v>
      </c>
      <c r="F116" s="50" t="s">
        <v>34</v>
      </c>
      <c r="G116" s="50" t="n">
        <v>95</v>
      </c>
      <c r="H116" s="50" t="n">
        <v>0</v>
      </c>
      <c r="I116" s="50" t="n">
        <v>0</v>
      </c>
      <c r="J116" s="53"/>
      <c r="K116" s="50" t="n">
        <v>4</v>
      </c>
      <c r="L116" s="50" t="s">
        <v>34</v>
      </c>
      <c r="M116" s="50" t="n">
        <v>0</v>
      </c>
      <c r="N116" s="50" t="n">
        <v>0</v>
      </c>
      <c r="O116" s="50" t="n">
        <v>75</v>
      </c>
      <c r="P116" s="50" t="s">
        <v>34</v>
      </c>
      <c r="Q116" s="50" t="n">
        <v>36</v>
      </c>
      <c r="R116" s="50" t="n">
        <v>0</v>
      </c>
      <c r="S116" s="52" t="n">
        <v>15</v>
      </c>
    </row>
    <row r="117" customFormat="false" ht="13.5" hidden="false" customHeight="false" outlineLevel="0" collapsed="false">
      <c r="A117" s="1" t="s">
        <v>39</v>
      </c>
      <c r="B117" s="43" t="s">
        <v>40</v>
      </c>
      <c r="C117" s="54" t="n">
        <v>8</v>
      </c>
      <c r="D117" s="45" t="n">
        <v>47</v>
      </c>
      <c r="E117" s="45" t="n">
        <v>0</v>
      </c>
      <c r="F117" s="45" t="n">
        <v>47</v>
      </c>
      <c r="G117" s="45" t="n">
        <v>0</v>
      </c>
      <c r="H117" s="45" t="n">
        <v>0</v>
      </c>
      <c r="I117" s="45" t="n">
        <v>0</v>
      </c>
      <c r="J117" s="53"/>
      <c r="K117" s="45" t="n">
        <v>8</v>
      </c>
      <c r="L117" s="45" t="n">
        <v>47</v>
      </c>
      <c r="M117" s="45" t="n">
        <v>0</v>
      </c>
      <c r="N117" s="45" t="n">
        <v>0</v>
      </c>
      <c r="O117" s="45" t="n">
        <v>13</v>
      </c>
      <c r="P117" s="45" t="n">
        <v>18</v>
      </c>
      <c r="Q117" s="45" t="n">
        <v>16</v>
      </c>
      <c r="R117" s="45" t="n">
        <v>0</v>
      </c>
      <c r="S117" s="40" t="n">
        <v>16</v>
      </c>
    </row>
    <row r="118" customFormat="false" ht="13.5" hidden="false" customHeight="false" outlineLevel="0" collapsed="false">
      <c r="A118" s="1" t="s">
        <v>41</v>
      </c>
      <c r="B118" s="43" t="s">
        <v>42</v>
      </c>
      <c r="C118" s="54" t="n">
        <v>39</v>
      </c>
      <c r="D118" s="45" t="n">
        <v>3583688</v>
      </c>
      <c r="E118" s="45" t="n">
        <v>299657</v>
      </c>
      <c r="F118" s="45" t="n">
        <v>4918</v>
      </c>
      <c r="G118" s="45" t="n">
        <v>15569</v>
      </c>
      <c r="H118" s="45" t="n">
        <v>3353</v>
      </c>
      <c r="I118" s="45" t="n">
        <v>3260191</v>
      </c>
      <c r="J118" s="53"/>
      <c r="K118" s="45" t="n">
        <v>39</v>
      </c>
      <c r="L118" s="45" t="n">
        <v>3583688</v>
      </c>
      <c r="M118" s="45" t="n">
        <v>30345</v>
      </c>
      <c r="N118" s="45" t="n">
        <v>550</v>
      </c>
      <c r="O118" s="45" t="n">
        <v>117360</v>
      </c>
      <c r="P118" s="45" t="n">
        <v>3384968</v>
      </c>
      <c r="Q118" s="45" t="n">
        <v>50465</v>
      </c>
      <c r="R118" s="45" t="n">
        <v>505860</v>
      </c>
      <c r="S118" s="40" t="n">
        <v>17</v>
      </c>
    </row>
    <row r="119" customFormat="false" ht="13.5" hidden="false" customHeight="false" outlineLevel="0" collapsed="false">
      <c r="A119" s="1" t="s">
        <v>43</v>
      </c>
      <c r="B119" s="43" t="s">
        <v>44</v>
      </c>
      <c r="C119" s="54" t="n">
        <v>5</v>
      </c>
      <c r="D119" s="45" t="n">
        <v>138541</v>
      </c>
      <c r="E119" s="45" t="n">
        <v>82047</v>
      </c>
      <c r="F119" s="45" t="n">
        <v>358</v>
      </c>
      <c r="G119" s="45" t="n">
        <v>971</v>
      </c>
      <c r="H119" s="45" t="n">
        <v>0</v>
      </c>
      <c r="I119" s="45" t="n">
        <v>55165</v>
      </c>
      <c r="J119" s="53"/>
      <c r="K119" s="45" t="n">
        <v>5</v>
      </c>
      <c r="L119" s="45" t="n">
        <v>138541</v>
      </c>
      <c r="M119" s="45" t="n">
        <v>17416</v>
      </c>
      <c r="N119" s="45" t="n">
        <v>0</v>
      </c>
      <c r="O119" s="45" t="n">
        <v>253</v>
      </c>
      <c r="P119" s="45" t="n">
        <v>120543</v>
      </c>
      <c r="Q119" s="45" t="n">
        <v>329</v>
      </c>
      <c r="R119" s="45" t="n">
        <v>461180</v>
      </c>
      <c r="S119" s="40" t="n">
        <v>18</v>
      </c>
    </row>
    <row r="120" customFormat="false" ht="13.5" hidden="false" customHeight="false" outlineLevel="0" collapsed="false">
      <c r="A120" s="1" t="s">
        <v>45</v>
      </c>
      <c r="B120" s="43" t="s">
        <v>46</v>
      </c>
      <c r="C120" s="54" t="n">
        <v>38</v>
      </c>
      <c r="D120" s="45" t="n">
        <v>17410</v>
      </c>
      <c r="E120" s="45" t="n">
        <v>5247</v>
      </c>
      <c r="F120" s="45" t="n">
        <v>2379</v>
      </c>
      <c r="G120" s="45" t="n">
        <v>4741</v>
      </c>
      <c r="H120" s="45" t="n">
        <v>0</v>
      </c>
      <c r="I120" s="45" t="n">
        <v>5043</v>
      </c>
      <c r="J120" s="53"/>
      <c r="K120" s="45" t="n">
        <v>38</v>
      </c>
      <c r="L120" s="45" t="n">
        <v>17410</v>
      </c>
      <c r="M120" s="45" t="n">
        <v>1144</v>
      </c>
      <c r="N120" s="45" t="n">
        <v>0</v>
      </c>
      <c r="O120" s="45" t="n">
        <v>5969</v>
      </c>
      <c r="P120" s="45" t="n">
        <v>9176</v>
      </c>
      <c r="Q120" s="45" t="n">
        <v>1121</v>
      </c>
      <c r="R120" s="45" t="n">
        <v>0</v>
      </c>
      <c r="S120" s="40" t="n">
        <v>19</v>
      </c>
    </row>
    <row r="121" customFormat="false" ht="13.5" hidden="false" customHeight="false" outlineLevel="0" collapsed="false">
      <c r="A121" s="47" t="s">
        <v>47</v>
      </c>
      <c r="B121" s="48" t="s">
        <v>48</v>
      </c>
      <c r="C121" s="66" t="n">
        <v>8</v>
      </c>
      <c r="D121" s="50" t="n">
        <v>119816</v>
      </c>
      <c r="E121" s="50" t="n">
        <v>3</v>
      </c>
      <c r="F121" s="50" t="n">
        <v>653</v>
      </c>
      <c r="G121" s="50" t="n">
        <v>2936</v>
      </c>
      <c r="H121" s="50" t="n">
        <v>0</v>
      </c>
      <c r="I121" s="50" t="n">
        <v>116224</v>
      </c>
      <c r="J121" s="53"/>
      <c r="K121" s="50" t="n">
        <v>8</v>
      </c>
      <c r="L121" s="50" t="n">
        <v>119816</v>
      </c>
      <c r="M121" s="50" t="n">
        <v>721</v>
      </c>
      <c r="N121" s="50" t="n">
        <v>0</v>
      </c>
      <c r="O121" s="50" t="n">
        <v>83</v>
      </c>
      <c r="P121" s="50" t="n">
        <v>118624</v>
      </c>
      <c r="Q121" s="50" t="n">
        <v>388</v>
      </c>
      <c r="R121" s="50" t="n">
        <v>0</v>
      </c>
      <c r="S121" s="52" t="n">
        <v>20</v>
      </c>
    </row>
    <row r="122" customFormat="false" ht="13.5" hidden="false" customHeight="false" outlineLevel="0" collapsed="false">
      <c r="A122" s="1" t="s">
        <v>49</v>
      </c>
      <c r="B122" s="43" t="s">
        <v>50</v>
      </c>
      <c r="C122" s="54" t="n">
        <v>0</v>
      </c>
      <c r="D122" s="45" t="n">
        <v>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53"/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0</v>
      </c>
      <c r="Q122" s="45" t="n">
        <v>0</v>
      </c>
      <c r="R122" s="45" t="n">
        <v>0</v>
      </c>
      <c r="S122" s="40" t="n">
        <v>21</v>
      </c>
    </row>
    <row r="123" customFormat="false" ht="13.5" hidden="false" customHeight="false" outlineLevel="0" collapsed="false">
      <c r="A123" s="1" t="s">
        <v>51</v>
      </c>
      <c r="B123" s="43" t="s">
        <v>52</v>
      </c>
      <c r="C123" s="54" t="n">
        <v>33</v>
      </c>
      <c r="D123" s="45" t="n">
        <v>213857</v>
      </c>
      <c r="E123" s="45" t="n">
        <v>11338</v>
      </c>
      <c r="F123" s="45" t="n">
        <v>1926</v>
      </c>
      <c r="G123" s="45" t="n">
        <v>2890</v>
      </c>
      <c r="H123" s="45" t="n">
        <v>15950</v>
      </c>
      <c r="I123" s="45" t="n">
        <v>181753</v>
      </c>
      <c r="J123" s="53"/>
      <c r="K123" s="45" t="n">
        <v>33</v>
      </c>
      <c r="L123" s="45" t="n">
        <v>213857</v>
      </c>
      <c r="M123" s="45" t="n">
        <v>907</v>
      </c>
      <c r="N123" s="45" t="n">
        <v>835</v>
      </c>
      <c r="O123" s="45" t="n">
        <v>11611</v>
      </c>
      <c r="P123" s="45" t="n">
        <v>198268</v>
      </c>
      <c r="Q123" s="45" t="n">
        <v>2236</v>
      </c>
      <c r="R123" s="45" t="n">
        <v>0</v>
      </c>
      <c r="S123" s="40" t="n">
        <v>22</v>
      </c>
    </row>
    <row r="124" customFormat="false" ht="13.5" hidden="false" customHeight="false" outlineLevel="0" collapsed="false">
      <c r="A124" s="1" t="s">
        <v>53</v>
      </c>
      <c r="B124" s="43" t="s">
        <v>54</v>
      </c>
      <c r="C124" s="54" t="n">
        <v>15</v>
      </c>
      <c r="D124" s="45" t="n">
        <v>4685</v>
      </c>
      <c r="E124" s="45" t="n">
        <v>48</v>
      </c>
      <c r="F124" s="45" t="n">
        <v>1323</v>
      </c>
      <c r="G124" s="45" t="n">
        <v>3314</v>
      </c>
      <c r="H124" s="45" t="n">
        <v>0</v>
      </c>
      <c r="I124" s="45" t="n">
        <v>0</v>
      </c>
      <c r="J124" s="53"/>
      <c r="K124" s="45" t="n">
        <v>15</v>
      </c>
      <c r="L124" s="45" t="n">
        <v>4685</v>
      </c>
      <c r="M124" s="45" t="s">
        <v>34</v>
      </c>
      <c r="N124" s="45" t="n">
        <v>0</v>
      </c>
      <c r="O124" s="45" t="n">
        <v>321</v>
      </c>
      <c r="P124" s="45" t="s">
        <v>34</v>
      </c>
      <c r="Q124" s="45" t="n">
        <v>869</v>
      </c>
      <c r="R124" s="45" t="n">
        <v>0</v>
      </c>
      <c r="S124" s="40" t="n">
        <v>23</v>
      </c>
    </row>
    <row r="125" customFormat="false" ht="13.5" hidden="false" customHeight="false" outlineLevel="0" collapsed="false">
      <c r="A125" s="1" t="s">
        <v>55</v>
      </c>
      <c r="B125" s="43" t="s">
        <v>56</v>
      </c>
      <c r="C125" s="54" t="n">
        <v>12</v>
      </c>
      <c r="D125" s="45" t="n">
        <v>203469</v>
      </c>
      <c r="E125" s="45" t="s">
        <v>34</v>
      </c>
      <c r="F125" s="45" t="s">
        <v>34</v>
      </c>
      <c r="G125" s="45" t="n">
        <v>5017</v>
      </c>
      <c r="H125" s="45" t="n">
        <v>0</v>
      </c>
      <c r="I125" s="45" t="n">
        <v>193933</v>
      </c>
      <c r="J125" s="53"/>
      <c r="K125" s="45" t="n">
        <v>12</v>
      </c>
      <c r="L125" s="45" t="n">
        <v>203469</v>
      </c>
      <c r="M125" s="45" t="n">
        <v>1017</v>
      </c>
      <c r="N125" s="45" t="n">
        <v>0</v>
      </c>
      <c r="O125" s="45" t="s">
        <v>34</v>
      </c>
      <c r="P125" s="45" t="n">
        <v>200429</v>
      </c>
      <c r="Q125" s="45" t="s">
        <v>34</v>
      </c>
      <c r="R125" s="45" t="n">
        <v>0</v>
      </c>
      <c r="S125" s="40" t="n">
        <v>24</v>
      </c>
    </row>
    <row r="126" customFormat="false" ht="13.5" hidden="false" customHeight="false" outlineLevel="0" collapsed="false">
      <c r="A126" s="47" t="s">
        <v>57</v>
      </c>
      <c r="B126" s="48" t="s">
        <v>58</v>
      </c>
      <c r="C126" s="66" t="n">
        <v>35</v>
      </c>
      <c r="D126" s="50" t="n">
        <v>2055</v>
      </c>
      <c r="E126" s="50" t="n">
        <v>0</v>
      </c>
      <c r="F126" s="50" t="n">
        <v>908</v>
      </c>
      <c r="G126" s="50" t="n">
        <v>1132</v>
      </c>
      <c r="H126" s="50" t="n">
        <v>12</v>
      </c>
      <c r="I126" s="50" t="n">
        <v>3</v>
      </c>
      <c r="J126" s="53"/>
      <c r="K126" s="50" t="n">
        <v>35</v>
      </c>
      <c r="L126" s="50" t="n">
        <v>2055</v>
      </c>
      <c r="M126" s="50" t="n">
        <v>68</v>
      </c>
      <c r="N126" s="50" t="n">
        <v>0</v>
      </c>
      <c r="O126" s="50" t="n">
        <v>708</v>
      </c>
      <c r="P126" s="50" t="n">
        <v>969</v>
      </c>
      <c r="Q126" s="50" t="n">
        <v>310</v>
      </c>
      <c r="R126" s="50" t="n">
        <v>0</v>
      </c>
      <c r="S126" s="52" t="n">
        <v>25</v>
      </c>
    </row>
    <row r="127" customFormat="false" ht="13.5" hidden="false" customHeight="false" outlineLevel="0" collapsed="false">
      <c r="A127" s="1" t="s">
        <v>59</v>
      </c>
      <c r="B127" s="43" t="s">
        <v>60</v>
      </c>
      <c r="C127" s="54" t="n">
        <v>52</v>
      </c>
      <c r="D127" s="45" t="n">
        <v>5855</v>
      </c>
      <c r="E127" s="45" t="n">
        <v>2580</v>
      </c>
      <c r="F127" s="45" t="n">
        <v>1376</v>
      </c>
      <c r="G127" s="45" t="n">
        <v>1183</v>
      </c>
      <c r="H127" s="45" t="n">
        <v>0</v>
      </c>
      <c r="I127" s="45" t="n">
        <v>716</v>
      </c>
      <c r="J127" s="53"/>
      <c r="K127" s="45" t="n">
        <v>52</v>
      </c>
      <c r="L127" s="45" t="n">
        <v>5855</v>
      </c>
      <c r="M127" s="45" t="n">
        <v>389</v>
      </c>
      <c r="N127" s="45" t="n">
        <v>0</v>
      </c>
      <c r="O127" s="45" t="n">
        <v>631</v>
      </c>
      <c r="P127" s="45" t="n">
        <v>3285</v>
      </c>
      <c r="Q127" s="45" t="n">
        <v>1550</v>
      </c>
      <c r="R127" s="45" t="n">
        <v>0</v>
      </c>
      <c r="S127" s="40" t="n">
        <v>26</v>
      </c>
    </row>
    <row r="128" customFormat="false" ht="13.5" hidden="false" customHeight="false" outlineLevel="0" collapsed="false">
      <c r="A128" s="1" t="s">
        <v>61</v>
      </c>
      <c r="B128" s="43" t="s">
        <v>62</v>
      </c>
      <c r="C128" s="54" t="n">
        <v>41</v>
      </c>
      <c r="D128" s="45" t="n">
        <v>21321</v>
      </c>
      <c r="E128" s="45" t="n">
        <v>1160</v>
      </c>
      <c r="F128" s="45" t="n">
        <v>722</v>
      </c>
      <c r="G128" s="45" t="n">
        <v>1144</v>
      </c>
      <c r="H128" s="45" t="n">
        <v>0</v>
      </c>
      <c r="I128" s="45" t="n">
        <v>18295</v>
      </c>
      <c r="J128" s="53"/>
      <c r="K128" s="45" t="n">
        <v>41</v>
      </c>
      <c r="L128" s="45" t="n">
        <v>21321</v>
      </c>
      <c r="M128" s="45" t="n">
        <v>35</v>
      </c>
      <c r="N128" s="45" t="n">
        <v>0</v>
      </c>
      <c r="O128" s="45" t="n">
        <v>315</v>
      </c>
      <c r="P128" s="45" t="n">
        <v>19499</v>
      </c>
      <c r="Q128" s="45" t="n">
        <v>1472</v>
      </c>
      <c r="R128" s="45" t="n">
        <v>0</v>
      </c>
      <c r="S128" s="40" t="n">
        <v>27</v>
      </c>
    </row>
    <row r="129" customFormat="false" ht="13.5" hidden="false" customHeight="false" outlineLevel="0" collapsed="false">
      <c r="A129" s="1" t="s">
        <v>63</v>
      </c>
      <c r="B129" s="43" t="s">
        <v>64</v>
      </c>
      <c r="C129" s="54" t="n">
        <v>4</v>
      </c>
      <c r="D129" s="45" t="n">
        <v>9736</v>
      </c>
      <c r="E129" s="45" t="n">
        <v>1475</v>
      </c>
      <c r="F129" s="45" t="n">
        <v>75</v>
      </c>
      <c r="G129" s="45" t="n">
        <v>0</v>
      </c>
      <c r="H129" s="45" t="n">
        <v>0</v>
      </c>
      <c r="I129" s="45" t="n">
        <v>8186</v>
      </c>
      <c r="J129" s="53"/>
      <c r="K129" s="45" t="n">
        <v>4</v>
      </c>
      <c r="L129" s="45" t="n">
        <v>9736</v>
      </c>
      <c r="M129" s="45" t="s">
        <v>34</v>
      </c>
      <c r="N129" s="45" t="n">
        <v>0</v>
      </c>
      <c r="O129" s="45" t="s">
        <v>34</v>
      </c>
      <c r="P129" s="45" t="s">
        <v>34</v>
      </c>
      <c r="Q129" s="45" t="n">
        <v>289</v>
      </c>
      <c r="R129" s="45" t="n">
        <v>0</v>
      </c>
      <c r="S129" s="40" t="n">
        <v>28</v>
      </c>
    </row>
    <row r="130" customFormat="false" ht="13.5" hidden="false" customHeight="false" outlineLevel="0" collapsed="false">
      <c r="A130" s="1" t="s">
        <v>65</v>
      </c>
      <c r="B130" s="43" t="s">
        <v>66</v>
      </c>
      <c r="C130" s="54" t="n">
        <v>10</v>
      </c>
      <c r="D130" s="45" t="n">
        <v>200974</v>
      </c>
      <c r="E130" s="45" t="n">
        <v>21808</v>
      </c>
      <c r="F130" s="45" t="n">
        <v>2549</v>
      </c>
      <c r="G130" s="45" t="n">
        <v>2506</v>
      </c>
      <c r="H130" s="45" t="n">
        <v>0</v>
      </c>
      <c r="I130" s="45" t="n">
        <v>174111</v>
      </c>
      <c r="J130" s="53"/>
      <c r="K130" s="45" t="n">
        <v>10</v>
      </c>
      <c r="L130" s="45" t="n">
        <v>200974</v>
      </c>
      <c r="M130" s="45" t="n">
        <v>609</v>
      </c>
      <c r="N130" s="45" t="n">
        <v>0</v>
      </c>
      <c r="O130" s="45" t="n">
        <v>18796</v>
      </c>
      <c r="P130" s="45" t="n">
        <v>177401</v>
      </c>
      <c r="Q130" s="45" t="n">
        <v>4168</v>
      </c>
      <c r="R130" s="45" t="n">
        <v>0</v>
      </c>
      <c r="S130" s="40" t="n">
        <v>29</v>
      </c>
    </row>
    <row r="131" customFormat="false" ht="13.5" hidden="false" customHeight="false" outlineLevel="0" collapsed="false">
      <c r="A131" s="47" t="s">
        <v>67</v>
      </c>
      <c r="B131" s="48" t="s">
        <v>68</v>
      </c>
      <c r="C131" s="66" t="n">
        <v>67</v>
      </c>
      <c r="D131" s="50" t="n">
        <v>203369</v>
      </c>
      <c r="E131" s="50" t="n">
        <v>5567</v>
      </c>
      <c r="F131" s="50" t="n">
        <v>5023</v>
      </c>
      <c r="G131" s="50" t="n">
        <v>8581</v>
      </c>
      <c r="H131" s="50" t="n">
        <v>3</v>
      </c>
      <c r="I131" s="50" t="n">
        <v>184195</v>
      </c>
      <c r="J131" s="53"/>
      <c r="K131" s="50" t="n">
        <v>67</v>
      </c>
      <c r="L131" s="50" t="n">
        <v>203369</v>
      </c>
      <c r="M131" s="50" t="n">
        <v>1506</v>
      </c>
      <c r="N131" s="50" t="n">
        <v>0</v>
      </c>
      <c r="O131" s="50" t="n">
        <v>28460</v>
      </c>
      <c r="P131" s="50" t="n">
        <v>168885</v>
      </c>
      <c r="Q131" s="50" t="n">
        <v>4518</v>
      </c>
      <c r="R131" s="50" t="n">
        <v>0</v>
      </c>
      <c r="S131" s="52" t="n">
        <v>30</v>
      </c>
    </row>
    <row r="132" customFormat="false" ht="13.5" hidden="false" customHeight="false" outlineLevel="0" collapsed="false">
      <c r="A132" s="1" t="s">
        <v>69</v>
      </c>
      <c r="B132" s="43" t="s">
        <v>70</v>
      </c>
      <c r="C132" s="54" t="n">
        <v>2</v>
      </c>
      <c r="D132" s="45" t="s">
        <v>34</v>
      </c>
      <c r="E132" s="45" t="n">
        <v>0</v>
      </c>
      <c r="F132" s="45" t="s">
        <v>34</v>
      </c>
      <c r="G132" s="45" t="s">
        <v>34</v>
      </c>
      <c r="H132" s="45" t="n">
        <v>0</v>
      </c>
      <c r="I132" s="45" t="n">
        <v>0</v>
      </c>
      <c r="J132" s="53"/>
      <c r="K132" s="45" t="n">
        <v>2</v>
      </c>
      <c r="L132" s="45" t="s">
        <v>34</v>
      </c>
      <c r="M132" s="45" t="s">
        <v>34</v>
      </c>
      <c r="N132" s="45" t="n">
        <v>0</v>
      </c>
      <c r="O132" s="45" t="s">
        <v>34</v>
      </c>
      <c r="P132" s="45" t="s">
        <v>34</v>
      </c>
      <c r="Q132" s="45" t="s">
        <v>34</v>
      </c>
      <c r="R132" s="45" t="n">
        <v>0</v>
      </c>
      <c r="S132" s="40" t="n">
        <v>31</v>
      </c>
    </row>
    <row r="133" customFormat="false" ht="13.5" hidden="false" customHeight="false" outlineLevel="0" collapsed="false">
      <c r="A133" s="1" t="s">
        <v>71</v>
      </c>
      <c r="B133" s="43" t="s">
        <v>18</v>
      </c>
      <c r="C133" s="54" t="n">
        <v>3</v>
      </c>
      <c r="D133" s="45" t="n">
        <v>51</v>
      </c>
      <c r="E133" s="45" t="n">
        <v>2</v>
      </c>
      <c r="F133" s="45" t="n">
        <v>49</v>
      </c>
      <c r="G133" s="45" t="n">
        <v>0</v>
      </c>
      <c r="H133" s="45" t="n">
        <v>0</v>
      </c>
      <c r="I133" s="45" t="n">
        <v>0</v>
      </c>
      <c r="J133" s="53"/>
      <c r="K133" s="45" t="n">
        <v>3</v>
      </c>
      <c r="L133" s="45" t="n">
        <v>51</v>
      </c>
      <c r="M133" s="45" t="n">
        <v>0</v>
      </c>
      <c r="N133" s="45" t="n">
        <v>0</v>
      </c>
      <c r="O133" s="45" t="n">
        <v>2</v>
      </c>
      <c r="P133" s="45" t="n">
        <v>13</v>
      </c>
      <c r="Q133" s="45" t="n">
        <v>36</v>
      </c>
      <c r="R133" s="45" t="n">
        <v>0</v>
      </c>
      <c r="S133" s="40" t="n">
        <v>32</v>
      </c>
    </row>
    <row r="134" customFormat="false" ht="14.25" hidden="false" customHeight="false" outlineLevel="0" collapsed="false">
      <c r="A134" s="6"/>
      <c r="B134" s="6"/>
      <c r="C134" s="30"/>
      <c r="D134" s="6"/>
      <c r="E134" s="6"/>
      <c r="F134" s="6"/>
      <c r="G134" s="6"/>
      <c r="H134" s="6"/>
      <c r="I134" s="6"/>
      <c r="J134" s="10"/>
      <c r="K134" s="6"/>
      <c r="L134" s="6"/>
      <c r="M134" s="6"/>
      <c r="N134" s="6"/>
      <c r="O134" s="6"/>
      <c r="P134" s="6"/>
      <c r="Q134" s="6"/>
      <c r="R134" s="6"/>
      <c r="S134" s="30"/>
    </row>
    <row r="135" customFormat="false" ht="14.2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</row>
    <row r="136" customFormat="false" ht="14.25" hidden="false" customHeight="false" outlineLevel="0" collapsed="false">
      <c r="A136" s="2"/>
      <c r="B136" s="2"/>
      <c r="H136" s="74"/>
      <c r="J136" s="10"/>
      <c r="K136" s="10"/>
      <c r="L136" s="10"/>
      <c r="M136" s="10"/>
      <c r="N136" s="10"/>
      <c r="O136" s="10"/>
      <c r="P136" s="10"/>
      <c r="Q136" s="10"/>
      <c r="R136" s="10"/>
      <c r="S136" s="76"/>
    </row>
    <row r="137" customFormat="false" ht="14.25" hidden="false" customHeight="false" outlineLevel="0" collapsed="false">
      <c r="A137" s="4" t="n">
        <v>-1</v>
      </c>
      <c r="B137" s="5" t="s">
        <v>1</v>
      </c>
      <c r="C137" s="77" t="s">
        <v>177</v>
      </c>
      <c r="D137" s="6"/>
      <c r="E137" s="6"/>
      <c r="F137" s="6"/>
      <c r="G137" s="6"/>
      <c r="H137" s="6"/>
      <c r="I137" s="7" t="s">
        <v>2</v>
      </c>
      <c r="J137" s="55"/>
      <c r="K137" s="4" t="n">
        <v>-2</v>
      </c>
      <c r="L137" s="5" t="s">
        <v>3</v>
      </c>
      <c r="M137" s="6"/>
      <c r="N137" s="5" t="s">
        <v>177</v>
      </c>
      <c r="O137" s="6"/>
      <c r="P137" s="6"/>
      <c r="Q137" s="6"/>
      <c r="R137" s="9" t="s">
        <v>2</v>
      </c>
      <c r="S137" s="9"/>
    </row>
    <row r="138" customFormat="false" ht="13.5" hidden="false" customHeight="false" outlineLevel="0" collapsed="false">
      <c r="A138" s="10"/>
      <c r="B138" s="10"/>
      <c r="C138" s="11" t="s">
        <v>4</v>
      </c>
      <c r="D138" s="12" t="s">
        <v>5</v>
      </c>
      <c r="E138" s="12"/>
      <c r="F138" s="12"/>
      <c r="G138" s="12"/>
      <c r="H138" s="12"/>
      <c r="I138" s="12"/>
      <c r="J138" s="13"/>
      <c r="K138" s="14" t="s">
        <v>6</v>
      </c>
      <c r="L138" s="15" t="s">
        <v>7</v>
      </c>
      <c r="M138" s="15"/>
      <c r="N138" s="15"/>
      <c r="O138" s="15"/>
      <c r="P138" s="15"/>
      <c r="Q138" s="15"/>
      <c r="R138" s="11" t="s">
        <v>8</v>
      </c>
      <c r="S138" s="16"/>
    </row>
    <row r="139" customFormat="false" ht="15" hidden="false" customHeight="true" outlineLevel="0" collapsed="false">
      <c r="A139" s="10"/>
      <c r="B139" s="10"/>
      <c r="C139" s="11"/>
      <c r="D139" s="17" t="s">
        <v>9</v>
      </c>
      <c r="E139" s="18" t="s">
        <v>10</v>
      </c>
      <c r="F139" s="18"/>
      <c r="G139" s="17" t="s">
        <v>11</v>
      </c>
      <c r="H139" s="19" t="s">
        <v>12</v>
      </c>
      <c r="I139" s="20" t="s">
        <v>13</v>
      </c>
      <c r="J139" s="21"/>
      <c r="K139" s="22"/>
      <c r="L139" s="23" t="s">
        <v>9</v>
      </c>
      <c r="M139" s="19" t="s">
        <v>14</v>
      </c>
      <c r="N139" s="24" t="s">
        <v>15</v>
      </c>
      <c r="O139" s="25" t="s">
        <v>16</v>
      </c>
      <c r="P139" s="19" t="s">
        <v>17</v>
      </c>
      <c r="Q139" s="26" t="s">
        <v>18</v>
      </c>
      <c r="R139" s="11"/>
      <c r="S139" s="16"/>
    </row>
    <row r="140" customFormat="false" ht="15" hidden="false" customHeight="true" outlineLevel="0" collapsed="false">
      <c r="A140" s="6"/>
      <c r="B140" s="6"/>
      <c r="C140" s="11"/>
      <c r="D140" s="11"/>
      <c r="E140" s="27" t="s">
        <v>19</v>
      </c>
      <c r="F140" s="28" t="s">
        <v>20</v>
      </c>
      <c r="G140" s="17"/>
      <c r="H140" s="19"/>
      <c r="I140" s="20"/>
      <c r="J140" s="21"/>
      <c r="K140" s="29" t="s">
        <v>21</v>
      </c>
      <c r="L140" s="23"/>
      <c r="M140" s="19"/>
      <c r="N140" s="24"/>
      <c r="O140" s="25"/>
      <c r="P140" s="19"/>
      <c r="Q140" s="26"/>
      <c r="R140" s="11"/>
      <c r="S140" s="30"/>
    </row>
    <row r="141" customFormat="false" ht="8.25" hidden="false" customHeight="true" outlineLevel="0" collapsed="false">
      <c r="A141" s="10"/>
      <c r="B141" s="10"/>
      <c r="C141" s="36"/>
      <c r="S141" s="36"/>
    </row>
    <row r="142" customFormat="false" ht="13.5" hidden="false" customHeight="true" outlineLevel="0" collapsed="false">
      <c r="A142" s="78" t="s">
        <v>22</v>
      </c>
      <c r="B142" s="78"/>
      <c r="C142" s="54" t="n">
        <v>252</v>
      </c>
      <c r="D142" s="45" t="n">
        <v>314155</v>
      </c>
      <c r="E142" s="45" t="n">
        <v>44607</v>
      </c>
      <c r="F142" s="45" t="n">
        <v>13795</v>
      </c>
      <c r="G142" s="45" t="n">
        <v>10240</v>
      </c>
      <c r="H142" s="45" t="n">
        <v>1639</v>
      </c>
      <c r="I142" s="45" t="n">
        <v>243874</v>
      </c>
      <c r="J142" s="53"/>
      <c r="K142" s="45" t="n">
        <v>252</v>
      </c>
      <c r="L142" s="45" t="n">
        <v>314155</v>
      </c>
      <c r="M142" s="45" t="n">
        <v>2911</v>
      </c>
      <c r="N142" s="45" t="n">
        <v>1357</v>
      </c>
      <c r="O142" s="45" t="n">
        <v>50145</v>
      </c>
      <c r="P142" s="45" t="n">
        <v>251730</v>
      </c>
      <c r="Q142" s="45" t="n">
        <v>8012</v>
      </c>
      <c r="R142" s="45" t="n">
        <v>0</v>
      </c>
      <c r="S142" s="40" t="s">
        <v>23</v>
      </c>
    </row>
    <row r="143" customFormat="false" ht="9.75" hidden="false" customHeight="true" outlineLevel="0" collapsed="false">
      <c r="A143" s="41"/>
      <c r="B143" s="41"/>
      <c r="C143" s="16"/>
      <c r="S143" s="40"/>
    </row>
    <row r="144" customFormat="false" ht="13.5" hidden="false" customHeight="false" outlineLevel="0" collapsed="false">
      <c r="A144" s="1" t="s">
        <v>24</v>
      </c>
      <c r="B144" s="43" t="s">
        <v>25</v>
      </c>
      <c r="C144" s="54" t="n">
        <v>34</v>
      </c>
      <c r="D144" s="45" t="n">
        <v>9818</v>
      </c>
      <c r="E144" s="45" t="s">
        <v>34</v>
      </c>
      <c r="F144" s="45" t="n">
        <v>3495</v>
      </c>
      <c r="G144" s="45" t="s">
        <v>34</v>
      </c>
      <c r="H144" s="45" t="n">
        <v>481</v>
      </c>
      <c r="I144" s="45" t="n">
        <v>0</v>
      </c>
      <c r="J144" s="53"/>
      <c r="K144" s="45" t="n">
        <v>34</v>
      </c>
      <c r="L144" s="45" t="n">
        <v>9818</v>
      </c>
      <c r="M144" s="45" t="n">
        <v>1023</v>
      </c>
      <c r="N144" s="45" t="n">
        <v>1218</v>
      </c>
      <c r="O144" s="45" t="n">
        <v>4507</v>
      </c>
      <c r="P144" s="45" t="n">
        <v>2509</v>
      </c>
      <c r="Q144" s="45" t="n">
        <v>561</v>
      </c>
      <c r="R144" s="45" t="n">
        <v>0</v>
      </c>
      <c r="S144" s="46" t="s">
        <v>24</v>
      </c>
    </row>
    <row r="145" customFormat="false" ht="13.5" hidden="false" customHeight="false" outlineLevel="0" collapsed="false">
      <c r="A145" s="47" t="s">
        <v>26</v>
      </c>
      <c r="B145" s="48" t="s">
        <v>27</v>
      </c>
      <c r="C145" s="66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0</v>
      </c>
      <c r="J145" s="53"/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2" t="n">
        <v>10</v>
      </c>
    </row>
    <row r="146" customFormat="false" ht="13.5" hidden="false" customHeight="false" outlineLevel="0" collapsed="false">
      <c r="A146" s="1" t="s">
        <v>28</v>
      </c>
      <c r="B146" s="43" t="s">
        <v>29</v>
      </c>
      <c r="C146" s="54" t="n">
        <v>3</v>
      </c>
      <c r="D146" s="45" t="n">
        <v>2612</v>
      </c>
      <c r="E146" s="45" t="n">
        <v>2218</v>
      </c>
      <c r="F146" s="45" t="s">
        <v>34</v>
      </c>
      <c r="G146" s="45" t="n">
        <v>261</v>
      </c>
      <c r="H146" s="45" t="n">
        <v>0</v>
      </c>
      <c r="I146" s="45" t="s">
        <v>34</v>
      </c>
      <c r="J146" s="53"/>
      <c r="K146" s="45" t="n">
        <v>3</v>
      </c>
      <c r="L146" s="45" t="n">
        <v>2612</v>
      </c>
      <c r="M146" s="45" t="n">
        <v>128</v>
      </c>
      <c r="N146" s="45" t="n">
        <v>0</v>
      </c>
      <c r="O146" s="45" t="n">
        <v>2179</v>
      </c>
      <c r="P146" s="45" t="n">
        <v>129</v>
      </c>
      <c r="Q146" s="45" t="n">
        <v>176</v>
      </c>
      <c r="R146" s="45" t="n">
        <v>0</v>
      </c>
      <c r="S146" s="40" t="n">
        <v>11</v>
      </c>
    </row>
    <row r="147" customFormat="false" ht="13.5" hidden="false" customHeight="false" outlineLevel="0" collapsed="false">
      <c r="A147" s="1" t="s">
        <v>30</v>
      </c>
      <c r="B147" s="43" t="s">
        <v>31</v>
      </c>
      <c r="C147" s="54" t="n">
        <v>6</v>
      </c>
      <c r="D147" s="45" t="n">
        <v>821</v>
      </c>
      <c r="E147" s="45" t="n">
        <v>0</v>
      </c>
      <c r="F147" s="45" t="n">
        <v>38</v>
      </c>
      <c r="G147" s="45" t="n">
        <v>783</v>
      </c>
      <c r="H147" s="45" t="n">
        <v>0</v>
      </c>
      <c r="I147" s="45" t="n">
        <v>0</v>
      </c>
      <c r="J147" s="53"/>
      <c r="K147" s="45" t="n">
        <v>6</v>
      </c>
      <c r="L147" s="45" t="n">
        <v>821</v>
      </c>
      <c r="M147" s="45" t="n">
        <v>10</v>
      </c>
      <c r="N147" s="45" t="n">
        <v>0</v>
      </c>
      <c r="O147" s="45" t="n">
        <v>796</v>
      </c>
      <c r="P147" s="45" t="n">
        <v>0</v>
      </c>
      <c r="Q147" s="45" t="n">
        <v>15</v>
      </c>
      <c r="R147" s="45" t="n">
        <v>0</v>
      </c>
      <c r="S147" s="40" t="n">
        <v>12</v>
      </c>
    </row>
    <row r="148" customFormat="false" ht="13.5" hidden="false" customHeight="false" outlineLevel="0" collapsed="false">
      <c r="A148" s="1" t="s">
        <v>32</v>
      </c>
      <c r="B148" s="43" t="s">
        <v>33</v>
      </c>
      <c r="C148" s="54" t="n">
        <v>4</v>
      </c>
      <c r="D148" s="45" t="n">
        <v>133</v>
      </c>
      <c r="E148" s="45" t="n">
        <v>0</v>
      </c>
      <c r="F148" s="45" t="n">
        <v>132</v>
      </c>
      <c r="G148" s="45" t="n">
        <v>1</v>
      </c>
      <c r="H148" s="45" t="n">
        <v>0</v>
      </c>
      <c r="I148" s="45" t="n">
        <v>0</v>
      </c>
      <c r="J148" s="53"/>
      <c r="K148" s="45" t="n">
        <v>4</v>
      </c>
      <c r="L148" s="45" t="n">
        <v>133</v>
      </c>
      <c r="M148" s="45" t="n">
        <v>109</v>
      </c>
      <c r="N148" s="45" t="n">
        <v>0</v>
      </c>
      <c r="O148" s="45" t="n">
        <v>0</v>
      </c>
      <c r="P148" s="45" t="n">
        <v>2</v>
      </c>
      <c r="Q148" s="45" t="n">
        <v>22</v>
      </c>
      <c r="R148" s="45" t="n">
        <v>0</v>
      </c>
      <c r="S148" s="40" t="n">
        <v>13</v>
      </c>
    </row>
    <row r="149" customFormat="false" ht="13.5" hidden="false" customHeight="false" outlineLevel="0" collapsed="false">
      <c r="A149" s="1" t="s">
        <v>35</v>
      </c>
      <c r="B149" s="43" t="s">
        <v>36</v>
      </c>
      <c r="C149" s="54" t="n">
        <v>3</v>
      </c>
      <c r="D149" s="45" t="n">
        <v>101</v>
      </c>
      <c r="E149" s="45" t="n">
        <v>0</v>
      </c>
      <c r="F149" s="45" t="n">
        <v>51</v>
      </c>
      <c r="G149" s="45" t="n">
        <v>50</v>
      </c>
      <c r="H149" s="45" t="n">
        <v>0</v>
      </c>
      <c r="I149" s="45" t="n">
        <v>0</v>
      </c>
      <c r="J149" s="53"/>
      <c r="K149" s="45" t="n">
        <v>3</v>
      </c>
      <c r="L149" s="45" t="n">
        <v>101</v>
      </c>
      <c r="M149" s="45" t="n">
        <v>5</v>
      </c>
      <c r="N149" s="45" t="n">
        <v>0</v>
      </c>
      <c r="O149" s="45" t="n">
        <v>40</v>
      </c>
      <c r="P149" s="45" t="n">
        <v>1</v>
      </c>
      <c r="Q149" s="45" t="n">
        <v>55</v>
      </c>
      <c r="R149" s="45" t="n">
        <v>0</v>
      </c>
      <c r="S149" s="40" t="n">
        <v>14</v>
      </c>
    </row>
    <row r="150" customFormat="false" ht="13.5" hidden="false" customHeight="false" outlineLevel="0" collapsed="false">
      <c r="A150" s="47" t="s">
        <v>37</v>
      </c>
      <c r="B150" s="48" t="s">
        <v>38</v>
      </c>
      <c r="C150" s="66" t="n">
        <v>4</v>
      </c>
      <c r="D150" s="50" t="n">
        <v>109</v>
      </c>
      <c r="E150" s="50" t="n">
        <v>0</v>
      </c>
      <c r="F150" s="50" t="n">
        <v>109</v>
      </c>
      <c r="G150" s="50" t="n">
        <v>0</v>
      </c>
      <c r="H150" s="50" t="n">
        <v>0</v>
      </c>
      <c r="I150" s="50" t="n">
        <v>0</v>
      </c>
      <c r="J150" s="53"/>
      <c r="K150" s="50" t="n">
        <v>4</v>
      </c>
      <c r="L150" s="50" t="n">
        <v>109</v>
      </c>
      <c r="M150" s="50" t="n">
        <v>0</v>
      </c>
      <c r="N150" s="50" t="n">
        <v>0</v>
      </c>
      <c r="O150" s="50" t="n">
        <v>91</v>
      </c>
      <c r="P150" s="50" t="n">
        <v>0</v>
      </c>
      <c r="Q150" s="50" t="n">
        <v>18</v>
      </c>
      <c r="R150" s="50" t="n">
        <v>0</v>
      </c>
      <c r="S150" s="52" t="n">
        <v>15</v>
      </c>
    </row>
    <row r="151" customFormat="false" ht="13.5" hidden="false" customHeight="false" outlineLevel="0" collapsed="false">
      <c r="A151" s="1" t="s">
        <v>39</v>
      </c>
      <c r="B151" s="43" t="s">
        <v>40</v>
      </c>
      <c r="C151" s="54" t="n">
        <v>8</v>
      </c>
      <c r="D151" s="45" t="n">
        <v>173</v>
      </c>
      <c r="E151" s="45" t="n">
        <v>0</v>
      </c>
      <c r="F151" s="45" t="n">
        <v>173</v>
      </c>
      <c r="G151" s="45" t="n">
        <v>0</v>
      </c>
      <c r="H151" s="45" t="n">
        <v>0</v>
      </c>
      <c r="I151" s="45" t="n">
        <v>0</v>
      </c>
      <c r="J151" s="53"/>
      <c r="K151" s="45" t="n">
        <v>8</v>
      </c>
      <c r="L151" s="45" t="n">
        <v>173</v>
      </c>
      <c r="M151" s="45" t="s">
        <v>34</v>
      </c>
      <c r="N151" s="45" t="n">
        <v>0</v>
      </c>
      <c r="O151" s="45" t="s">
        <v>34</v>
      </c>
      <c r="P151" s="45" t="n">
        <v>80</v>
      </c>
      <c r="Q151" s="45" t="n">
        <v>51</v>
      </c>
      <c r="R151" s="45" t="n">
        <v>0</v>
      </c>
      <c r="S151" s="40" t="n">
        <v>16</v>
      </c>
    </row>
    <row r="152" customFormat="false" ht="13.5" hidden="false" customHeight="false" outlineLevel="0" collapsed="false">
      <c r="A152" s="1" t="s">
        <v>41</v>
      </c>
      <c r="B152" s="43" t="s">
        <v>42</v>
      </c>
      <c r="C152" s="54" t="n">
        <v>6</v>
      </c>
      <c r="D152" s="45" t="s">
        <v>34</v>
      </c>
      <c r="E152" s="45" t="n">
        <v>0</v>
      </c>
      <c r="F152" s="45" t="s">
        <v>34</v>
      </c>
      <c r="G152" s="45" t="n">
        <v>1201</v>
      </c>
      <c r="H152" s="45" t="n">
        <v>0</v>
      </c>
      <c r="I152" s="45" t="n">
        <v>300</v>
      </c>
      <c r="J152" s="53"/>
      <c r="K152" s="45" t="n">
        <v>6</v>
      </c>
      <c r="L152" s="45" t="s">
        <v>34</v>
      </c>
      <c r="M152" s="45" t="n">
        <v>214</v>
      </c>
      <c r="N152" s="45" t="n">
        <v>92</v>
      </c>
      <c r="O152" s="45" t="s">
        <v>34</v>
      </c>
      <c r="P152" s="45" t="s">
        <v>34</v>
      </c>
      <c r="Q152" s="45" t="n">
        <v>172</v>
      </c>
      <c r="R152" s="45" t="n">
        <v>0</v>
      </c>
      <c r="S152" s="40" t="n">
        <v>17</v>
      </c>
    </row>
    <row r="153" customFormat="false" ht="13.5" hidden="false" customHeight="false" outlineLevel="0" collapsed="false">
      <c r="A153" s="1" t="s">
        <v>43</v>
      </c>
      <c r="B153" s="43" t="s">
        <v>44</v>
      </c>
      <c r="C153" s="54" t="n">
        <v>0</v>
      </c>
      <c r="D153" s="45" t="n">
        <v>0</v>
      </c>
      <c r="E153" s="45" t="n">
        <v>0</v>
      </c>
      <c r="F153" s="45" t="n">
        <v>0</v>
      </c>
      <c r="G153" s="45" t="n">
        <v>0</v>
      </c>
      <c r="H153" s="45" t="n">
        <v>0</v>
      </c>
      <c r="I153" s="45" t="n">
        <v>0</v>
      </c>
      <c r="J153" s="53"/>
      <c r="K153" s="45" t="n">
        <v>0</v>
      </c>
      <c r="L153" s="45" t="n">
        <v>0</v>
      </c>
      <c r="M153" s="45" t="n">
        <v>0</v>
      </c>
      <c r="N153" s="45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0" t="n">
        <v>18</v>
      </c>
    </row>
    <row r="154" customFormat="false" ht="13.5" hidden="false" customHeight="false" outlineLevel="0" collapsed="false">
      <c r="A154" s="1" t="s">
        <v>45</v>
      </c>
      <c r="B154" s="43" t="s">
        <v>46</v>
      </c>
      <c r="C154" s="54" t="n">
        <v>18</v>
      </c>
      <c r="D154" s="45" t="n">
        <v>368</v>
      </c>
      <c r="E154" s="45" t="n">
        <v>0</v>
      </c>
      <c r="F154" s="45" t="n">
        <v>287</v>
      </c>
      <c r="G154" s="45" t="n">
        <v>59</v>
      </c>
      <c r="H154" s="45" t="n">
        <v>15</v>
      </c>
      <c r="I154" s="45" t="n">
        <v>7</v>
      </c>
      <c r="J154" s="53"/>
      <c r="K154" s="45" t="n">
        <v>18</v>
      </c>
      <c r="L154" s="45" t="n">
        <v>368</v>
      </c>
      <c r="M154" s="45" t="n">
        <v>28</v>
      </c>
      <c r="N154" s="45" t="n">
        <v>0</v>
      </c>
      <c r="O154" s="45" t="n">
        <v>21</v>
      </c>
      <c r="P154" s="45" t="n">
        <v>211</v>
      </c>
      <c r="Q154" s="45" t="n">
        <v>108</v>
      </c>
      <c r="R154" s="45" t="n">
        <v>0</v>
      </c>
      <c r="S154" s="40" t="n">
        <v>19</v>
      </c>
    </row>
    <row r="155" customFormat="false" ht="13.5" hidden="false" customHeight="false" outlineLevel="0" collapsed="false">
      <c r="A155" s="47" t="s">
        <v>47</v>
      </c>
      <c r="B155" s="48" t="s">
        <v>48</v>
      </c>
      <c r="C155" s="66" t="n">
        <v>13</v>
      </c>
      <c r="D155" s="50" t="n">
        <v>6354</v>
      </c>
      <c r="E155" s="50" t="n">
        <v>360</v>
      </c>
      <c r="F155" s="50" t="n">
        <v>1019</v>
      </c>
      <c r="G155" s="50" t="s">
        <v>34</v>
      </c>
      <c r="H155" s="50" t="s">
        <v>34</v>
      </c>
      <c r="I155" s="50" t="s">
        <v>34</v>
      </c>
      <c r="J155" s="53"/>
      <c r="K155" s="50" t="n">
        <v>13</v>
      </c>
      <c r="L155" s="50" t="n">
        <v>6354</v>
      </c>
      <c r="M155" s="50" t="n">
        <v>457</v>
      </c>
      <c r="N155" s="50" t="n">
        <v>0</v>
      </c>
      <c r="O155" s="50" t="n">
        <v>1098</v>
      </c>
      <c r="P155" s="50" t="n">
        <v>4301</v>
      </c>
      <c r="Q155" s="50" t="n">
        <v>498</v>
      </c>
      <c r="R155" s="50" t="n">
        <v>0</v>
      </c>
      <c r="S155" s="52" t="n">
        <v>20</v>
      </c>
      <c r="T155" s="10"/>
    </row>
    <row r="156" customFormat="false" ht="13.5" hidden="false" customHeight="false" outlineLevel="0" collapsed="false">
      <c r="A156" s="1" t="s">
        <v>49</v>
      </c>
      <c r="B156" s="43" t="s">
        <v>50</v>
      </c>
      <c r="C156" s="54" t="n">
        <v>0</v>
      </c>
      <c r="D156" s="45" t="n">
        <v>0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53"/>
      <c r="K156" s="45" t="n">
        <v>0</v>
      </c>
      <c r="L156" s="45" t="n">
        <v>0</v>
      </c>
      <c r="M156" s="45" t="n">
        <v>0</v>
      </c>
      <c r="N156" s="45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0" t="n">
        <v>21</v>
      </c>
    </row>
    <row r="157" customFormat="false" ht="13.5" hidden="false" customHeight="false" outlineLevel="0" collapsed="false">
      <c r="A157" s="1" t="s">
        <v>51</v>
      </c>
      <c r="B157" s="43" t="s">
        <v>52</v>
      </c>
      <c r="C157" s="54" t="n">
        <v>19</v>
      </c>
      <c r="D157" s="45" t="n">
        <v>204437</v>
      </c>
      <c r="E157" s="45" t="n">
        <v>19267</v>
      </c>
      <c r="F157" s="45" t="n">
        <v>1318</v>
      </c>
      <c r="G157" s="45" t="n">
        <v>1010</v>
      </c>
      <c r="H157" s="45" t="n">
        <v>0</v>
      </c>
      <c r="I157" s="45" t="n">
        <v>182842</v>
      </c>
      <c r="J157" s="53"/>
      <c r="K157" s="45" t="n">
        <v>19</v>
      </c>
      <c r="L157" s="45" t="n">
        <v>204437</v>
      </c>
      <c r="M157" s="45" t="n">
        <v>486</v>
      </c>
      <c r="N157" s="45" t="n">
        <v>47</v>
      </c>
      <c r="O157" s="45" t="n">
        <v>19362</v>
      </c>
      <c r="P157" s="45" t="n">
        <v>183319</v>
      </c>
      <c r="Q157" s="45" t="n">
        <v>1223</v>
      </c>
      <c r="R157" s="45" t="n">
        <v>0</v>
      </c>
      <c r="S157" s="40" t="n">
        <v>22</v>
      </c>
    </row>
    <row r="158" customFormat="false" ht="13.5" hidden="false" customHeight="false" outlineLevel="0" collapsed="false">
      <c r="A158" s="1" t="s">
        <v>53</v>
      </c>
      <c r="B158" s="43" t="s">
        <v>54</v>
      </c>
      <c r="C158" s="54" t="n">
        <v>2</v>
      </c>
      <c r="D158" s="45" t="s">
        <v>34</v>
      </c>
      <c r="E158" s="45" t="n">
        <v>0</v>
      </c>
      <c r="F158" s="45" t="s">
        <v>34</v>
      </c>
      <c r="G158" s="45" t="s">
        <v>34</v>
      </c>
      <c r="H158" s="45" t="s">
        <v>34</v>
      </c>
      <c r="I158" s="45" t="n">
        <v>0</v>
      </c>
      <c r="J158" s="53"/>
      <c r="K158" s="45" t="n">
        <v>2</v>
      </c>
      <c r="L158" s="45" t="s">
        <v>34</v>
      </c>
      <c r="M158" s="45" t="s">
        <v>34</v>
      </c>
      <c r="N158" s="45" t="n">
        <v>0</v>
      </c>
      <c r="O158" s="45" t="s">
        <v>34</v>
      </c>
      <c r="P158" s="45" t="s">
        <v>34</v>
      </c>
      <c r="Q158" s="45" t="s">
        <v>34</v>
      </c>
      <c r="R158" s="45" t="n">
        <v>0</v>
      </c>
      <c r="S158" s="40" t="n">
        <v>23</v>
      </c>
    </row>
    <row r="159" customFormat="false" ht="13.5" hidden="false" customHeight="false" outlineLevel="0" collapsed="false">
      <c r="A159" s="1" t="s">
        <v>55</v>
      </c>
      <c r="B159" s="43" t="s">
        <v>56</v>
      </c>
      <c r="C159" s="54" t="n">
        <v>1</v>
      </c>
      <c r="D159" s="45" t="s">
        <v>34</v>
      </c>
      <c r="E159" s="45" t="s">
        <v>34</v>
      </c>
      <c r="F159" s="45" t="s">
        <v>34</v>
      </c>
      <c r="G159" s="45" t="n">
        <v>0</v>
      </c>
      <c r="H159" s="45" t="n">
        <v>0</v>
      </c>
      <c r="I159" s="45" t="n">
        <v>0</v>
      </c>
      <c r="J159" s="53"/>
      <c r="K159" s="45" t="n">
        <v>1</v>
      </c>
      <c r="L159" s="45" t="s">
        <v>34</v>
      </c>
      <c r="M159" s="45" t="n">
        <v>0</v>
      </c>
      <c r="N159" s="45" t="n">
        <v>0</v>
      </c>
      <c r="O159" s="45" t="s">
        <v>34</v>
      </c>
      <c r="P159" s="45" t="s">
        <v>34</v>
      </c>
      <c r="Q159" s="45" t="s">
        <v>34</v>
      </c>
      <c r="R159" s="45" t="n">
        <v>0</v>
      </c>
      <c r="S159" s="40" t="n">
        <v>24</v>
      </c>
    </row>
    <row r="160" customFormat="false" ht="13.5" hidden="false" customHeight="false" outlineLevel="0" collapsed="false">
      <c r="A160" s="47" t="s">
        <v>57</v>
      </c>
      <c r="B160" s="48" t="s">
        <v>58</v>
      </c>
      <c r="C160" s="66" t="n">
        <v>23</v>
      </c>
      <c r="D160" s="50" t="n">
        <v>3937</v>
      </c>
      <c r="E160" s="50" t="n">
        <v>3089</v>
      </c>
      <c r="F160" s="50" t="n">
        <v>738</v>
      </c>
      <c r="G160" s="50" t="n">
        <v>110</v>
      </c>
      <c r="H160" s="50" t="n">
        <v>0</v>
      </c>
      <c r="I160" s="50" t="n">
        <v>0</v>
      </c>
      <c r="J160" s="53"/>
      <c r="K160" s="50" t="n">
        <v>23</v>
      </c>
      <c r="L160" s="50" t="n">
        <v>3937</v>
      </c>
      <c r="M160" s="50" t="n">
        <v>76</v>
      </c>
      <c r="N160" s="50" t="n">
        <v>0</v>
      </c>
      <c r="O160" s="50" t="n">
        <v>2806</v>
      </c>
      <c r="P160" s="50" t="n">
        <v>664</v>
      </c>
      <c r="Q160" s="50" t="n">
        <v>391</v>
      </c>
      <c r="R160" s="50" t="n">
        <v>0</v>
      </c>
      <c r="S160" s="52" t="n">
        <v>25</v>
      </c>
    </row>
    <row r="161" customFormat="false" ht="13.5" hidden="false" customHeight="false" outlineLevel="0" collapsed="false">
      <c r="A161" s="1" t="s">
        <v>59</v>
      </c>
      <c r="B161" s="43" t="s">
        <v>60</v>
      </c>
      <c r="C161" s="54" t="n">
        <v>18</v>
      </c>
      <c r="D161" s="45" t="n">
        <v>785</v>
      </c>
      <c r="E161" s="45" t="n">
        <v>0</v>
      </c>
      <c r="F161" s="45" t="n">
        <v>578</v>
      </c>
      <c r="G161" s="45" t="n">
        <v>202</v>
      </c>
      <c r="H161" s="45" t="n">
        <v>0</v>
      </c>
      <c r="I161" s="45" t="n">
        <v>5</v>
      </c>
      <c r="J161" s="53"/>
      <c r="K161" s="45" t="n">
        <v>18</v>
      </c>
      <c r="L161" s="45" t="n">
        <v>785</v>
      </c>
      <c r="M161" s="45" t="n">
        <v>5</v>
      </c>
      <c r="N161" s="45" t="n">
        <v>0</v>
      </c>
      <c r="O161" s="45" t="n">
        <v>348</v>
      </c>
      <c r="P161" s="45" t="n">
        <v>142</v>
      </c>
      <c r="Q161" s="45" t="n">
        <v>290</v>
      </c>
      <c r="R161" s="45" t="n">
        <v>0</v>
      </c>
      <c r="S161" s="40" t="n">
        <v>26</v>
      </c>
    </row>
    <row r="162" customFormat="false" ht="13.5" hidden="false" customHeight="false" outlineLevel="0" collapsed="false">
      <c r="A162" s="1" t="s">
        <v>61</v>
      </c>
      <c r="B162" s="43" t="s">
        <v>62</v>
      </c>
      <c r="C162" s="54" t="n">
        <v>30</v>
      </c>
      <c r="D162" s="45" t="n">
        <v>9885</v>
      </c>
      <c r="E162" s="45" t="n">
        <v>65</v>
      </c>
      <c r="F162" s="45" t="n">
        <v>254</v>
      </c>
      <c r="G162" s="45" t="n">
        <v>92</v>
      </c>
      <c r="H162" s="45" t="n">
        <v>12</v>
      </c>
      <c r="I162" s="45" t="n">
        <v>9462</v>
      </c>
      <c r="J162" s="53"/>
      <c r="K162" s="45" t="n">
        <v>30</v>
      </c>
      <c r="L162" s="45" t="n">
        <v>9885</v>
      </c>
      <c r="M162" s="45" t="n">
        <v>20</v>
      </c>
      <c r="N162" s="45" t="n">
        <v>0</v>
      </c>
      <c r="O162" s="45" t="n">
        <v>13</v>
      </c>
      <c r="P162" s="45" t="n">
        <v>9542</v>
      </c>
      <c r="Q162" s="45" t="n">
        <v>310</v>
      </c>
      <c r="R162" s="45" t="n">
        <v>0</v>
      </c>
      <c r="S162" s="40" t="n">
        <v>27</v>
      </c>
    </row>
    <row r="163" customFormat="false" ht="13.5" hidden="false" customHeight="false" outlineLevel="0" collapsed="false">
      <c r="A163" s="1" t="s">
        <v>63</v>
      </c>
      <c r="B163" s="43" t="s">
        <v>64</v>
      </c>
      <c r="C163" s="54" t="n">
        <v>9</v>
      </c>
      <c r="D163" s="45" t="n">
        <v>126</v>
      </c>
      <c r="E163" s="45" t="n">
        <v>0</v>
      </c>
      <c r="F163" s="45" t="s">
        <v>34</v>
      </c>
      <c r="G163" s="45" t="s">
        <v>34</v>
      </c>
      <c r="H163" s="45" t="n">
        <v>0</v>
      </c>
      <c r="I163" s="45" t="n">
        <v>0</v>
      </c>
      <c r="J163" s="53"/>
      <c r="K163" s="45" t="n">
        <v>9</v>
      </c>
      <c r="L163" s="45" t="n">
        <v>126</v>
      </c>
      <c r="M163" s="45" t="n">
        <v>1</v>
      </c>
      <c r="N163" s="45" t="n">
        <v>0</v>
      </c>
      <c r="O163" s="45" t="n">
        <v>0</v>
      </c>
      <c r="P163" s="45" t="n">
        <v>2</v>
      </c>
      <c r="Q163" s="45" t="n">
        <v>123</v>
      </c>
      <c r="R163" s="45" t="n">
        <v>0</v>
      </c>
      <c r="S163" s="40" t="n">
        <v>28</v>
      </c>
    </row>
    <row r="164" customFormat="false" ht="13.5" hidden="false" customHeight="false" outlineLevel="0" collapsed="false">
      <c r="A164" s="1" t="s">
        <v>65</v>
      </c>
      <c r="B164" s="43" t="s">
        <v>66</v>
      </c>
      <c r="C164" s="54" t="n">
        <v>22</v>
      </c>
      <c r="D164" s="45" t="n">
        <v>23077</v>
      </c>
      <c r="E164" s="45" t="n">
        <v>6230</v>
      </c>
      <c r="F164" s="45" t="n">
        <v>1203</v>
      </c>
      <c r="G164" s="45" t="n">
        <v>676</v>
      </c>
      <c r="H164" s="45" t="n">
        <v>611</v>
      </c>
      <c r="I164" s="45" t="n">
        <v>14357</v>
      </c>
      <c r="J164" s="53"/>
      <c r="K164" s="45" t="n">
        <v>22</v>
      </c>
      <c r="L164" s="45" t="n">
        <v>23077</v>
      </c>
      <c r="M164" s="45" t="n">
        <v>283</v>
      </c>
      <c r="N164" s="45" t="n">
        <v>0</v>
      </c>
      <c r="O164" s="45" t="n">
        <v>16592</v>
      </c>
      <c r="P164" s="45" t="n">
        <v>5203</v>
      </c>
      <c r="Q164" s="45" t="n">
        <v>999</v>
      </c>
      <c r="R164" s="45" t="n">
        <v>0</v>
      </c>
      <c r="S164" s="40" t="n">
        <v>29</v>
      </c>
    </row>
    <row r="165" customFormat="false" ht="13.5" hidden="false" customHeight="false" outlineLevel="0" collapsed="false">
      <c r="A165" s="47" t="s">
        <v>67</v>
      </c>
      <c r="B165" s="48" t="s">
        <v>68</v>
      </c>
      <c r="C165" s="66" t="n">
        <v>23</v>
      </c>
      <c r="D165" s="50" t="n">
        <v>39737</v>
      </c>
      <c r="E165" s="50" t="n">
        <v>1771</v>
      </c>
      <c r="F165" s="50" t="n">
        <v>3693</v>
      </c>
      <c r="G165" s="50" t="n">
        <v>35</v>
      </c>
      <c r="H165" s="50" t="n">
        <v>0</v>
      </c>
      <c r="I165" s="50" t="n">
        <v>34238</v>
      </c>
      <c r="J165" s="53"/>
      <c r="K165" s="50" t="n">
        <v>23</v>
      </c>
      <c r="L165" s="50" t="n">
        <v>39737</v>
      </c>
      <c r="M165" s="50" t="n">
        <v>34</v>
      </c>
      <c r="N165" s="50" t="n">
        <v>0</v>
      </c>
      <c r="O165" s="50" t="n">
        <v>1584</v>
      </c>
      <c r="P165" s="50" t="n">
        <v>35270</v>
      </c>
      <c r="Q165" s="50" t="n">
        <v>2849</v>
      </c>
      <c r="R165" s="50" t="n">
        <v>0</v>
      </c>
      <c r="S165" s="52" t="n">
        <v>30</v>
      </c>
    </row>
    <row r="166" customFormat="false" ht="13.5" hidden="false" customHeight="false" outlineLevel="0" collapsed="false">
      <c r="A166" s="1" t="s">
        <v>69</v>
      </c>
      <c r="B166" s="43" t="s">
        <v>70</v>
      </c>
      <c r="C166" s="54" t="n">
        <v>1</v>
      </c>
      <c r="D166" s="45" t="s">
        <v>34</v>
      </c>
      <c r="E166" s="45" t="n">
        <v>0</v>
      </c>
      <c r="F166" s="45" t="s">
        <v>34</v>
      </c>
      <c r="G166" s="45" t="n">
        <v>0</v>
      </c>
      <c r="H166" s="45" t="n">
        <v>0</v>
      </c>
      <c r="I166" s="45" t="n">
        <v>0</v>
      </c>
      <c r="J166" s="53"/>
      <c r="K166" s="45" t="n">
        <v>1</v>
      </c>
      <c r="L166" s="45" t="s">
        <v>34</v>
      </c>
      <c r="M166" s="45" t="n">
        <v>0</v>
      </c>
      <c r="N166" s="45" t="n">
        <v>0</v>
      </c>
      <c r="O166" s="45" t="n">
        <v>0</v>
      </c>
      <c r="P166" s="45" t="n">
        <v>0</v>
      </c>
      <c r="Q166" s="45" t="s">
        <v>34</v>
      </c>
      <c r="R166" s="45" t="n">
        <v>0</v>
      </c>
      <c r="S166" s="40" t="n">
        <v>31</v>
      </c>
    </row>
    <row r="167" customFormat="false" ht="13.5" hidden="false" customHeight="false" outlineLevel="0" collapsed="false">
      <c r="A167" s="1" t="s">
        <v>71</v>
      </c>
      <c r="B167" s="43" t="s">
        <v>18</v>
      </c>
      <c r="C167" s="54" t="n">
        <v>5</v>
      </c>
      <c r="D167" s="45" t="n">
        <v>40</v>
      </c>
      <c r="E167" s="45" t="n">
        <v>0</v>
      </c>
      <c r="F167" s="45" t="n">
        <v>40</v>
      </c>
      <c r="G167" s="45" t="n">
        <v>0</v>
      </c>
      <c r="H167" s="45" t="n">
        <v>0</v>
      </c>
      <c r="I167" s="45" t="n">
        <v>0</v>
      </c>
      <c r="J167" s="53"/>
      <c r="K167" s="45" t="n">
        <v>5</v>
      </c>
      <c r="L167" s="45" t="n">
        <v>40</v>
      </c>
      <c r="M167" s="45" t="n">
        <v>1</v>
      </c>
      <c r="N167" s="45" t="n">
        <v>0</v>
      </c>
      <c r="O167" s="45" t="n">
        <v>14</v>
      </c>
      <c r="P167" s="45" t="n">
        <v>10</v>
      </c>
      <c r="Q167" s="45" t="n">
        <v>15</v>
      </c>
      <c r="R167" s="45" t="n">
        <v>0</v>
      </c>
      <c r="S167" s="40" t="n">
        <v>32</v>
      </c>
    </row>
    <row r="168" customFormat="false" ht="10.5" hidden="false" customHeight="true" outlineLevel="0" collapsed="false">
      <c r="B168" s="43"/>
      <c r="C168" s="54"/>
      <c r="D168" s="45"/>
      <c r="E168" s="45"/>
      <c r="F168" s="45"/>
      <c r="G168" s="45"/>
      <c r="H168" s="45"/>
      <c r="I168" s="45"/>
      <c r="J168" s="53"/>
      <c r="K168" s="45"/>
      <c r="L168" s="45"/>
      <c r="M168" s="45"/>
      <c r="N168" s="45"/>
      <c r="O168" s="45"/>
      <c r="P168" s="45"/>
      <c r="Q168" s="45"/>
      <c r="R168" s="45"/>
      <c r="S168" s="40"/>
    </row>
    <row r="169" customFormat="false" ht="3" hidden="false" customHeight="true" outlineLevel="0" collapsed="false">
      <c r="A169" s="6"/>
      <c r="B169" s="6"/>
      <c r="C169" s="30"/>
      <c r="D169" s="6"/>
      <c r="E169" s="6"/>
      <c r="F169" s="6"/>
      <c r="G169" s="6"/>
      <c r="H169" s="6"/>
      <c r="I169" s="6"/>
      <c r="J169" s="10"/>
      <c r="K169" s="6"/>
      <c r="L169" s="6"/>
      <c r="M169" s="6"/>
      <c r="N169" s="6"/>
      <c r="O169" s="6"/>
      <c r="P169" s="6"/>
      <c r="Q169" s="6"/>
      <c r="R169" s="6"/>
      <c r="S169" s="30"/>
    </row>
    <row r="170" customFormat="false" ht="3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</row>
    <row r="171" customFormat="false" ht="14.25" hidden="false" customHeight="false" outlineLevel="0" collapsed="false">
      <c r="A171" s="2"/>
      <c r="B171" s="2"/>
      <c r="H171" s="3"/>
      <c r="J171" s="10"/>
      <c r="K171" s="10"/>
      <c r="L171" s="10"/>
      <c r="M171" s="10"/>
      <c r="N171" s="10"/>
      <c r="O171" s="10"/>
      <c r="P171" s="10"/>
      <c r="Q171" s="10"/>
      <c r="R171" s="10"/>
      <c r="S171" s="10"/>
    </row>
    <row r="172" customFormat="false" ht="14.25" hidden="false" customHeight="false" outlineLevel="0" collapsed="false">
      <c r="A172" s="4" t="n">
        <v>-1</v>
      </c>
      <c r="B172" s="5" t="s">
        <v>1</v>
      </c>
      <c r="C172" s="5" t="s">
        <v>178</v>
      </c>
      <c r="D172" s="6"/>
      <c r="E172" s="6"/>
      <c r="F172" s="6"/>
      <c r="G172" s="6"/>
      <c r="H172" s="6"/>
      <c r="I172" s="7" t="s">
        <v>2</v>
      </c>
      <c r="J172" s="55"/>
      <c r="K172" s="4" t="n">
        <v>-2</v>
      </c>
      <c r="L172" s="5" t="s">
        <v>3</v>
      </c>
      <c r="M172" s="6"/>
      <c r="N172" s="5" t="s">
        <v>178</v>
      </c>
      <c r="O172" s="6"/>
      <c r="P172" s="6"/>
      <c r="Q172" s="6"/>
      <c r="R172" s="9" t="s">
        <v>2</v>
      </c>
      <c r="S172" s="9"/>
    </row>
    <row r="173" customFormat="false" ht="13.5" hidden="false" customHeight="false" outlineLevel="0" collapsed="false">
      <c r="A173" s="10"/>
      <c r="B173" s="10"/>
      <c r="C173" s="11" t="s">
        <v>4</v>
      </c>
      <c r="D173" s="12" t="s">
        <v>5</v>
      </c>
      <c r="E173" s="12"/>
      <c r="F173" s="12"/>
      <c r="G173" s="12"/>
      <c r="H173" s="12"/>
      <c r="I173" s="12"/>
      <c r="J173" s="13"/>
      <c r="K173" s="14" t="s">
        <v>6</v>
      </c>
      <c r="L173" s="15" t="s">
        <v>7</v>
      </c>
      <c r="M173" s="15"/>
      <c r="N173" s="15"/>
      <c r="O173" s="15"/>
      <c r="P173" s="15"/>
      <c r="Q173" s="15"/>
      <c r="R173" s="11" t="s">
        <v>8</v>
      </c>
      <c r="S173" s="16"/>
    </row>
    <row r="174" customFormat="false" ht="15" hidden="false" customHeight="true" outlineLevel="0" collapsed="false">
      <c r="A174" s="10"/>
      <c r="B174" s="10"/>
      <c r="C174" s="11"/>
      <c r="D174" s="17" t="s">
        <v>9</v>
      </c>
      <c r="E174" s="18" t="s">
        <v>10</v>
      </c>
      <c r="F174" s="18"/>
      <c r="G174" s="17" t="s">
        <v>11</v>
      </c>
      <c r="H174" s="19" t="s">
        <v>12</v>
      </c>
      <c r="I174" s="20" t="s">
        <v>13</v>
      </c>
      <c r="J174" s="21"/>
      <c r="K174" s="22"/>
      <c r="L174" s="23" t="s">
        <v>9</v>
      </c>
      <c r="M174" s="19" t="s">
        <v>14</v>
      </c>
      <c r="N174" s="24" t="s">
        <v>15</v>
      </c>
      <c r="O174" s="25" t="s">
        <v>16</v>
      </c>
      <c r="P174" s="19" t="s">
        <v>17</v>
      </c>
      <c r="Q174" s="26" t="s">
        <v>18</v>
      </c>
      <c r="R174" s="11"/>
      <c r="S174" s="16"/>
    </row>
    <row r="175" customFormat="false" ht="15" hidden="false" customHeight="true" outlineLevel="0" collapsed="false">
      <c r="A175" s="6"/>
      <c r="B175" s="6"/>
      <c r="C175" s="11"/>
      <c r="D175" s="11"/>
      <c r="E175" s="27" t="s">
        <v>19</v>
      </c>
      <c r="F175" s="28" t="s">
        <v>20</v>
      </c>
      <c r="G175" s="17"/>
      <c r="H175" s="19"/>
      <c r="I175" s="20"/>
      <c r="J175" s="21"/>
      <c r="K175" s="29" t="s">
        <v>21</v>
      </c>
      <c r="L175" s="23"/>
      <c r="M175" s="19"/>
      <c r="N175" s="24"/>
      <c r="O175" s="25"/>
      <c r="P175" s="19"/>
      <c r="Q175" s="26"/>
      <c r="R175" s="11"/>
      <c r="S175" s="30"/>
    </row>
    <row r="176" customFormat="false" ht="10.5" hidden="false" customHeight="true" outlineLevel="0" collapsed="false">
      <c r="A176" s="10"/>
      <c r="B176" s="10"/>
      <c r="C176" s="36"/>
      <c r="S176" s="36"/>
    </row>
    <row r="177" customFormat="false" ht="13.5" hidden="false" customHeight="true" outlineLevel="0" collapsed="false">
      <c r="A177" s="78" t="s">
        <v>22</v>
      </c>
      <c r="B177" s="78"/>
      <c r="C177" s="54" t="n">
        <v>100</v>
      </c>
      <c r="D177" s="45" t="n">
        <v>27679</v>
      </c>
      <c r="E177" s="45" t="n">
        <v>0</v>
      </c>
      <c r="F177" s="45" t="n">
        <v>2965</v>
      </c>
      <c r="G177" s="45" t="n">
        <v>24188</v>
      </c>
      <c r="H177" s="45" t="n">
        <v>31</v>
      </c>
      <c r="I177" s="45" t="n">
        <v>495</v>
      </c>
      <c r="J177" s="53"/>
      <c r="K177" s="45" t="n">
        <v>100</v>
      </c>
      <c r="L177" s="45" t="n">
        <v>27679</v>
      </c>
      <c r="M177" s="45" t="n">
        <v>1425</v>
      </c>
      <c r="N177" s="45" t="s">
        <v>34</v>
      </c>
      <c r="O177" s="45" t="n">
        <v>7817</v>
      </c>
      <c r="P177" s="45" t="n">
        <v>16072</v>
      </c>
      <c r="Q177" s="45" t="s">
        <v>34</v>
      </c>
      <c r="R177" s="45" t="n">
        <v>0</v>
      </c>
      <c r="S177" s="40" t="s">
        <v>23</v>
      </c>
    </row>
    <row r="178" customFormat="false" ht="13.5" hidden="false" customHeight="false" outlineLevel="0" collapsed="false">
      <c r="A178" s="41"/>
      <c r="B178" s="41"/>
      <c r="C178" s="61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40"/>
    </row>
    <row r="179" customFormat="false" ht="13.5" hidden="false" customHeight="false" outlineLevel="0" collapsed="false">
      <c r="A179" s="1" t="s">
        <v>24</v>
      </c>
      <c r="B179" s="43" t="s">
        <v>25</v>
      </c>
      <c r="C179" s="54" t="n">
        <v>17</v>
      </c>
      <c r="D179" s="45" t="n">
        <v>6639</v>
      </c>
      <c r="E179" s="45" t="n">
        <v>0</v>
      </c>
      <c r="F179" s="45" t="s">
        <v>34</v>
      </c>
      <c r="G179" s="45" t="n">
        <v>6153</v>
      </c>
      <c r="H179" s="45" t="n">
        <v>0</v>
      </c>
      <c r="I179" s="45" t="s">
        <v>34</v>
      </c>
      <c r="J179" s="53"/>
      <c r="K179" s="45" t="n">
        <v>17</v>
      </c>
      <c r="L179" s="45" t="n">
        <v>6639</v>
      </c>
      <c r="M179" s="45" t="n">
        <v>168</v>
      </c>
      <c r="N179" s="45" t="n">
        <v>177</v>
      </c>
      <c r="O179" s="45" t="n">
        <v>4979</v>
      </c>
      <c r="P179" s="45" t="n">
        <v>1183</v>
      </c>
      <c r="Q179" s="45" t="n">
        <v>132</v>
      </c>
      <c r="R179" s="45" t="n">
        <v>0</v>
      </c>
      <c r="S179" s="46" t="s">
        <v>24</v>
      </c>
    </row>
    <row r="180" customFormat="false" ht="13.5" hidden="false" customHeight="false" outlineLevel="0" collapsed="false">
      <c r="A180" s="47" t="s">
        <v>26</v>
      </c>
      <c r="B180" s="48" t="s">
        <v>27</v>
      </c>
      <c r="C180" s="66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3"/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2" t="n">
        <v>10</v>
      </c>
    </row>
    <row r="181" customFormat="false" ht="13.5" hidden="false" customHeight="false" outlineLevel="0" collapsed="false">
      <c r="A181" s="1" t="s">
        <v>28</v>
      </c>
      <c r="B181" s="43" t="s">
        <v>29</v>
      </c>
      <c r="C181" s="54" t="n">
        <v>2</v>
      </c>
      <c r="D181" s="45" t="s">
        <v>34</v>
      </c>
      <c r="E181" s="45" t="n">
        <v>0</v>
      </c>
      <c r="F181" s="45" t="s">
        <v>34</v>
      </c>
      <c r="G181" s="45" t="s">
        <v>34</v>
      </c>
      <c r="H181" s="45" t="n">
        <v>0</v>
      </c>
      <c r="I181" s="45" t="s">
        <v>34</v>
      </c>
      <c r="J181" s="53"/>
      <c r="K181" s="45" t="n">
        <v>2</v>
      </c>
      <c r="L181" s="45" t="s">
        <v>34</v>
      </c>
      <c r="M181" s="45" t="s">
        <v>34</v>
      </c>
      <c r="N181" s="45" t="n">
        <v>0</v>
      </c>
      <c r="O181" s="45" t="s">
        <v>34</v>
      </c>
      <c r="P181" s="45" t="s">
        <v>34</v>
      </c>
      <c r="Q181" s="45" t="s">
        <v>34</v>
      </c>
      <c r="R181" s="45" t="n">
        <v>0</v>
      </c>
      <c r="S181" s="40" t="n">
        <v>11</v>
      </c>
    </row>
    <row r="182" customFormat="false" ht="13.5" hidden="false" customHeight="false" outlineLevel="0" collapsed="false">
      <c r="A182" s="1" t="s">
        <v>30</v>
      </c>
      <c r="B182" s="43" t="s">
        <v>31</v>
      </c>
      <c r="C182" s="54" t="n">
        <v>3</v>
      </c>
      <c r="D182" s="45" t="n">
        <v>3</v>
      </c>
      <c r="E182" s="45" t="n">
        <v>0</v>
      </c>
      <c r="F182" s="45" t="n">
        <v>3</v>
      </c>
      <c r="G182" s="45" t="n">
        <v>0</v>
      </c>
      <c r="H182" s="45" t="n">
        <v>0</v>
      </c>
      <c r="I182" s="45" t="n">
        <v>0</v>
      </c>
      <c r="J182" s="53"/>
      <c r="K182" s="45" t="n">
        <v>3</v>
      </c>
      <c r="L182" s="45" t="n">
        <v>3</v>
      </c>
      <c r="M182" s="45" t="n">
        <v>0</v>
      </c>
      <c r="N182" s="45" t="n">
        <v>0</v>
      </c>
      <c r="O182" s="45" t="n">
        <v>0</v>
      </c>
      <c r="P182" s="45" t="n">
        <v>0</v>
      </c>
      <c r="Q182" s="45" t="n">
        <v>3</v>
      </c>
      <c r="R182" s="45" t="n">
        <v>0</v>
      </c>
      <c r="S182" s="40" t="n">
        <v>12</v>
      </c>
    </row>
    <row r="183" customFormat="false" ht="13.5" hidden="false" customHeight="false" outlineLevel="0" collapsed="false">
      <c r="A183" s="1" t="s">
        <v>32</v>
      </c>
      <c r="B183" s="43" t="s">
        <v>33</v>
      </c>
      <c r="C183" s="54" t="n">
        <v>1</v>
      </c>
      <c r="D183" s="45" t="s">
        <v>34</v>
      </c>
      <c r="E183" s="45" t="n">
        <v>0</v>
      </c>
      <c r="F183" s="45" t="n">
        <v>0</v>
      </c>
      <c r="G183" s="45" t="s">
        <v>34</v>
      </c>
      <c r="H183" s="45" t="n">
        <v>0</v>
      </c>
      <c r="I183" s="45" t="n">
        <v>0</v>
      </c>
      <c r="J183" s="53"/>
      <c r="K183" s="45" t="n">
        <v>1</v>
      </c>
      <c r="L183" s="45" t="s">
        <v>34</v>
      </c>
      <c r="M183" s="45" t="s">
        <v>34</v>
      </c>
      <c r="N183" s="45" t="n">
        <v>0</v>
      </c>
      <c r="O183" s="45" t="n">
        <v>0</v>
      </c>
      <c r="P183" s="45" t="n">
        <v>0</v>
      </c>
      <c r="Q183" s="45" t="s">
        <v>34</v>
      </c>
      <c r="R183" s="45" t="n">
        <v>0</v>
      </c>
      <c r="S183" s="40" t="n">
        <v>13</v>
      </c>
    </row>
    <row r="184" customFormat="false" ht="13.5" hidden="false" customHeight="false" outlineLevel="0" collapsed="false">
      <c r="A184" s="1" t="s">
        <v>35</v>
      </c>
      <c r="B184" s="43" t="s">
        <v>36</v>
      </c>
      <c r="C184" s="54" t="n">
        <v>0</v>
      </c>
      <c r="D184" s="45" t="n">
        <v>0</v>
      </c>
      <c r="E184" s="45" t="n">
        <v>0</v>
      </c>
      <c r="F184" s="45" t="n">
        <v>0</v>
      </c>
      <c r="G184" s="45" t="n">
        <v>0</v>
      </c>
      <c r="H184" s="45" t="n">
        <v>0</v>
      </c>
      <c r="I184" s="45" t="n">
        <v>0</v>
      </c>
      <c r="J184" s="53"/>
      <c r="K184" s="45" t="n">
        <v>0</v>
      </c>
      <c r="L184" s="45" t="n">
        <v>0</v>
      </c>
      <c r="M184" s="45" t="n">
        <v>0</v>
      </c>
      <c r="N184" s="45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0" t="n">
        <v>14</v>
      </c>
    </row>
    <row r="185" customFormat="false" ht="13.5" hidden="false" customHeight="false" outlineLevel="0" collapsed="false">
      <c r="A185" s="47" t="s">
        <v>37</v>
      </c>
      <c r="B185" s="48" t="s">
        <v>38</v>
      </c>
      <c r="C185" s="66" t="n">
        <v>0</v>
      </c>
      <c r="D185" s="50" t="n">
        <v>0</v>
      </c>
      <c r="E185" s="50" t="n">
        <v>0</v>
      </c>
      <c r="F185" s="50" t="n">
        <v>0</v>
      </c>
      <c r="G185" s="50" t="n">
        <v>0</v>
      </c>
      <c r="H185" s="50" t="n">
        <v>0</v>
      </c>
      <c r="I185" s="50" t="n">
        <v>0</v>
      </c>
      <c r="J185" s="53"/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2" t="n">
        <v>15</v>
      </c>
    </row>
    <row r="186" customFormat="false" ht="13.5" hidden="false" customHeight="false" outlineLevel="0" collapsed="false">
      <c r="A186" s="1" t="s">
        <v>39</v>
      </c>
      <c r="B186" s="43" t="s">
        <v>40</v>
      </c>
      <c r="C186" s="54" t="n">
        <v>2</v>
      </c>
      <c r="D186" s="45" t="s">
        <v>34</v>
      </c>
      <c r="E186" s="45" t="n">
        <v>0</v>
      </c>
      <c r="F186" s="45" t="s">
        <v>34</v>
      </c>
      <c r="G186" s="45" t="s">
        <v>34</v>
      </c>
      <c r="H186" s="45" t="n">
        <v>0</v>
      </c>
      <c r="I186" s="45" t="n">
        <v>0</v>
      </c>
      <c r="J186" s="53"/>
      <c r="K186" s="45" t="n">
        <v>2</v>
      </c>
      <c r="L186" s="45" t="s">
        <v>34</v>
      </c>
      <c r="M186" s="45" t="s">
        <v>34</v>
      </c>
      <c r="N186" s="45" t="n">
        <v>0</v>
      </c>
      <c r="O186" s="45" t="s">
        <v>34</v>
      </c>
      <c r="P186" s="45" t="s">
        <v>34</v>
      </c>
      <c r="Q186" s="45" t="s">
        <v>34</v>
      </c>
      <c r="R186" s="45" t="n">
        <v>0</v>
      </c>
      <c r="S186" s="40" t="n">
        <v>16</v>
      </c>
    </row>
    <row r="187" customFormat="false" ht="13.5" hidden="false" customHeight="false" outlineLevel="0" collapsed="false">
      <c r="A187" s="1" t="s">
        <v>41</v>
      </c>
      <c r="B187" s="43" t="s">
        <v>42</v>
      </c>
      <c r="C187" s="54" t="n">
        <v>1</v>
      </c>
      <c r="D187" s="45" t="s">
        <v>34</v>
      </c>
      <c r="E187" s="45" t="n">
        <v>0</v>
      </c>
      <c r="F187" s="45" t="s">
        <v>34</v>
      </c>
      <c r="G187" s="45" t="n">
        <v>0</v>
      </c>
      <c r="H187" s="45" t="n">
        <v>0</v>
      </c>
      <c r="I187" s="45" t="n">
        <v>0</v>
      </c>
      <c r="J187" s="53"/>
      <c r="K187" s="45" t="n">
        <v>1</v>
      </c>
      <c r="L187" s="45" t="s">
        <v>34</v>
      </c>
      <c r="M187" s="45" t="s">
        <v>34</v>
      </c>
      <c r="N187" s="45" t="s">
        <v>34</v>
      </c>
      <c r="O187" s="45" t="s">
        <v>34</v>
      </c>
      <c r="P187" s="45" t="s">
        <v>34</v>
      </c>
      <c r="Q187" s="45" t="s">
        <v>34</v>
      </c>
      <c r="R187" s="45" t="n">
        <v>0</v>
      </c>
      <c r="S187" s="40" t="n">
        <v>17</v>
      </c>
    </row>
    <row r="188" customFormat="false" ht="13.5" hidden="false" customHeight="false" outlineLevel="0" collapsed="false">
      <c r="A188" s="1" t="s">
        <v>43</v>
      </c>
      <c r="B188" s="43" t="s">
        <v>44</v>
      </c>
      <c r="C188" s="54" t="n">
        <v>0</v>
      </c>
      <c r="D188" s="45" t="n">
        <v>0</v>
      </c>
      <c r="E188" s="45" t="n">
        <v>0</v>
      </c>
      <c r="F188" s="45" t="n">
        <v>0</v>
      </c>
      <c r="G188" s="45" t="n">
        <v>0</v>
      </c>
      <c r="H188" s="45" t="n">
        <v>0</v>
      </c>
      <c r="I188" s="45" t="n">
        <v>0</v>
      </c>
      <c r="J188" s="53"/>
      <c r="K188" s="45" t="n">
        <v>0</v>
      </c>
      <c r="L188" s="45" t="n">
        <v>0</v>
      </c>
      <c r="M188" s="45" t="n">
        <v>0</v>
      </c>
      <c r="N188" s="45" t="n">
        <v>0</v>
      </c>
      <c r="O188" s="45" t="n">
        <v>0</v>
      </c>
      <c r="P188" s="45" t="n">
        <v>0</v>
      </c>
      <c r="Q188" s="45" t="n">
        <v>0</v>
      </c>
      <c r="R188" s="45" t="n">
        <v>0</v>
      </c>
      <c r="S188" s="40" t="n">
        <v>18</v>
      </c>
    </row>
    <row r="189" customFormat="false" ht="13.5" hidden="false" customHeight="false" outlineLevel="0" collapsed="false">
      <c r="A189" s="1" t="s">
        <v>45</v>
      </c>
      <c r="B189" s="43" t="s">
        <v>46</v>
      </c>
      <c r="C189" s="54" t="n">
        <v>2</v>
      </c>
      <c r="D189" s="45" t="s">
        <v>34</v>
      </c>
      <c r="E189" s="45" t="n">
        <v>0</v>
      </c>
      <c r="F189" s="45" t="s">
        <v>34</v>
      </c>
      <c r="G189" s="45" t="n">
        <v>0</v>
      </c>
      <c r="H189" s="45" t="n">
        <v>0</v>
      </c>
      <c r="I189" s="45" t="n">
        <v>0</v>
      </c>
      <c r="J189" s="53"/>
      <c r="K189" s="45" t="n">
        <v>2</v>
      </c>
      <c r="L189" s="45" t="s">
        <v>34</v>
      </c>
      <c r="M189" s="45" t="n">
        <v>0</v>
      </c>
      <c r="N189" s="45" t="n">
        <v>0</v>
      </c>
      <c r="O189" s="45" t="n">
        <v>0</v>
      </c>
      <c r="P189" s="45" t="n">
        <v>0</v>
      </c>
      <c r="Q189" s="45" t="s">
        <v>34</v>
      </c>
      <c r="R189" s="45" t="n">
        <v>0</v>
      </c>
      <c r="S189" s="40" t="n">
        <v>19</v>
      </c>
    </row>
    <row r="190" customFormat="false" ht="13.5" hidden="false" customHeight="false" outlineLevel="0" collapsed="false">
      <c r="A190" s="47" t="s">
        <v>47</v>
      </c>
      <c r="B190" s="48" t="s">
        <v>48</v>
      </c>
      <c r="C190" s="66" t="n">
        <v>1</v>
      </c>
      <c r="D190" s="50" t="s">
        <v>34</v>
      </c>
      <c r="E190" s="50" t="n">
        <v>0</v>
      </c>
      <c r="F190" s="50" t="s">
        <v>34</v>
      </c>
      <c r="G190" s="50" t="s">
        <v>34</v>
      </c>
      <c r="H190" s="50" t="n">
        <v>0</v>
      </c>
      <c r="I190" s="50" t="n">
        <v>0</v>
      </c>
      <c r="J190" s="53"/>
      <c r="K190" s="50" t="n">
        <v>1</v>
      </c>
      <c r="L190" s="50" t="s">
        <v>34</v>
      </c>
      <c r="M190" s="50" t="s">
        <v>34</v>
      </c>
      <c r="N190" s="50" t="n">
        <v>0</v>
      </c>
      <c r="O190" s="50" t="n">
        <v>0</v>
      </c>
      <c r="P190" s="50" t="s">
        <v>34</v>
      </c>
      <c r="Q190" s="50" t="s">
        <v>34</v>
      </c>
      <c r="R190" s="50" t="n">
        <v>0</v>
      </c>
      <c r="S190" s="52" t="n">
        <v>20</v>
      </c>
    </row>
    <row r="191" customFormat="false" ht="13.5" hidden="false" customHeight="false" outlineLevel="0" collapsed="false">
      <c r="A191" s="1" t="s">
        <v>49</v>
      </c>
      <c r="B191" s="43" t="s">
        <v>50</v>
      </c>
      <c r="C191" s="54" t="n">
        <v>0</v>
      </c>
      <c r="D191" s="45" t="n">
        <v>0</v>
      </c>
      <c r="E191" s="45" t="n">
        <v>0</v>
      </c>
      <c r="F191" s="45" t="n">
        <v>0</v>
      </c>
      <c r="G191" s="45" t="n">
        <v>0</v>
      </c>
      <c r="H191" s="45" t="n">
        <v>0</v>
      </c>
      <c r="I191" s="45" t="n">
        <v>0</v>
      </c>
      <c r="J191" s="53"/>
      <c r="K191" s="45" t="n">
        <v>0</v>
      </c>
      <c r="L191" s="45" t="n">
        <v>0</v>
      </c>
      <c r="M191" s="45" t="n">
        <v>0</v>
      </c>
      <c r="N191" s="45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0" t="n">
        <v>21</v>
      </c>
    </row>
    <row r="192" customFormat="false" ht="13.5" hidden="false" customHeight="false" outlineLevel="0" collapsed="false">
      <c r="A192" s="1" t="s">
        <v>51</v>
      </c>
      <c r="B192" s="43" t="s">
        <v>52</v>
      </c>
      <c r="C192" s="54" t="n">
        <v>2</v>
      </c>
      <c r="D192" s="45" t="s">
        <v>34</v>
      </c>
      <c r="E192" s="45" t="n">
        <v>0</v>
      </c>
      <c r="F192" s="45" t="s">
        <v>34</v>
      </c>
      <c r="G192" s="45" t="s">
        <v>34</v>
      </c>
      <c r="H192" s="45" t="n">
        <v>0</v>
      </c>
      <c r="I192" s="45" t="s">
        <v>34</v>
      </c>
      <c r="J192" s="53"/>
      <c r="K192" s="45" t="n">
        <v>2</v>
      </c>
      <c r="L192" s="45" t="s">
        <v>34</v>
      </c>
      <c r="M192" s="45" t="s">
        <v>34</v>
      </c>
      <c r="N192" s="45" t="n">
        <v>0</v>
      </c>
      <c r="O192" s="45" t="s">
        <v>34</v>
      </c>
      <c r="P192" s="45" t="s">
        <v>34</v>
      </c>
      <c r="Q192" s="45" t="s">
        <v>34</v>
      </c>
      <c r="R192" s="45" t="n">
        <v>0</v>
      </c>
      <c r="S192" s="40" t="n">
        <v>22</v>
      </c>
    </row>
    <row r="193" customFormat="false" ht="13.5" hidden="false" customHeight="false" outlineLevel="0" collapsed="false">
      <c r="A193" s="1" t="s">
        <v>53</v>
      </c>
      <c r="B193" s="43" t="s">
        <v>54</v>
      </c>
      <c r="C193" s="54" t="n">
        <v>1</v>
      </c>
      <c r="D193" s="45" t="s">
        <v>34</v>
      </c>
      <c r="E193" s="45" t="n">
        <v>0</v>
      </c>
      <c r="F193" s="45" t="n">
        <v>0</v>
      </c>
      <c r="G193" s="45" t="s">
        <v>34</v>
      </c>
      <c r="H193" s="45" t="n">
        <v>0</v>
      </c>
      <c r="I193" s="45" t="n">
        <v>0</v>
      </c>
      <c r="J193" s="53"/>
      <c r="K193" s="45" t="n">
        <v>1</v>
      </c>
      <c r="L193" s="45" t="s">
        <v>34</v>
      </c>
      <c r="M193" s="45" t="n">
        <v>0</v>
      </c>
      <c r="N193" s="45" t="n">
        <v>0</v>
      </c>
      <c r="O193" s="45" t="s">
        <v>34</v>
      </c>
      <c r="P193" s="45" t="n">
        <v>0</v>
      </c>
      <c r="Q193" s="45" t="s">
        <v>34</v>
      </c>
      <c r="R193" s="45" t="n">
        <v>0</v>
      </c>
      <c r="S193" s="40" t="n">
        <v>23</v>
      </c>
    </row>
    <row r="194" customFormat="false" ht="13.5" hidden="false" customHeight="false" outlineLevel="0" collapsed="false">
      <c r="A194" s="1" t="s">
        <v>55</v>
      </c>
      <c r="B194" s="43" t="s">
        <v>56</v>
      </c>
      <c r="C194" s="54" t="n">
        <v>0</v>
      </c>
      <c r="D194" s="45" t="n">
        <v>0</v>
      </c>
      <c r="E194" s="45" t="n">
        <v>0</v>
      </c>
      <c r="F194" s="45" t="n">
        <v>0</v>
      </c>
      <c r="G194" s="45" t="n">
        <v>0</v>
      </c>
      <c r="H194" s="45" t="n">
        <v>0</v>
      </c>
      <c r="I194" s="45" t="n">
        <v>0</v>
      </c>
      <c r="J194" s="53"/>
      <c r="K194" s="45" t="n">
        <v>0</v>
      </c>
      <c r="L194" s="45" t="n">
        <v>0</v>
      </c>
      <c r="M194" s="45" t="n">
        <v>0</v>
      </c>
      <c r="N194" s="45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0" t="n">
        <v>24</v>
      </c>
    </row>
    <row r="195" customFormat="false" ht="13.5" hidden="false" customHeight="false" outlineLevel="0" collapsed="false">
      <c r="A195" s="47" t="s">
        <v>57</v>
      </c>
      <c r="B195" s="48" t="s">
        <v>58</v>
      </c>
      <c r="C195" s="66" t="n">
        <v>8</v>
      </c>
      <c r="D195" s="50" t="n">
        <v>1790</v>
      </c>
      <c r="E195" s="50" t="n">
        <v>0</v>
      </c>
      <c r="F195" s="50" t="n">
        <v>780</v>
      </c>
      <c r="G195" s="50" t="n">
        <v>1010</v>
      </c>
      <c r="H195" s="50" t="n">
        <v>0</v>
      </c>
      <c r="I195" s="50" t="n">
        <v>0</v>
      </c>
      <c r="J195" s="53"/>
      <c r="K195" s="50" t="n">
        <v>8</v>
      </c>
      <c r="L195" s="50" t="n">
        <v>1790</v>
      </c>
      <c r="M195" s="50" t="n">
        <v>54</v>
      </c>
      <c r="N195" s="50" t="n">
        <v>0</v>
      </c>
      <c r="O195" s="50" t="n">
        <v>589</v>
      </c>
      <c r="P195" s="50" t="n">
        <v>1028</v>
      </c>
      <c r="Q195" s="50" t="n">
        <v>119</v>
      </c>
      <c r="R195" s="50" t="n">
        <v>0</v>
      </c>
      <c r="S195" s="52" t="n">
        <v>25</v>
      </c>
    </row>
    <row r="196" customFormat="false" ht="13.5" hidden="false" customHeight="false" outlineLevel="0" collapsed="false">
      <c r="A196" s="1" t="s">
        <v>59</v>
      </c>
      <c r="B196" s="43" t="s">
        <v>60</v>
      </c>
      <c r="C196" s="54" t="n">
        <v>12</v>
      </c>
      <c r="D196" s="45" t="n">
        <v>114</v>
      </c>
      <c r="E196" s="45" t="n">
        <v>0</v>
      </c>
      <c r="F196" s="45" t="n">
        <v>44</v>
      </c>
      <c r="G196" s="45" t="n">
        <v>40</v>
      </c>
      <c r="H196" s="45" t="n">
        <v>30</v>
      </c>
      <c r="I196" s="45" t="n">
        <v>0</v>
      </c>
      <c r="J196" s="53"/>
      <c r="K196" s="45" t="n">
        <v>12</v>
      </c>
      <c r="L196" s="45" t="n">
        <v>114</v>
      </c>
      <c r="M196" s="45" t="n">
        <v>0</v>
      </c>
      <c r="N196" s="45" t="n">
        <v>0</v>
      </c>
      <c r="O196" s="45" t="n">
        <v>0</v>
      </c>
      <c r="P196" s="45" t="n">
        <v>67</v>
      </c>
      <c r="Q196" s="45" t="n">
        <v>47</v>
      </c>
      <c r="R196" s="45" t="n">
        <v>0</v>
      </c>
      <c r="S196" s="40" t="n">
        <v>26</v>
      </c>
    </row>
    <row r="197" customFormat="false" ht="13.5" hidden="false" customHeight="false" outlineLevel="0" collapsed="false">
      <c r="A197" s="1" t="s">
        <v>61</v>
      </c>
      <c r="B197" s="43" t="s">
        <v>62</v>
      </c>
      <c r="C197" s="54" t="n">
        <v>12</v>
      </c>
      <c r="D197" s="45" t="n">
        <v>1851</v>
      </c>
      <c r="E197" s="45" t="n">
        <v>0</v>
      </c>
      <c r="F197" s="45" t="n">
        <v>153</v>
      </c>
      <c r="G197" s="45" t="n">
        <v>1698</v>
      </c>
      <c r="H197" s="45" t="n">
        <v>0</v>
      </c>
      <c r="I197" s="45" t="n">
        <v>0</v>
      </c>
      <c r="J197" s="53"/>
      <c r="K197" s="45" t="n">
        <v>12</v>
      </c>
      <c r="L197" s="45" t="n">
        <v>1851</v>
      </c>
      <c r="M197" s="45" t="n">
        <v>14</v>
      </c>
      <c r="N197" s="45" t="n">
        <v>0</v>
      </c>
      <c r="O197" s="45" t="n">
        <v>552</v>
      </c>
      <c r="P197" s="45" t="n">
        <v>997</v>
      </c>
      <c r="Q197" s="45" t="n">
        <v>288</v>
      </c>
      <c r="R197" s="45" t="n">
        <v>0</v>
      </c>
      <c r="S197" s="40" t="n">
        <v>27</v>
      </c>
    </row>
    <row r="198" customFormat="false" ht="13.5" hidden="false" customHeight="false" outlineLevel="0" collapsed="false">
      <c r="A198" s="1" t="s">
        <v>63</v>
      </c>
      <c r="B198" s="43" t="s">
        <v>64</v>
      </c>
      <c r="C198" s="54" t="n">
        <v>10</v>
      </c>
      <c r="D198" s="45" t="n">
        <v>278</v>
      </c>
      <c r="E198" s="45" t="n">
        <v>0</v>
      </c>
      <c r="F198" s="45" t="n">
        <v>267</v>
      </c>
      <c r="G198" s="45" t="n">
        <v>10</v>
      </c>
      <c r="H198" s="45" t="n">
        <v>1</v>
      </c>
      <c r="I198" s="45" t="n">
        <v>0</v>
      </c>
      <c r="J198" s="53"/>
      <c r="K198" s="45" t="n">
        <v>10</v>
      </c>
      <c r="L198" s="45" t="n">
        <v>278</v>
      </c>
      <c r="M198" s="45" t="n">
        <v>0</v>
      </c>
      <c r="N198" s="45" t="n">
        <v>0</v>
      </c>
      <c r="O198" s="45" t="n">
        <v>0</v>
      </c>
      <c r="P198" s="45" t="n">
        <v>0</v>
      </c>
      <c r="Q198" s="45" t="n">
        <v>278</v>
      </c>
      <c r="R198" s="45" t="n">
        <v>0</v>
      </c>
      <c r="S198" s="40" t="n">
        <v>28</v>
      </c>
    </row>
    <row r="199" customFormat="false" ht="13.5" hidden="false" customHeight="false" outlineLevel="0" collapsed="false">
      <c r="A199" s="1" t="s">
        <v>65</v>
      </c>
      <c r="B199" s="43" t="s">
        <v>66</v>
      </c>
      <c r="C199" s="54" t="n">
        <v>18</v>
      </c>
      <c r="D199" s="45" t="n">
        <v>1065</v>
      </c>
      <c r="E199" s="45" t="n">
        <v>0</v>
      </c>
      <c r="F199" s="45" t="n">
        <v>969</v>
      </c>
      <c r="G199" s="45" t="n">
        <v>38</v>
      </c>
      <c r="H199" s="45" t="n">
        <v>0</v>
      </c>
      <c r="I199" s="45" t="n">
        <v>58</v>
      </c>
      <c r="J199" s="53"/>
      <c r="K199" s="45" t="n">
        <v>18</v>
      </c>
      <c r="L199" s="45" t="n">
        <v>1065</v>
      </c>
      <c r="M199" s="45" t="n">
        <v>11</v>
      </c>
      <c r="N199" s="45" t="n">
        <v>0</v>
      </c>
      <c r="O199" s="45" t="n">
        <v>176</v>
      </c>
      <c r="P199" s="45" t="n">
        <v>519</v>
      </c>
      <c r="Q199" s="45" t="n">
        <v>359</v>
      </c>
      <c r="R199" s="45" t="n">
        <v>0</v>
      </c>
      <c r="S199" s="40" t="n">
        <v>29</v>
      </c>
    </row>
    <row r="200" customFormat="false" ht="13.5" hidden="false" customHeight="false" outlineLevel="0" collapsed="false">
      <c r="A200" s="47" t="s">
        <v>67</v>
      </c>
      <c r="B200" s="48" t="s">
        <v>68</v>
      </c>
      <c r="C200" s="66" t="n">
        <v>3</v>
      </c>
      <c r="D200" s="50" t="s">
        <v>34</v>
      </c>
      <c r="E200" s="50" t="n">
        <v>0</v>
      </c>
      <c r="F200" s="50" t="s">
        <v>34</v>
      </c>
      <c r="G200" s="50" t="n">
        <v>275</v>
      </c>
      <c r="H200" s="50" t="n">
        <v>0</v>
      </c>
      <c r="I200" s="50" t="n">
        <v>0</v>
      </c>
      <c r="J200" s="53"/>
      <c r="K200" s="50" t="n">
        <v>3</v>
      </c>
      <c r="L200" s="50" t="s">
        <v>34</v>
      </c>
      <c r="M200" s="50" t="n">
        <v>0</v>
      </c>
      <c r="N200" s="50" t="n">
        <v>0</v>
      </c>
      <c r="O200" s="50" t="n">
        <v>8</v>
      </c>
      <c r="P200" s="50" t="s">
        <v>34</v>
      </c>
      <c r="Q200" s="50" t="n">
        <v>24</v>
      </c>
      <c r="R200" s="50" t="n">
        <v>0</v>
      </c>
      <c r="S200" s="52" t="n">
        <v>30</v>
      </c>
    </row>
    <row r="201" customFormat="false" ht="13.5" hidden="false" customHeight="false" outlineLevel="0" collapsed="false">
      <c r="A201" s="1" t="s">
        <v>69</v>
      </c>
      <c r="B201" s="43" t="s">
        <v>70</v>
      </c>
      <c r="C201" s="54" t="n">
        <v>0</v>
      </c>
      <c r="D201" s="45" t="n">
        <v>0</v>
      </c>
      <c r="E201" s="45" t="n">
        <v>0</v>
      </c>
      <c r="F201" s="45" t="n">
        <v>0</v>
      </c>
      <c r="G201" s="45" t="n">
        <v>0</v>
      </c>
      <c r="H201" s="45" t="n">
        <v>0</v>
      </c>
      <c r="I201" s="45" t="n">
        <v>0</v>
      </c>
      <c r="J201" s="53"/>
      <c r="K201" s="45" t="n">
        <v>0</v>
      </c>
      <c r="L201" s="45" t="n">
        <v>0</v>
      </c>
      <c r="M201" s="45" t="n">
        <v>0</v>
      </c>
      <c r="N201" s="45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0" t="n">
        <v>31</v>
      </c>
    </row>
    <row r="202" customFormat="false" ht="13.5" hidden="false" customHeight="false" outlineLevel="0" collapsed="false">
      <c r="A202" s="1" t="s">
        <v>71</v>
      </c>
      <c r="B202" s="43" t="s">
        <v>18</v>
      </c>
      <c r="C202" s="54" t="n">
        <v>5</v>
      </c>
      <c r="D202" s="45" t="n">
        <v>64</v>
      </c>
      <c r="E202" s="45" t="n">
        <v>0</v>
      </c>
      <c r="F202" s="45" t="n">
        <v>64</v>
      </c>
      <c r="G202" s="45" t="n">
        <v>0</v>
      </c>
      <c r="H202" s="45" t="n">
        <v>0</v>
      </c>
      <c r="I202" s="45" t="n">
        <v>0</v>
      </c>
      <c r="J202" s="53"/>
      <c r="K202" s="45" t="n">
        <v>5</v>
      </c>
      <c r="L202" s="45" t="n">
        <v>64</v>
      </c>
      <c r="M202" s="45" t="n">
        <v>0</v>
      </c>
      <c r="N202" s="45" t="n">
        <v>0</v>
      </c>
      <c r="O202" s="45" t="n">
        <v>0</v>
      </c>
      <c r="P202" s="45" t="n">
        <v>10</v>
      </c>
      <c r="Q202" s="45" t="n">
        <v>54</v>
      </c>
      <c r="R202" s="45" t="n">
        <v>0</v>
      </c>
      <c r="S202" s="40" t="n">
        <v>32</v>
      </c>
    </row>
    <row r="203" customFormat="false" ht="14.25" hidden="false" customHeight="false" outlineLevel="0" collapsed="false">
      <c r="A203" s="6"/>
      <c r="B203" s="6"/>
      <c r="C203" s="30"/>
      <c r="D203" s="6"/>
      <c r="E203" s="6"/>
      <c r="F203" s="6"/>
      <c r="G203" s="6"/>
      <c r="H203" s="6"/>
      <c r="I203" s="6"/>
      <c r="J203" s="10"/>
      <c r="K203" s="6"/>
      <c r="L203" s="6"/>
      <c r="M203" s="6"/>
      <c r="N203" s="6"/>
      <c r="O203" s="6"/>
      <c r="P203" s="6"/>
      <c r="Q203" s="6"/>
      <c r="R203" s="6"/>
      <c r="S203" s="30"/>
    </row>
    <row r="205" customFormat="false" ht="14.25" hidden="false" customHeight="false" outlineLevel="0" collapsed="false">
      <c r="A205" s="4" t="n">
        <v>-1</v>
      </c>
      <c r="B205" s="5" t="s">
        <v>1</v>
      </c>
      <c r="C205" s="5" t="s">
        <v>179</v>
      </c>
      <c r="D205" s="6"/>
      <c r="E205" s="6"/>
      <c r="F205" s="6"/>
      <c r="G205" s="6"/>
      <c r="H205" s="6"/>
      <c r="I205" s="7" t="s">
        <v>2</v>
      </c>
      <c r="J205" s="55"/>
      <c r="K205" s="4" t="n">
        <v>-2</v>
      </c>
      <c r="L205" s="5" t="s">
        <v>3</v>
      </c>
      <c r="M205" s="6"/>
      <c r="N205" s="5" t="s">
        <v>179</v>
      </c>
      <c r="O205" s="6"/>
      <c r="P205" s="6"/>
      <c r="Q205" s="6"/>
      <c r="R205" s="9" t="s">
        <v>2</v>
      </c>
      <c r="S205" s="9"/>
    </row>
    <row r="206" customFormat="false" ht="13.5" hidden="false" customHeight="false" outlineLevel="0" collapsed="false">
      <c r="A206" s="10"/>
      <c r="B206" s="10"/>
      <c r="C206" s="11" t="s">
        <v>4</v>
      </c>
      <c r="D206" s="12" t="s">
        <v>5</v>
      </c>
      <c r="E206" s="12"/>
      <c r="F206" s="12"/>
      <c r="G206" s="12"/>
      <c r="H206" s="12"/>
      <c r="I206" s="12"/>
      <c r="J206" s="13"/>
      <c r="K206" s="14" t="s">
        <v>6</v>
      </c>
      <c r="L206" s="15" t="s">
        <v>7</v>
      </c>
      <c r="M206" s="15"/>
      <c r="N206" s="15"/>
      <c r="O206" s="15"/>
      <c r="P206" s="15"/>
      <c r="Q206" s="15"/>
      <c r="R206" s="11" t="s">
        <v>8</v>
      </c>
      <c r="S206" s="16"/>
    </row>
    <row r="207" customFormat="false" ht="14.25" hidden="false" customHeight="true" outlineLevel="0" collapsed="false">
      <c r="A207" s="10"/>
      <c r="B207" s="10"/>
      <c r="C207" s="11"/>
      <c r="D207" s="17" t="s">
        <v>9</v>
      </c>
      <c r="E207" s="18" t="s">
        <v>10</v>
      </c>
      <c r="F207" s="18"/>
      <c r="G207" s="17" t="s">
        <v>11</v>
      </c>
      <c r="H207" s="19" t="s">
        <v>12</v>
      </c>
      <c r="I207" s="20" t="s">
        <v>13</v>
      </c>
      <c r="J207" s="21"/>
      <c r="K207" s="22"/>
      <c r="L207" s="23" t="s">
        <v>9</v>
      </c>
      <c r="M207" s="19" t="s">
        <v>14</v>
      </c>
      <c r="N207" s="24" t="s">
        <v>15</v>
      </c>
      <c r="O207" s="25" t="s">
        <v>16</v>
      </c>
      <c r="P207" s="19" t="s">
        <v>17</v>
      </c>
      <c r="Q207" s="26" t="s">
        <v>18</v>
      </c>
      <c r="R207" s="11"/>
      <c r="S207" s="16"/>
    </row>
    <row r="208" customFormat="false" ht="15" hidden="false" customHeight="true" outlineLevel="0" collapsed="false">
      <c r="A208" s="6"/>
      <c r="B208" s="6"/>
      <c r="C208" s="11"/>
      <c r="D208" s="11"/>
      <c r="E208" s="27" t="s">
        <v>19</v>
      </c>
      <c r="F208" s="28" t="s">
        <v>20</v>
      </c>
      <c r="G208" s="17"/>
      <c r="H208" s="19"/>
      <c r="I208" s="20"/>
      <c r="J208" s="21"/>
      <c r="K208" s="29" t="s">
        <v>21</v>
      </c>
      <c r="L208" s="23"/>
      <c r="M208" s="19"/>
      <c r="N208" s="24"/>
      <c r="O208" s="25"/>
      <c r="P208" s="19"/>
      <c r="Q208" s="26"/>
      <c r="R208" s="11"/>
      <c r="S208" s="30"/>
    </row>
    <row r="209" customFormat="false" ht="7.5" hidden="false" customHeight="true" outlineLevel="0" collapsed="false">
      <c r="A209" s="10"/>
      <c r="B209" s="10"/>
      <c r="C209" s="36"/>
      <c r="S209" s="36"/>
    </row>
    <row r="210" customFormat="false" ht="13.5" hidden="false" customHeight="true" outlineLevel="0" collapsed="false">
      <c r="A210" s="78" t="s">
        <v>22</v>
      </c>
      <c r="B210" s="78"/>
      <c r="C210" s="54" t="n">
        <v>147</v>
      </c>
      <c r="D210" s="45" t="n">
        <v>17665</v>
      </c>
      <c r="E210" s="45" t="n">
        <v>40</v>
      </c>
      <c r="F210" s="45" t="n">
        <v>8488</v>
      </c>
      <c r="G210" s="45" t="n">
        <v>7419</v>
      </c>
      <c r="H210" s="45" t="n">
        <v>0</v>
      </c>
      <c r="I210" s="45" t="n">
        <v>1718</v>
      </c>
      <c r="J210" s="53"/>
      <c r="K210" s="45" t="n">
        <v>147</v>
      </c>
      <c r="L210" s="45" t="n">
        <v>17665</v>
      </c>
      <c r="M210" s="45" t="n">
        <v>1268</v>
      </c>
      <c r="N210" s="45" t="n">
        <v>819</v>
      </c>
      <c r="O210" s="45" t="n">
        <v>6326</v>
      </c>
      <c r="P210" s="45" t="n">
        <v>5921</v>
      </c>
      <c r="Q210" s="45" t="n">
        <v>3331</v>
      </c>
      <c r="R210" s="45" t="n">
        <v>0</v>
      </c>
      <c r="S210" s="40" t="s">
        <v>23</v>
      </c>
    </row>
    <row r="211" customFormat="false" ht="9" hidden="false" customHeight="true" outlineLevel="0" collapsed="false">
      <c r="A211" s="41"/>
      <c r="B211" s="41"/>
      <c r="C211" s="16"/>
      <c r="S211" s="40"/>
    </row>
    <row r="212" customFormat="false" ht="13.5" hidden="false" customHeight="false" outlineLevel="0" collapsed="false">
      <c r="A212" s="1" t="s">
        <v>24</v>
      </c>
      <c r="B212" s="43" t="s">
        <v>25</v>
      </c>
      <c r="C212" s="54" t="n">
        <v>12</v>
      </c>
      <c r="D212" s="45" t="s">
        <v>34</v>
      </c>
      <c r="E212" s="45" t="n">
        <v>0</v>
      </c>
      <c r="F212" s="45" t="n">
        <v>1731</v>
      </c>
      <c r="G212" s="45" t="n">
        <v>1747</v>
      </c>
      <c r="H212" s="45" t="n">
        <v>0</v>
      </c>
      <c r="I212" s="45" t="s">
        <v>34</v>
      </c>
      <c r="J212" s="53"/>
      <c r="K212" s="45" t="n">
        <v>12</v>
      </c>
      <c r="L212" s="45" t="s">
        <v>34</v>
      </c>
      <c r="M212" s="45" t="s">
        <v>34</v>
      </c>
      <c r="N212" s="45" t="n">
        <v>193</v>
      </c>
      <c r="O212" s="45" t="s">
        <v>34</v>
      </c>
      <c r="P212" s="45" t="s">
        <v>34</v>
      </c>
      <c r="Q212" s="45" t="n">
        <v>983</v>
      </c>
      <c r="R212" s="45" t="n">
        <v>0</v>
      </c>
      <c r="S212" s="46" t="s">
        <v>24</v>
      </c>
    </row>
    <row r="213" customFormat="false" ht="13.5" hidden="false" customHeight="false" outlineLevel="0" collapsed="false">
      <c r="A213" s="47" t="s">
        <v>26</v>
      </c>
      <c r="B213" s="48" t="s">
        <v>27</v>
      </c>
      <c r="C213" s="66" t="n">
        <v>2</v>
      </c>
      <c r="D213" s="50" t="s">
        <v>34</v>
      </c>
      <c r="E213" s="50" t="n">
        <v>0</v>
      </c>
      <c r="F213" s="50" t="n">
        <v>0</v>
      </c>
      <c r="G213" s="50" t="s">
        <v>34</v>
      </c>
      <c r="H213" s="50" t="n">
        <v>0</v>
      </c>
      <c r="I213" s="50" t="n">
        <v>0</v>
      </c>
      <c r="J213" s="53"/>
      <c r="K213" s="50" t="n">
        <v>2</v>
      </c>
      <c r="L213" s="50" t="s">
        <v>34</v>
      </c>
      <c r="M213" s="50" t="s">
        <v>34</v>
      </c>
      <c r="N213" s="50" t="s">
        <v>34</v>
      </c>
      <c r="O213" s="50" t="s">
        <v>34</v>
      </c>
      <c r="P213" s="50" t="s">
        <v>34</v>
      </c>
      <c r="Q213" s="50" t="s">
        <v>34</v>
      </c>
      <c r="R213" s="50" t="n">
        <v>0</v>
      </c>
      <c r="S213" s="52" t="n">
        <v>10</v>
      </c>
    </row>
    <row r="214" customFormat="false" ht="13.5" hidden="false" customHeight="false" outlineLevel="0" collapsed="false">
      <c r="A214" s="1" t="s">
        <v>28</v>
      </c>
      <c r="B214" s="43" t="s">
        <v>29</v>
      </c>
      <c r="C214" s="54" t="n">
        <v>1</v>
      </c>
      <c r="D214" s="45" t="s">
        <v>34</v>
      </c>
      <c r="E214" s="45" t="n">
        <v>0</v>
      </c>
      <c r="F214" s="45" t="n">
        <v>0</v>
      </c>
      <c r="G214" s="45" t="s">
        <v>34</v>
      </c>
      <c r="H214" s="45" t="n">
        <v>0</v>
      </c>
      <c r="I214" s="45" t="n">
        <v>0</v>
      </c>
      <c r="J214" s="53"/>
      <c r="K214" s="45" t="n">
        <v>1</v>
      </c>
      <c r="L214" s="45" t="s">
        <v>34</v>
      </c>
      <c r="M214" s="45" t="s">
        <v>34</v>
      </c>
      <c r="N214" s="45" t="n">
        <v>0</v>
      </c>
      <c r="O214" s="45" t="s">
        <v>34</v>
      </c>
      <c r="P214" s="45" t="s">
        <v>34</v>
      </c>
      <c r="Q214" s="45" t="s">
        <v>34</v>
      </c>
      <c r="R214" s="45" t="n">
        <v>0</v>
      </c>
      <c r="S214" s="40" t="n">
        <v>11</v>
      </c>
    </row>
    <row r="215" customFormat="false" ht="13.5" hidden="false" customHeight="false" outlineLevel="0" collapsed="false">
      <c r="A215" s="1" t="s">
        <v>30</v>
      </c>
      <c r="B215" s="43" t="s">
        <v>31</v>
      </c>
      <c r="C215" s="54" t="n">
        <v>4</v>
      </c>
      <c r="D215" s="45" t="n">
        <v>25</v>
      </c>
      <c r="E215" s="45" t="n">
        <v>0</v>
      </c>
      <c r="F215" s="45" t="n">
        <v>24</v>
      </c>
      <c r="G215" s="45" t="n">
        <v>1</v>
      </c>
      <c r="H215" s="45" t="n">
        <v>0</v>
      </c>
      <c r="I215" s="45" t="n">
        <v>0</v>
      </c>
      <c r="J215" s="53"/>
      <c r="K215" s="45" t="n">
        <v>4</v>
      </c>
      <c r="L215" s="45" t="n">
        <v>25</v>
      </c>
      <c r="M215" s="45" t="n">
        <v>11</v>
      </c>
      <c r="N215" s="45" t="n">
        <v>0</v>
      </c>
      <c r="O215" s="45" t="n">
        <v>0</v>
      </c>
      <c r="P215" s="45" t="n">
        <v>1</v>
      </c>
      <c r="Q215" s="45" t="n">
        <v>13</v>
      </c>
      <c r="R215" s="45" t="n">
        <v>0</v>
      </c>
      <c r="S215" s="40" t="n">
        <v>12</v>
      </c>
    </row>
    <row r="216" customFormat="false" ht="13.5" hidden="false" customHeight="false" outlineLevel="0" collapsed="false">
      <c r="A216" s="1" t="s">
        <v>32</v>
      </c>
      <c r="B216" s="43" t="s">
        <v>33</v>
      </c>
      <c r="C216" s="54" t="n">
        <v>2</v>
      </c>
      <c r="D216" s="45" t="s">
        <v>34</v>
      </c>
      <c r="E216" s="45" t="n">
        <v>0</v>
      </c>
      <c r="F216" s="45" t="s">
        <v>34</v>
      </c>
      <c r="G216" s="45" t="n">
        <v>0</v>
      </c>
      <c r="H216" s="45" t="n">
        <v>0</v>
      </c>
      <c r="I216" s="45" t="n">
        <v>0</v>
      </c>
      <c r="J216" s="53"/>
      <c r="K216" s="45" t="n">
        <v>2</v>
      </c>
      <c r="L216" s="45" t="s">
        <v>34</v>
      </c>
      <c r="M216" s="45" t="s">
        <v>34</v>
      </c>
      <c r="N216" s="45" t="n">
        <v>0</v>
      </c>
      <c r="O216" s="45" t="n">
        <v>0</v>
      </c>
      <c r="P216" s="45" t="n">
        <v>0</v>
      </c>
      <c r="Q216" s="45" t="s">
        <v>34</v>
      </c>
      <c r="R216" s="45" t="n">
        <v>0</v>
      </c>
      <c r="S216" s="40" t="n">
        <v>13</v>
      </c>
    </row>
    <row r="217" customFormat="false" ht="13.5" hidden="false" customHeight="false" outlineLevel="0" collapsed="false">
      <c r="A217" s="1" t="s">
        <v>35</v>
      </c>
      <c r="B217" s="43" t="s">
        <v>36</v>
      </c>
      <c r="C217" s="54" t="n">
        <v>3</v>
      </c>
      <c r="D217" s="45" t="s">
        <v>34</v>
      </c>
      <c r="E217" s="45" t="n">
        <v>0</v>
      </c>
      <c r="F217" s="45" t="s">
        <v>34</v>
      </c>
      <c r="G217" s="45" t="n">
        <v>355</v>
      </c>
      <c r="H217" s="45" t="n">
        <v>0</v>
      </c>
      <c r="I217" s="45" t="n">
        <v>0</v>
      </c>
      <c r="J217" s="53"/>
      <c r="K217" s="45" t="n">
        <v>3</v>
      </c>
      <c r="L217" s="45" t="s">
        <v>34</v>
      </c>
      <c r="M217" s="45" t="n">
        <v>19</v>
      </c>
      <c r="N217" s="45" t="n">
        <v>0</v>
      </c>
      <c r="O217" s="45" t="n">
        <v>159</v>
      </c>
      <c r="P217" s="45" t="n">
        <v>274</v>
      </c>
      <c r="Q217" s="45" t="s">
        <v>34</v>
      </c>
      <c r="R217" s="45" t="n">
        <v>0</v>
      </c>
      <c r="S217" s="40" t="n">
        <v>14</v>
      </c>
    </row>
    <row r="218" customFormat="false" ht="13.5" hidden="false" customHeight="false" outlineLevel="0" collapsed="false">
      <c r="A218" s="47" t="s">
        <v>37</v>
      </c>
      <c r="B218" s="48" t="s">
        <v>38</v>
      </c>
      <c r="C218" s="66" t="n">
        <v>4</v>
      </c>
      <c r="D218" s="50" t="n">
        <v>196</v>
      </c>
      <c r="E218" s="50" t="n">
        <v>0</v>
      </c>
      <c r="F218" s="50" t="n">
        <v>121</v>
      </c>
      <c r="G218" s="50" t="n">
        <v>75</v>
      </c>
      <c r="H218" s="50" t="n">
        <v>0</v>
      </c>
      <c r="I218" s="50" t="n">
        <v>0</v>
      </c>
      <c r="J218" s="53"/>
      <c r="K218" s="50" t="n">
        <v>4</v>
      </c>
      <c r="L218" s="50" t="n">
        <v>196</v>
      </c>
      <c r="M218" s="50" t="s">
        <v>34</v>
      </c>
      <c r="N218" s="50" t="n">
        <v>0</v>
      </c>
      <c r="O218" s="50" t="s">
        <v>34</v>
      </c>
      <c r="P218" s="50" t="n">
        <v>50</v>
      </c>
      <c r="Q218" s="50" t="s">
        <v>34</v>
      </c>
      <c r="R218" s="50" t="n">
        <v>0</v>
      </c>
      <c r="S218" s="52" t="n">
        <v>15</v>
      </c>
    </row>
    <row r="219" customFormat="false" ht="13.5" hidden="false" customHeight="false" outlineLevel="0" collapsed="false">
      <c r="A219" s="1" t="s">
        <v>39</v>
      </c>
      <c r="B219" s="43" t="s">
        <v>40</v>
      </c>
      <c r="C219" s="54" t="n">
        <v>2</v>
      </c>
      <c r="D219" s="45" t="s">
        <v>34</v>
      </c>
      <c r="E219" s="45" t="n">
        <v>0</v>
      </c>
      <c r="F219" s="45" t="s">
        <v>34</v>
      </c>
      <c r="G219" s="45" t="n">
        <v>0</v>
      </c>
      <c r="H219" s="45" t="n">
        <v>0</v>
      </c>
      <c r="I219" s="45" t="n">
        <v>0</v>
      </c>
      <c r="J219" s="53"/>
      <c r="K219" s="45" t="n">
        <v>2</v>
      </c>
      <c r="L219" s="45" t="s">
        <v>34</v>
      </c>
      <c r="M219" s="45" t="n">
        <v>0</v>
      </c>
      <c r="N219" s="45" t="n">
        <v>0</v>
      </c>
      <c r="O219" s="45" t="n">
        <v>0</v>
      </c>
      <c r="P219" s="45" t="n">
        <v>0</v>
      </c>
      <c r="Q219" s="45" t="s">
        <v>34</v>
      </c>
      <c r="R219" s="45" t="n">
        <v>0</v>
      </c>
      <c r="S219" s="40" t="n">
        <v>16</v>
      </c>
    </row>
    <row r="220" customFormat="false" ht="13.5" hidden="false" customHeight="false" outlineLevel="0" collapsed="false">
      <c r="A220" s="1" t="s">
        <v>41</v>
      </c>
      <c r="B220" s="43" t="s">
        <v>42</v>
      </c>
      <c r="C220" s="54" t="n">
        <v>15</v>
      </c>
      <c r="D220" s="45" t="n">
        <v>1482</v>
      </c>
      <c r="E220" s="45" t="n">
        <v>0</v>
      </c>
      <c r="F220" s="45" t="n">
        <v>1195</v>
      </c>
      <c r="G220" s="45" t="n">
        <v>287</v>
      </c>
      <c r="H220" s="45" t="n">
        <v>0</v>
      </c>
      <c r="I220" s="45" t="n">
        <v>0</v>
      </c>
      <c r="J220" s="53"/>
      <c r="K220" s="45" t="n">
        <v>15</v>
      </c>
      <c r="L220" s="45" t="n">
        <v>1482</v>
      </c>
      <c r="M220" s="45" t="s">
        <v>34</v>
      </c>
      <c r="N220" s="45" t="s">
        <v>34</v>
      </c>
      <c r="O220" s="45" t="n">
        <v>603</v>
      </c>
      <c r="P220" s="45" t="n">
        <v>249</v>
      </c>
      <c r="Q220" s="45" t="s">
        <v>34</v>
      </c>
      <c r="R220" s="45" t="n">
        <v>0</v>
      </c>
      <c r="S220" s="40" t="n">
        <v>17</v>
      </c>
    </row>
    <row r="221" customFormat="false" ht="13.5" hidden="false" customHeight="false" outlineLevel="0" collapsed="false">
      <c r="A221" s="1" t="s">
        <v>43</v>
      </c>
      <c r="B221" s="43" t="s">
        <v>44</v>
      </c>
      <c r="C221" s="54" t="n">
        <v>0</v>
      </c>
      <c r="D221" s="45" t="n">
        <v>0</v>
      </c>
      <c r="E221" s="45" t="n">
        <v>0</v>
      </c>
      <c r="F221" s="45" t="n">
        <v>0</v>
      </c>
      <c r="G221" s="45" t="n">
        <v>0</v>
      </c>
      <c r="H221" s="45" t="n">
        <v>0</v>
      </c>
      <c r="I221" s="45" t="n">
        <v>0</v>
      </c>
      <c r="J221" s="53"/>
      <c r="K221" s="45" t="n">
        <v>0</v>
      </c>
      <c r="L221" s="45" t="n">
        <v>0</v>
      </c>
      <c r="M221" s="45" t="n">
        <v>0</v>
      </c>
      <c r="N221" s="45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0" t="n">
        <v>18</v>
      </c>
    </row>
    <row r="222" customFormat="false" ht="13.5" hidden="false" customHeight="false" outlineLevel="0" collapsed="false">
      <c r="A222" s="1" t="s">
        <v>45</v>
      </c>
      <c r="B222" s="43" t="s">
        <v>46</v>
      </c>
      <c r="C222" s="54" t="n">
        <v>16</v>
      </c>
      <c r="D222" s="45" t="n">
        <v>1325</v>
      </c>
      <c r="E222" s="45" t="n">
        <v>0</v>
      </c>
      <c r="F222" s="45" t="n">
        <v>1053</v>
      </c>
      <c r="G222" s="45" t="n">
        <v>146</v>
      </c>
      <c r="H222" s="45" t="n">
        <v>0</v>
      </c>
      <c r="I222" s="45" t="n">
        <v>126</v>
      </c>
      <c r="J222" s="53"/>
      <c r="K222" s="45" t="n">
        <v>16</v>
      </c>
      <c r="L222" s="45" t="n">
        <v>1325</v>
      </c>
      <c r="M222" s="45" t="n">
        <v>232</v>
      </c>
      <c r="N222" s="45" t="n">
        <v>0</v>
      </c>
      <c r="O222" s="45" t="n">
        <v>108</v>
      </c>
      <c r="P222" s="45" t="n">
        <v>455</v>
      </c>
      <c r="Q222" s="45" t="n">
        <v>530</v>
      </c>
      <c r="R222" s="45" t="n">
        <v>0</v>
      </c>
      <c r="S222" s="40" t="n">
        <v>19</v>
      </c>
    </row>
    <row r="223" customFormat="false" ht="13.5" hidden="false" customHeight="false" outlineLevel="0" collapsed="false">
      <c r="A223" s="47" t="s">
        <v>47</v>
      </c>
      <c r="B223" s="48" t="s">
        <v>48</v>
      </c>
      <c r="C223" s="66" t="n">
        <v>2</v>
      </c>
      <c r="D223" s="50" t="s">
        <v>34</v>
      </c>
      <c r="E223" s="50" t="n">
        <v>0</v>
      </c>
      <c r="F223" s="50" t="s">
        <v>34</v>
      </c>
      <c r="G223" s="50" t="n">
        <v>0</v>
      </c>
      <c r="H223" s="50" t="n">
        <v>0</v>
      </c>
      <c r="I223" s="50" t="s">
        <v>34</v>
      </c>
      <c r="J223" s="53"/>
      <c r="K223" s="50" t="n">
        <v>2</v>
      </c>
      <c r="L223" s="50" t="s">
        <v>34</v>
      </c>
      <c r="M223" s="50" t="s">
        <v>34</v>
      </c>
      <c r="N223" s="50" t="n">
        <v>0</v>
      </c>
      <c r="O223" s="50" t="s">
        <v>34</v>
      </c>
      <c r="P223" s="50" t="s">
        <v>34</v>
      </c>
      <c r="Q223" s="50" t="s">
        <v>34</v>
      </c>
      <c r="R223" s="50" t="n">
        <v>0</v>
      </c>
      <c r="S223" s="52" t="n">
        <v>20</v>
      </c>
    </row>
    <row r="224" customFormat="false" ht="13.5" hidden="false" customHeight="false" outlineLevel="0" collapsed="false">
      <c r="A224" s="1" t="s">
        <v>49</v>
      </c>
      <c r="B224" s="43" t="s">
        <v>50</v>
      </c>
      <c r="C224" s="54" t="n">
        <v>0</v>
      </c>
      <c r="D224" s="45" t="n">
        <v>0</v>
      </c>
      <c r="E224" s="45" t="n">
        <v>0</v>
      </c>
      <c r="F224" s="45" t="n">
        <v>0</v>
      </c>
      <c r="G224" s="45" t="n">
        <v>0</v>
      </c>
      <c r="H224" s="45" t="n">
        <v>0</v>
      </c>
      <c r="I224" s="45" t="n">
        <v>0</v>
      </c>
      <c r="J224" s="53"/>
      <c r="K224" s="45" t="n">
        <v>0</v>
      </c>
      <c r="L224" s="45" t="n">
        <v>0</v>
      </c>
      <c r="M224" s="45" t="n">
        <v>0</v>
      </c>
      <c r="N224" s="45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0" t="n">
        <v>21</v>
      </c>
    </row>
    <row r="225" customFormat="false" ht="13.5" hidden="false" customHeight="false" outlineLevel="0" collapsed="false">
      <c r="A225" s="1" t="s">
        <v>51</v>
      </c>
      <c r="B225" s="43" t="s">
        <v>52</v>
      </c>
      <c r="C225" s="54" t="n">
        <v>9</v>
      </c>
      <c r="D225" s="45" t="n">
        <v>2636</v>
      </c>
      <c r="E225" s="45" t="n">
        <v>40</v>
      </c>
      <c r="F225" s="45" t="n">
        <v>477</v>
      </c>
      <c r="G225" s="45" t="n">
        <v>1265</v>
      </c>
      <c r="H225" s="45" t="n">
        <v>0</v>
      </c>
      <c r="I225" s="45" t="n">
        <v>854</v>
      </c>
      <c r="J225" s="53"/>
      <c r="K225" s="45" t="n">
        <v>9</v>
      </c>
      <c r="L225" s="45" t="n">
        <v>2636</v>
      </c>
      <c r="M225" s="45" t="s">
        <v>34</v>
      </c>
      <c r="N225" s="45" t="n">
        <v>255</v>
      </c>
      <c r="O225" s="45" t="n">
        <v>2053</v>
      </c>
      <c r="P225" s="45" t="s">
        <v>34</v>
      </c>
      <c r="Q225" s="45" t="n">
        <v>75</v>
      </c>
      <c r="R225" s="45" t="n">
        <v>0</v>
      </c>
      <c r="S225" s="40" t="n">
        <v>22</v>
      </c>
    </row>
    <row r="226" customFormat="false" ht="13.5" hidden="false" customHeight="false" outlineLevel="0" collapsed="false">
      <c r="A226" s="1" t="s">
        <v>53</v>
      </c>
      <c r="B226" s="43" t="s">
        <v>54</v>
      </c>
      <c r="C226" s="54" t="n">
        <v>3</v>
      </c>
      <c r="D226" s="45" t="n">
        <v>862</v>
      </c>
      <c r="E226" s="45" t="n">
        <v>0</v>
      </c>
      <c r="F226" s="45" t="s">
        <v>34</v>
      </c>
      <c r="G226" s="45" t="n">
        <v>200</v>
      </c>
      <c r="H226" s="45" t="n">
        <v>0</v>
      </c>
      <c r="I226" s="45" t="s">
        <v>34</v>
      </c>
      <c r="J226" s="53"/>
      <c r="K226" s="45" t="n">
        <v>3</v>
      </c>
      <c r="L226" s="45" t="n">
        <v>862</v>
      </c>
      <c r="M226" s="45" t="n">
        <v>0</v>
      </c>
      <c r="N226" s="45" t="n">
        <v>0</v>
      </c>
      <c r="O226" s="45" t="n">
        <v>65</v>
      </c>
      <c r="P226" s="45" t="n">
        <v>677</v>
      </c>
      <c r="Q226" s="45" t="n">
        <v>120</v>
      </c>
      <c r="R226" s="45" t="n">
        <v>0</v>
      </c>
      <c r="S226" s="40" t="n">
        <v>23</v>
      </c>
    </row>
    <row r="227" customFormat="false" ht="13.5" hidden="false" customHeight="false" outlineLevel="0" collapsed="false">
      <c r="A227" s="1" t="s">
        <v>55</v>
      </c>
      <c r="B227" s="43" t="s">
        <v>56</v>
      </c>
      <c r="C227" s="54" t="n">
        <v>5</v>
      </c>
      <c r="D227" s="45" t="s">
        <v>34</v>
      </c>
      <c r="E227" s="45" t="n">
        <v>0</v>
      </c>
      <c r="F227" s="45" t="s">
        <v>34</v>
      </c>
      <c r="G227" s="45" t="n">
        <v>178</v>
      </c>
      <c r="H227" s="45" t="n">
        <v>0</v>
      </c>
      <c r="I227" s="45" t="n">
        <v>0</v>
      </c>
      <c r="J227" s="53"/>
      <c r="K227" s="45" t="n">
        <v>5</v>
      </c>
      <c r="L227" s="45" t="s">
        <v>34</v>
      </c>
      <c r="M227" s="45" t="n">
        <v>3</v>
      </c>
      <c r="N227" s="45" t="n">
        <v>0</v>
      </c>
      <c r="O227" s="45" t="n">
        <v>115</v>
      </c>
      <c r="P227" s="45" t="s">
        <v>34</v>
      </c>
      <c r="Q227" s="45" t="n">
        <v>61</v>
      </c>
      <c r="R227" s="45" t="n">
        <v>0</v>
      </c>
      <c r="S227" s="40" t="n">
        <v>24</v>
      </c>
    </row>
    <row r="228" customFormat="false" ht="13.5" hidden="false" customHeight="false" outlineLevel="0" collapsed="false">
      <c r="A228" s="47" t="s">
        <v>57</v>
      </c>
      <c r="B228" s="48" t="s">
        <v>58</v>
      </c>
      <c r="C228" s="66" t="n">
        <v>10</v>
      </c>
      <c r="D228" s="50" t="s">
        <v>34</v>
      </c>
      <c r="E228" s="50" t="n">
        <v>0</v>
      </c>
      <c r="F228" s="50" t="s">
        <v>34</v>
      </c>
      <c r="G228" s="50" t="n">
        <v>3</v>
      </c>
      <c r="H228" s="50" t="n">
        <v>0</v>
      </c>
      <c r="I228" s="50" t="n">
        <v>0</v>
      </c>
      <c r="J228" s="53"/>
      <c r="K228" s="50" t="n">
        <v>10</v>
      </c>
      <c r="L228" s="50" t="s">
        <v>34</v>
      </c>
      <c r="M228" s="50" t="n">
        <v>39</v>
      </c>
      <c r="N228" s="50" t="n">
        <v>0</v>
      </c>
      <c r="O228" s="50" t="n">
        <v>145</v>
      </c>
      <c r="P228" s="50" t="n">
        <v>74</v>
      </c>
      <c r="Q228" s="50" t="s">
        <v>34</v>
      </c>
      <c r="R228" s="50" t="n">
        <v>0</v>
      </c>
      <c r="S228" s="52" t="n">
        <v>25</v>
      </c>
    </row>
    <row r="229" customFormat="false" ht="13.5" hidden="false" customHeight="false" outlineLevel="0" collapsed="false">
      <c r="A229" s="1" t="s">
        <v>59</v>
      </c>
      <c r="B229" s="43" t="s">
        <v>60</v>
      </c>
      <c r="C229" s="54" t="n">
        <v>27</v>
      </c>
      <c r="D229" s="45" t="n">
        <v>2486</v>
      </c>
      <c r="E229" s="45" t="n">
        <v>0</v>
      </c>
      <c r="F229" s="45" t="n">
        <v>1342</v>
      </c>
      <c r="G229" s="45" t="n">
        <v>1114</v>
      </c>
      <c r="H229" s="45" t="n">
        <v>0</v>
      </c>
      <c r="I229" s="45" t="n">
        <v>30</v>
      </c>
      <c r="J229" s="53"/>
      <c r="K229" s="45" t="n">
        <v>27</v>
      </c>
      <c r="L229" s="45" t="n">
        <v>2486</v>
      </c>
      <c r="M229" s="45" t="n">
        <v>8</v>
      </c>
      <c r="N229" s="45" t="n">
        <v>0</v>
      </c>
      <c r="O229" s="45" t="n">
        <v>568</v>
      </c>
      <c r="P229" s="45" t="n">
        <v>1585</v>
      </c>
      <c r="Q229" s="45" t="n">
        <v>325</v>
      </c>
      <c r="R229" s="45" t="n">
        <v>0</v>
      </c>
      <c r="S229" s="40" t="n">
        <v>26</v>
      </c>
    </row>
    <row r="230" customFormat="false" ht="13.5" hidden="false" customHeight="false" outlineLevel="0" collapsed="false">
      <c r="A230" s="1" t="s">
        <v>61</v>
      </c>
      <c r="B230" s="43" t="s">
        <v>62</v>
      </c>
      <c r="C230" s="54" t="n">
        <v>9</v>
      </c>
      <c r="D230" s="45" t="n">
        <v>681</v>
      </c>
      <c r="E230" s="45" t="n">
        <v>0</v>
      </c>
      <c r="F230" s="45" t="n">
        <v>681</v>
      </c>
      <c r="G230" s="45" t="n">
        <v>0</v>
      </c>
      <c r="H230" s="45" t="n">
        <v>0</v>
      </c>
      <c r="I230" s="45" t="n">
        <v>0</v>
      </c>
      <c r="J230" s="53"/>
      <c r="K230" s="45" t="n">
        <v>9</v>
      </c>
      <c r="L230" s="45" t="n">
        <v>681</v>
      </c>
      <c r="M230" s="45" t="n">
        <v>0</v>
      </c>
      <c r="N230" s="45" t="n">
        <v>0</v>
      </c>
      <c r="O230" s="45" t="n">
        <v>355</v>
      </c>
      <c r="P230" s="45" t="n">
        <v>188</v>
      </c>
      <c r="Q230" s="45" t="n">
        <v>138</v>
      </c>
      <c r="R230" s="45" t="n">
        <v>0</v>
      </c>
      <c r="S230" s="40" t="n">
        <v>27</v>
      </c>
    </row>
    <row r="231" customFormat="false" ht="13.5" hidden="false" customHeight="false" outlineLevel="0" collapsed="false">
      <c r="A231" s="1" t="s">
        <v>63</v>
      </c>
      <c r="B231" s="43" t="s">
        <v>64</v>
      </c>
      <c r="C231" s="54" t="n">
        <v>1</v>
      </c>
      <c r="D231" s="45" t="s">
        <v>34</v>
      </c>
      <c r="E231" s="45" t="n">
        <v>0</v>
      </c>
      <c r="F231" s="45" t="n">
        <v>0</v>
      </c>
      <c r="G231" s="45" t="s">
        <v>34</v>
      </c>
      <c r="H231" s="45" t="n">
        <v>0</v>
      </c>
      <c r="I231" s="45" t="n">
        <v>0</v>
      </c>
      <c r="J231" s="53"/>
      <c r="K231" s="45" t="n">
        <v>1</v>
      </c>
      <c r="L231" s="45" t="s">
        <v>34</v>
      </c>
      <c r="M231" s="45" t="n">
        <v>0</v>
      </c>
      <c r="N231" s="45" t="n">
        <v>0</v>
      </c>
      <c r="O231" s="45" t="n">
        <v>0</v>
      </c>
      <c r="P231" s="45" t="n">
        <v>0</v>
      </c>
      <c r="Q231" s="45" t="s">
        <v>34</v>
      </c>
      <c r="R231" s="45" t="n">
        <v>0</v>
      </c>
      <c r="S231" s="40" t="n">
        <v>28</v>
      </c>
    </row>
    <row r="232" customFormat="false" ht="13.5" hidden="false" customHeight="false" outlineLevel="0" collapsed="false">
      <c r="A232" s="1" t="s">
        <v>65</v>
      </c>
      <c r="B232" s="43" t="s">
        <v>66</v>
      </c>
      <c r="C232" s="54" t="n">
        <v>7</v>
      </c>
      <c r="D232" s="45" t="s">
        <v>34</v>
      </c>
      <c r="E232" s="45" t="n">
        <v>0</v>
      </c>
      <c r="F232" s="45" t="s">
        <v>34</v>
      </c>
      <c r="G232" s="45" t="n">
        <v>52</v>
      </c>
      <c r="H232" s="45" t="n">
        <v>0</v>
      </c>
      <c r="I232" s="45" t="n">
        <v>0</v>
      </c>
      <c r="J232" s="53"/>
      <c r="K232" s="45" t="n">
        <v>7</v>
      </c>
      <c r="L232" s="45" t="s">
        <v>34</v>
      </c>
      <c r="M232" s="45" t="n">
        <v>5</v>
      </c>
      <c r="N232" s="45" t="n">
        <v>0</v>
      </c>
      <c r="O232" s="45" t="n">
        <v>117</v>
      </c>
      <c r="P232" s="45" t="n">
        <v>37</v>
      </c>
      <c r="Q232" s="45" t="s">
        <v>34</v>
      </c>
      <c r="R232" s="45" t="n">
        <v>0</v>
      </c>
      <c r="S232" s="40" t="n">
        <v>29</v>
      </c>
    </row>
    <row r="233" customFormat="false" ht="13.5" hidden="false" customHeight="false" outlineLevel="0" collapsed="false">
      <c r="A233" s="47" t="s">
        <v>67</v>
      </c>
      <c r="B233" s="48" t="s">
        <v>68</v>
      </c>
      <c r="C233" s="66" t="n">
        <v>9</v>
      </c>
      <c r="D233" s="50" t="n">
        <v>1481</v>
      </c>
      <c r="E233" s="50" t="n">
        <v>0</v>
      </c>
      <c r="F233" s="50" t="s">
        <v>34</v>
      </c>
      <c r="G233" s="50" t="s">
        <v>34</v>
      </c>
      <c r="H233" s="50" t="n">
        <v>0</v>
      </c>
      <c r="I233" s="50" t="n">
        <v>0</v>
      </c>
      <c r="J233" s="53"/>
      <c r="K233" s="50" t="n">
        <v>9</v>
      </c>
      <c r="L233" s="50" t="n">
        <v>1481</v>
      </c>
      <c r="M233" s="50" t="n">
        <v>0</v>
      </c>
      <c r="N233" s="50" t="n">
        <v>0</v>
      </c>
      <c r="O233" s="50" t="s">
        <v>34</v>
      </c>
      <c r="P233" s="50" t="n">
        <v>771</v>
      </c>
      <c r="Q233" s="50" t="s">
        <v>34</v>
      </c>
      <c r="R233" s="50" t="n">
        <v>0</v>
      </c>
      <c r="S233" s="52" t="n">
        <v>30</v>
      </c>
    </row>
    <row r="234" customFormat="false" ht="13.5" hidden="false" customHeight="false" outlineLevel="0" collapsed="false">
      <c r="A234" s="1" t="s">
        <v>69</v>
      </c>
      <c r="B234" s="43" t="s">
        <v>70</v>
      </c>
      <c r="C234" s="54" t="n">
        <v>1</v>
      </c>
      <c r="D234" s="45" t="s">
        <v>34</v>
      </c>
      <c r="E234" s="45" t="n">
        <v>0</v>
      </c>
      <c r="F234" s="45" t="s">
        <v>34</v>
      </c>
      <c r="G234" s="45" t="n">
        <v>0</v>
      </c>
      <c r="H234" s="45" t="n">
        <v>0</v>
      </c>
      <c r="I234" s="45" t="n">
        <v>0</v>
      </c>
      <c r="J234" s="53"/>
      <c r="K234" s="45" t="n">
        <v>1</v>
      </c>
      <c r="L234" s="45" t="s">
        <v>34</v>
      </c>
      <c r="M234" s="45" t="n">
        <v>0</v>
      </c>
      <c r="N234" s="45" t="n">
        <v>0</v>
      </c>
      <c r="O234" s="45" t="n">
        <v>0</v>
      </c>
      <c r="P234" s="45" t="n">
        <v>0</v>
      </c>
      <c r="Q234" s="45" t="s">
        <v>34</v>
      </c>
      <c r="R234" s="45" t="n">
        <v>0</v>
      </c>
      <c r="S234" s="40" t="n">
        <v>31</v>
      </c>
    </row>
    <row r="235" customFormat="false" ht="14.25" hidden="false" customHeight="true" outlineLevel="0" collapsed="false">
      <c r="A235" s="1" t="s">
        <v>71</v>
      </c>
      <c r="B235" s="43" t="s">
        <v>18</v>
      </c>
      <c r="C235" s="54" t="n">
        <v>3</v>
      </c>
      <c r="D235" s="45" t="n">
        <v>242</v>
      </c>
      <c r="E235" s="45" t="n">
        <v>0</v>
      </c>
      <c r="F235" s="45" t="n">
        <v>82</v>
      </c>
      <c r="G235" s="45" t="n">
        <v>160</v>
      </c>
      <c r="H235" s="45" t="n">
        <v>0</v>
      </c>
      <c r="I235" s="45" t="n">
        <v>0</v>
      </c>
      <c r="J235" s="53"/>
      <c r="K235" s="45" t="n">
        <v>3</v>
      </c>
      <c r="L235" s="45" t="n">
        <v>242</v>
      </c>
      <c r="M235" s="45" t="n">
        <v>70</v>
      </c>
      <c r="N235" s="45" t="n">
        <v>0</v>
      </c>
      <c r="O235" s="45" t="n">
        <v>40</v>
      </c>
      <c r="P235" s="45" t="n">
        <v>40</v>
      </c>
      <c r="Q235" s="45" t="n">
        <v>92</v>
      </c>
      <c r="R235" s="45" t="n">
        <v>0</v>
      </c>
      <c r="S235" s="40" t="n">
        <v>32</v>
      </c>
    </row>
    <row r="236" customFormat="false" ht="9" hidden="false" customHeight="true" outlineLevel="0" collapsed="false">
      <c r="A236" s="6"/>
      <c r="B236" s="79"/>
      <c r="C236" s="80"/>
      <c r="D236" s="81"/>
      <c r="E236" s="81"/>
      <c r="F236" s="81"/>
      <c r="G236" s="81"/>
      <c r="H236" s="81"/>
      <c r="I236" s="81"/>
      <c r="J236" s="82"/>
      <c r="K236" s="81"/>
      <c r="L236" s="81"/>
      <c r="M236" s="81"/>
      <c r="N236" s="81"/>
      <c r="O236" s="81"/>
      <c r="P236" s="81"/>
      <c r="Q236" s="81"/>
      <c r="R236" s="81"/>
      <c r="S236" s="83"/>
    </row>
    <row r="237" customFormat="false" ht="6" hidden="false" customHeight="true" outlineLevel="0" collapsed="false">
      <c r="B237" s="43"/>
      <c r="C237" s="54"/>
      <c r="D237" s="45"/>
      <c r="E237" s="45"/>
      <c r="F237" s="45"/>
      <c r="G237" s="45"/>
      <c r="H237" s="45"/>
      <c r="I237" s="45"/>
      <c r="J237" s="53"/>
      <c r="K237" s="45"/>
      <c r="L237" s="45"/>
      <c r="M237" s="45"/>
      <c r="N237" s="45"/>
      <c r="O237" s="45"/>
      <c r="P237" s="45"/>
      <c r="Q237" s="45"/>
      <c r="R237" s="45"/>
      <c r="S237" s="40"/>
    </row>
    <row r="238" customFormat="false" ht="14.25" hidden="false" customHeight="false" outlineLevel="0" collapsed="false">
      <c r="A238" s="2"/>
      <c r="B238" s="2"/>
      <c r="H238" s="3"/>
    </row>
    <row r="239" customFormat="false" ht="14.25" hidden="false" customHeight="false" outlineLevel="0" collapsed="false">
      <c r="A239" s="4" t="n">
        <v>-1</v>
      </c>
      <c r="B239" s="5" t="s">
        <v>1</v>
      </c>
      <c r="C239" s="5" t="s">
        <v>180</v>
      </c>
      <c r="D239" s="6"/>
      <c r="E239" s="6"/>
      <c r="F239" s="6"/>
      <c r="G239" s="6"/>
      <c r="H239" s="6"/>
      <c r="I239" s="7" t="s">
        <v>2</v>
      </c>
      <c r="J239" s="55"/>
      <c r="K239" s="4" t="n">
        <v>-2</v>
      </c>
      <c r="L239" s="5" t="s">
        <v>3</v>
      </c>
      <c r="M239" s="6"/>
      <c r="N239" s="5" t="s">
        <v>180</v>
      </c>
      <c r="O239" s="6"/>
      <c r="P239" s="6"/>
      <c r="Q239" s="6"/>
      <c r="R239" s="9" t="s">
        <v>2</v>
      </c>
      <c r="S239" s="9"/>
    </row>
    <row r="240" customFormat="false" ht="13.5" hidden="false" customHeight="false" outlineLevel="0" collapsed="false">
      <c r="A240" s="10"/>
      <c r="B240" s="10"/>
      <c r="C240" s="11" t="s">
        <v>4</v>
      </c>
      <c r="D240" s="12" t="s">
        <v>5</v>
      </c>
      <c r="E240" s="12"/>
      <c r="F240" s="12"/>
      <c r="G240" s="12"/>
      <c r="H240" s="12"/>
      <c r="I240" s="12"/>
      <c r="J240" s="13"/>
      <c r="K240" s="14" t="s">
        <v>6</v>
      </c>
      <c r="L240" s="15" t="s">
        <v>7</v>
      </c>
      <c r="M240" s="15"/>
      <c r="N240" s="15"/>
      <c r="O240" s="15"/>
      <c r="P240" s="15"/>
      <c r="Q240" s="15"/>
      <c r="R240" s="11" t="s">
        <v>8</v>
      </c>
      <c r="S240" s="16"/>
    </row>
    <row r="241" customFormat="false" ht="15" hidden="false" customHeight="true" outlineLevel="0" collapsed="false">
      <c r="A241" s="10"/>
      <c r="B241" s="10"/>
      <c r="C241" s="11"/>
      <c r="D241" s="17" t="s">
        <v>9</v>
      </c>
      <c r="E241" s="18" t="s">
        <v>10</v>
      </c>
      <c r="F241" s="18"/>
      <c r="G241" s="17" t="s">
        <v>11</v>
      </c>
      <c r="H241" s="19" t="s">
        <v>12</v>
      </c>
      <c r="I241" s="20" t="s">
        <v>13</v>
      </c>
      <c r="J241" s="21"/>
      <c r="K241" s="22"/>
      <c r="L241" s="23" t="s">
        <v>9</v>
      </c>
      <c r="M241" s="19" t="s">
        <v>14</v>
      </c>
      <c r="N241" s="24" t="s">
        <v>15</v>
      </c>
      <c r="O241" s="25" t="s">
        <v>16</v>
      </c>
      <c r="P241" s="19" t="s">
        <v>17</v>
      </c>
      <c r="Q241" s="26" t="s">
        <v>18</v>
      </c>
      <c r="R241" s="11"/>
      <c r="S241" s="16"/>
    </row>
    <row r="242" customFormat="false" ht="15" hidden="false" customHeight="true" outlineLevel="0" collapsed="false">
      <c r="A242" s="6"/>
      <c r="B242" s="6"/>
      <c r="C242" s="11"/>
      <c r="D242" s="11"/>
      <c r="E242" s="27" t="s">
        <v>19</v>
      </c>
      <c r="F242" s="28" t="s">
        <v>20</v>
      </c>
      <c r="G242" s="17"/>
      <c r="H242" s="19"/>
      <c r="I242" s="20"/>
      <c r="J242" s="21"/>
      <c r="K242" s="29" t="s">
        <v>21</v>
      </c>
      <c r="L242" s="23"/>
      <c r="M242" s="19"/>
      <c r="N242" s="24"/>
      <c r="O242" s="25"/>
      <c r="P242" s="19"/>
      <c r="Q242" s="26"/>
      <c r="R242" s="11"/>
      <c r="S242" s="30"/>
    </row>
    <row r="243" customFormat="false" ht="10.5" hidden="false" customHeight="true" outlineLevel="0" collapsed="false">
      <c r="A243" s="10"/>
      <c r="B243" s="10"/>
      <c r="C243" s="36"/>
      <c r="S243" s="36"/>
    </row>
    <row r="244" customFormat="false" ht="13.5" hidden="false" customHeight="true" outlineLevel="0" collapsed="false">
      <c r="A244" s="78" t="s">
        <v>22</v>
      </c>
      <c r="B244" s="78"/>
      <c r="C244" s="54" t="n">
        <v>22</v>
      </c>
      <c r="D244" s="45" t="n">
        <v>161224</v>
      </c>
      <c r="E244" s="45" t="n">
        <v>0</v>
      </c>
      <c r="F244" s="45" t="n">
        <v>254</v>
      </c>
      <c r="G244" s="45" t="n">
        <v>1514</v>
      </c>
      <c r="H244" s="45" t="n">
        <v>103601</v>
      </c>
      <c r="I244" s="45" t="n">
        <v>55855</v>
      </c>
      <c r="J244" s="53"/>
      <c r="K244" s="84" t="n">
        <v>22</v>
      </c>
      <c r="L244" s="84" t="n">
        <v>161224</v>
      </c>
      <c r="M244" s="84" t="n">
        <v>8762</v>
      </c>
      <c r="N244" s="85" t="s">
        <v>34</v>
      </c>
      <c r="O244" s="84" t="n">
        <v>77701</v>
      </c>
      <c r="P244" s="84" t="n">
        <v>74359</v>
      </c>
      <c r="Q244" s="85" t="s">
        <v>34</v>
      </c>
      <c r="R244" s="84" t="n">
        <v>0</v>
      </c>
      <c r="S244" s="40" t="s">
        <v>23</v>
      </c>
    </row>
    <row r="245" customFormat="false" ht="13.5" hidden="false" customHeight="false" outlineLevel="0" collapsed="false">
      <c r="A245" s="41"/>
      <c r="B245" s="41"/>
      <c r="C245" s="16"/>
      <c r="S245" s="40"/>
    </row>
    <row r="246" customFormat="false" ht="13.5" hidden="false" customHeight="false" outlineLevel="0" collapsed="false">
      <c r="A246" s="1" t="s">
        <v>24</v>
      </c>
      <c r="B246" s="43" t="s">
        <v>25</v>
      </c>
      <c r="C246" s="54" t="n">
        <v>2</v>
      </c>
      <c r="D246" s="45" t="s">
        <v>34</v>
      </c>
      <c r="E246" s="45" t="n">
        <v>0</v>
      </c>
      <c r="F246" s="45" t="s">
        <v>34</v>
      </c>
      <c r="G246" s="45" t="s">
        <v>34</v>
      </c>
      <c r="H246" s="45" t="n">
        <v>0</v>
      </c>
      <c r="I246" s="45" t="n">
        <v>0</v>
      </c>
      <c r="J246" s="53"/>
      <c r="K246" s="45" t="n">
        <v>2</v>
      </c>
      <c r="L246" s="45" t="s">
        <v>34</v>
      </c>
      <c r="M246" s="45" t="s">
        <v>34</v>
      </c>
      <c r="N246" s="45" t="s">
        <v>34</v>
      </c>
      <c r="O246" s="45" t="s">
        <v>34</v>
      </c>
      <c r="P246" s="45" t="s">
        <v>34</v>
      </c>
      <c r="Q246" s="45" t="s">
        <v>34</v>
      </c>
      <c r="R246" s="45" t="n">
        <v>0</v>
      </c>
      <c r="S246" s="46" t="s">
        <v>24</v>
      </c>
    </row>
    <row r="247" customFormat="false" ht="13.5" hidden="false" customHeight="false" outlineLevel="0" collapsed="false">
      <c r="A247" s="47" t="s">
        <v>26</v>
      </c>
      <c r="B247" s="48" t="s">
        <v>27</v>
      </c>
      <c r="C247" s="66" t="n">
        <v>0</v>
      </c>
      <c r="D247" s="50" t="n">
        <v>0</v>
      </c>
      <c r="E247" s="50" t="n">
        <v>0</v>
      </c>
      <c r="F247" s="50" t="n">
        <v>0</v>
      </c>
      <c r="G247" s="50" t="n">
        <v>0</v>
      </c>
      <c r="H247" s="50" t="n">
        <v>0</v>
      </c>
      <c r="I247" s="50" t="n">
        <v>0</v>
      </c>
      <c r="J247" s="53"/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2" t="n">
        <v>10</v>
      </c>
    </row>
    <row r="248" customFormat="false" ht="13.5" hidden="false" customHeight="false" outlineLevel="0" collapsed="false">
      <c r="A248" s="1" t="s">
        <v>28</v>
      </c>
      <c r="B248" s="43" t="s">
        <v>29</v>
      </c>
      <c r="C248" s="54" t="n">
        <v>0</v>
      </c>
      <c r="D248" s="45" t="n">
        <v>0</v>
      </c>
      <c r="E248" s="45" t="n">
        <v>0</v>
      </c>
      <c r="F248" s="45" t="n">
        <v>0</v>
      </c>
      <c r="G248" s="45" t="n">
        <v>0</v>
      </c>
      <c r="H248" s="45" t="n">
        <v>0</v>
      </c>
      <c r="I248" s="45" t="n">
        <v>0</v>
      </c>
      <c r="J248" s="53"/>
      <c r="K248" s="45" t="n">
        <v>0</v>
      </c>
      <c r="L248" s="45" t="n">
        <v>0</v>
      </c>
      <c r="M248" s="45" t="n">
        <v>0</v>
      </c>
      <c r="N248" s="45" t="n">
        <v>0</v>
      </c>
      <c r="O248" s="45" t="n">
        <v>0</v>
      </c>
      <c r="P248" s="45" t="n">
        <v>0</v>
      </c>
      <c r="Q248" s="45" t="n">
        <v>0</v>
      </c>
      <c r="R248" s="45" t="n">
        <v>0</v>
      </c>
      <c r="S248" s="40" t="n">
        <v>11</v>
      </c>
    </row>
    <row r="249" customFormat="false" ht="13.5" hidden="false" customHeight="false" outlineLevel="0" collapsed="false">
      <c r="A249" s="1" t="s">
        <v>30</v>
      </c>
      <c r="B249" s="43" t="s">
        <v>31</v>
      </c>
      <c r="C249" s="54" t="n">
        <v>0</v>
      </c>
      <c r="D249" s="45" t="n">
        <v>0</v>
      </c>
      <c r="E249" s="45" t="n">
        <v>0</v>
      </c>
      <c r="F249" s="45" t="n">
        <v>0</v>
      </c>
      <c r="G249" s="45" t="n">
        <v>0</v>
      </c>
      <c r="H249" s="45" t="n">
        <v>0</v>
      </c>
      <c r="I249" s="45" t="n">
        <v>0</v>
      </c>
      <c r="J249" s="53"/>
      <c r="K249" s="45" t="n">
        <v>0</v>
      </c>
      <c r="L249" s="45" t="n">
        <v>0</v>
      </c>
      <c r="M249" s="45" t="n">
        <v>0</v>
      </c>
      <c r="N249" s="45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0" t="n">
        <v>12</v>
      </c>
    </row>
    <row r="250" customFormat="false" ht="13.5" hidden="false" customHeight="false" outlineLevel="0" collapsed="false">
      <c r="A250" s="1" t="s">
        <v>32</v>
      </c>
      <c r="B250" s="43" t="s">
        <v>33</v>
      </c>
      <c r="C250" s="54" t="n">
        <v>1</v>
      </c>
      <c r="D250" s="45" t="s">
        <v>34</v>
      </c>
      <c r="E250" s="45" t="n">
        <v>0</v>
      </c>
      <c r="F250" s="45" t="n">
        <v>0</v>
      </c>
      <c r="G250" s="45" t="n">
        <v>0</v>
      </c>
      <c r="H250" s="45" t="s">
        <v>34</v>
      </c>
      <c r="I250" s="45" t="n">
        <v>0</v>
      </c>
      <c r="J250" s="53"/>
      <c r="K250" s="45" t="n">
        <v>1</v>
      </c>
      <c r="L250" s="45" t="s">
        <v>34</v>
      </c>
      <c r="M250" s="45" t="n">
        <v>0</v>
      </c>
      <c r="N250" s="45" t="n">
        <v>0</v>
      </c>
      <c r="O250" s="45" t="n">
        <v>0</v>
      </c>
      <c r="P250" s="45" t="n">
        <v>0</v>
      </c>
      <c r="Q250" s="45" t="s">
        <v>34</v>
      </c>
      <c r="R250" s="45" t="n">
        <v>0</v>
      </c>
      <c r="S250" s="40" t="n">
        <v>13</v>
      </c>
    </row>
    <row r="251" customFormat="false" ht="13.5" hidden="false" customHeight="false" outlineLevel="0" collapsed="false">
      <c r="A251" s="1" t="s">
        <v>35</v>
      </c>
      <c r="B251" s="43" t="s">
        <v>36</v>
      </c>
      <c r="C251" s="54" t="n">
        <v>1</v>
      </c>
      <c r="D251" s="45" t="s">
        <v>34</v>
      </c>
      <c r="E251" s="45" t="n">
        <v>0</v>
      </c>
      <c r="F251" s="45" t="s">
        <v>34</v>
      </c>
      <c r="G251" s="45" t="n">
        <v>0</v>
      </c>
      <c r="H251" s="45" t="n">
        <v>0</v>
      </c>
      <c r="I251" s="45" t="n">
        <v>0</v>
      </c>
      <c r="J251" s="53"/>
      <c r="K251" s="45" t="n">
        <v>1</v>
      </c>
      <c r="L251" s="45" t="s">
        <v>34</v>
      </c>
      <c r="M251" s="45" t="n">
        <v>0</v>
      </c>
      <c r="N251" s="45" t="n">
        <v>0</v>
      </c>
      <c r="O251" s="45" t="n">
        <v>0</v>
      </c>
      <c r="P251" s="45" t="n">
        <v>0</v>
      </c>
      <c r="Q251" s="45" t="s">
        <v>34</v>
      </c>
      <c r="R251" s="45" t="n">
        <v>0</v>
      </c>
      <c r="S251" s="40" t="n">
        <v>14</v>
      </c>
    </row>
    <row r="252" customFormat="false" ht="13.5" hidden="false" customHeight="false" outlineLevel="0" collapsed="false">
      <c r="A252" s="47" t="s">
        <v>37</v>
      </c>
      <c r="B252" s="48" t="s">
        <v>38</v>
      </c>
      <c r="C252" s="66" t="n">
        <v>1</v>
      </c>
      <c r="D252" s="50" t="s">
        <v>34</v>
      </c>
      <c r="E252" s="50" t="n">
        <v>0</v>
      </c>
      <c r="F252" s="50" t="s">
        <v>34</v>
      </c>
      <c r="G252" s="50" t="n">
        <v>0</v>
      </c>
      <c r="H252" s="50" t="s">
        <v>34</v>
      </c>
      <c r="I252" s="50" t="s">
        <v>34</v>
      </c>
      <c r="J252" s="53"/>
      <c r="K252" s="50" t="n">
        <v>1</v>
      </c>
      <c r="L252" s="50" t="s">
        <v>34</v>
      </c>
      <c r="M252" s="50" t="s">
        <v>34</v>
      </c>
      <c r="N252" s="50" t="n">
        <v>0</v>
      </c>
      <c r="O252" s="50" t="s">
        <v>34</v>
      </c>
      <c r="P252" s="50" t="s">
        <v>34</v>
      </c>
      <c r="Q252" s="50" t="s">
        <v>34</v>
      </c>
      <c r="R252" s="50" t="n">
        <v>0</v>
      </c>
      <c r="S252" s="52" t="n">
        <v>15</v>
      </c>
    </row>
    <row r="253" customFormat="false" ht="13.5" hidden="false" customHeight="false" outlineLevel="0" collapsed="false">
      <c r="A253" s="1" t="s">
        <v>39</v>
      </c>
      <c r="B253" s="43" t="s">
        <v>40</v>
      </c>
      <c r="C253" s="54" t="n">
        <v>0</v>
      </c>
      <c r="D253" s="45" t="n">
        <v>0</v>
      </c>
      <c r="E253" s="45" t="n">
        <v>0</v>
      </c>
      <c r="F253" s="45" t="n">
        <v>0</v>
      </c>
      <c r="G253" s="45" t="n">
        <v>0</v>
      </c>
      <c r="H253" s="45" t="n">
        <v>0</v>
      </c>
      <c r="I253" s="45" t="n">
        <v>0</v>
      </c>
      <c r="J253" s="53"/>
      <c r="K253" s="45" t="n">
        <v>0</v>
      </c>
      <c r="L253" s="45" t="n">
        <v>0</v>
      </c>
      <c r="M253" s="45" t="n">
        <v>0</v>
      </c>
      <c r="N253" s="45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0" t="n">
        <v>16</v>
      </c>
    </row>
    <row r="254" customFormat="false" ht="13.5" hidden="false" customHeight="false" outlineLevel="0" collapsed="false">
      <c r="A254" s="1" t="s">
        <v>41</v>
      </c>
      <c r="B254" s="43" t="s">
        <v>42</v>
      </c>
      <c r="C254" s="54" t="n">
        <v>0</v>
      </c>
      <c r="D254" s="45" t="n">
        <v>0</v>
      </c>
      <c r="E254" s="45" t="n">
        <v>0</v>
      </c>
      <c r="F254" s="45" t="n">
        <v>0</v>
      </c>
      <c r="G254" s="45" t="n">
        <v>0</v>
      </c>
      <c r="H254" s="45" t="n">
        <v>0</v>
      </c>
      <c r="I254" s="45" t="n">
        <v>0</v>
      </c>
      <c r="J254" s="53"/>
      <c r="K254" s="45" t="n">
        <v>0</v>
      </c>
      <c r="L254" s="45" t="n">
        <v>0</v>
      </c>
      <c r="M254" s="45" t="n">
        <v>0</v>
      </c>
      <c r="N254" s="45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0" t="n">
        <v>17</v>
      </c>
    </row>
    <row r="255" customFormat="false" ht="13.5" hidden="false" customHeight="false" outlineLevel="0" collapsed="false">
      <c r="A255" s="1" t="s">
        <v>43</v>
      </c>
      <c r="B255" s="43" t="s">
        <v>44</v>
      </c>
      <c r="C255" s="54" t="n">
        <v>0</v>
      </c>
      <c r="D255" s="45" t="n">
        <v>0</v>
      </c>
      <c r="E255" s="45" t="n">
        <v>0</v>
      </c>
      <c r="F255" s="45" t="n">
        <v>0</v>
      </c>
      <c r="G255" s="45" t="n">
        <v>0</v>
      </c>
      <c r="H255" s="45" t="n">
        <v>0</v>
      </c>
      <c r="I255" s="45" t="n">
        <v>0</v>
      </c>
      <c r="J255" s="53"/>
      <c r="K255" s="45" t="n">
        <v>0</v>
      </c>
      <c r="L255" s="45" t="n">
        <v>0</v>
      </c>
      <c r="M255" s="45" t="n">
        <v>0</v>
      </c>
      <c r="N255" s="45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0" t="n">
        <v>18</v>
      </c>
    </row>
    <row r="256" customFormat="false" ht="13.5" hidden="false" customHeight="false" outlineLevel="0" collapsed="false">
      <c r="A256" s="1" t="s">
        <v>45</v>
      </c>
      <c r="B256" s="43" t="s">
        <v>46</v>
      </c>
      <c r="C256" s="54" t="n">
        <v>3</v>
      </c>
      <c r="D256" s="45" t="s">
        <v>34</v>
      </c>
      <c r="E256" s="45" t="n">
        <v>0</v>
      </c>
      <c r="F256" s="45" t="s">
        <v>34</v>
      </c>
      <c r="G256" s="45" t="n">
        <v>600</v>
      </c>
      <c r="H256" s="45" t="n">
        <v>0</v>
      </c>
      <c r="I256" s="45" t="n">
        <v>55</v>
      </c>
      <c r="J256" s="53"/>
      <c r="K256" s="45" t="n">
        <v>3</v>
      </c>
      <c r="L256" s="45" t="s">
        <v>34</v>
      </c>
      <c r="M256" s="45" t="n">
        <v>55</v>
      </c>
      <c r="N256" s="45" t="n">
        <v>0</v>
      </c>
      <c r="O256" s="45" t="n">
        <v>0</v>
      </c>
      <c r="P256" s="45" t="n">
        <v>611</v>
      </c>
      <c r="Q256" s="45" t="s">
        <v>34</v>
      </c>
      <c r="R256" s="45" t="n">
        <v>0</v>
      </c>
      <c r="S256" s="40" t="n">
        <v>19</v>
      </c>
    </row>
    <row r="257" customFormat="false" ht="13.5" hidden="false" customHeight="false" outlineLevel="0" collapsed="false">
      <c r="A257" s="47" t="s">
        <v>47</v>
      </c>
      <c r="B257" s="48" t="s">
        <v>48</v>
      </c>
      <c r="C257" s="66" t="n">
        <v>1</v>
      </c>
      <c r="D257" s="50" t="s">
        <v>34</v>
      </c>
      <c r="E257" s="50" t="n">
        <v>0</v>
      </c>
      <c r="F257" s="50" t="s">
        <v>34</v>
      </c>
      <c r="G257" s="50" t="s">
        <v>34</v>
      </c>
      <c r="H257" s="50" t="n">
        <v>0</v>
      </c>
      <c r="I257" s="50" t="n">
        <v>0</v>
      </c>
      <c r="J257" s="53"/>
      <c r="K257" s="50" t="n">
        <v>1</v>
      </c>
      <c r="L257" s="50" t="s">
        <v>34</v>
      </c>
      <c r="M257" s="50" t="s">
        <v>34</v>
      </c>
      <c r="N257" s="50" t="n">
        <v>0</v>
      </c>
      <c r="O257" s="50" t="s">
        <v>34</v>
      </c>
      <c r="P257" s="50" t="s">
        <v>34</v>
      </c>
      <c r="Q257" s="50" t="s">
        <v>34</v>
      </c>
      <c r="R257" s="50" t="n">
        <v>0</v>
      </c>
      <c r="S257" s="52" t="n">
        <v>20</v>
      </c>
    </row>
    <row r="258" customFormat="false" ht="13.5" hidden="false" customHeight="false" outlineLevel="0" collapsed="false">
      <c r="A258" s="1" t="s">
        <v>49</v>
      </c>
      <c r="B258" s="43" t="s">
        <v>50</v>
      </c>
      <c r="C258" s="54" t="n">
        <v>0</v>
      </c>
      <c r="D258" s="45" t="n">
        <v>0</v>
      </c>
      <c r="E258" s="45" t="n">
        <v>0</v>
      </c>
      <c r="F258" s="45" t="n">
        <v>0</v>
      </c>
      <c r="G258" s="45" t="n">
        <v>0</v>
      </c>
      <c r="H258" s="45" t="n">
        <v>0</v>
      </c>
      <c r="I258" s="45" t="n">
        <v>0</v>
      </c>
      <c r="J258" s="53"/>
      <c r="K258" s="45" t="n">
        <v>0</v>
      </c>
      <c r="L258" s="45" t="n">
        <v>0</v>
      </c>
      <c r="M258" s="45" t="n">
        <v>0</v>
      </c>
      <c r="N258" s="45" t="n">
        <v>0</v>
      </c>
      <c r="O258" s="45" t="n">
        <v>0</v>
      </c>
      <c r="P258" s="45" t="n">
        <v>0</v>
      </c>
      <c r="Q258" s="45" t="n">
        <v>0</v>
      </c>
      <c r="R258" s="45" t="n">
        <v>0</v>
      </c>
      <c r="S258" s="40" t="n">
        <v>21</v>
      </c>
    </row>
    <row r="259" customFormat="false" ht="13.5" hidden="false" customHeight="false" outlineLevel="0" collapsed="false">
      <c r="A259" s="1" t="s">
        <v>51</v>
      </c>
      <c r="B259" s="43" t="s">
        <v>52</v>
      </c>
      <c r="C259" s="54" t="n">
        <v>1</v>
      </c>
      <c r="D259" s="45" t="s">
        <v>34</v>
      </c>
      <c r="E259" s="45" t="n">
        <v>0</v>
      </c>
      <c r="F259" s="45" t="s">
        <v>34</v>
      </c>
      <c r="G259" s="45" t="s">
        <v>34</v>
      </c>
      <c r="H259" s="45" t="n">
        <v>0</v>
      </c>
      <c r="I259" s="45" t="s">
        <v>34</v>
      </c>
      <c r="J259" s="53"/>
      <c r="K259" s="45" t="n">
        <v>1</v>
      </c>
      <c r="L259" s="45" t="s">
        <v>34</v>
      </c>
      <c r="M259" s="45" t="n">
        <v>0</v>
      </c>
      <c r="N259" s="45" t="n">
        <v>0</v>
      </c>
      <c r="O259" s="45" t="s">
        <v>34</v>
      </c>
      <c r="P259" s="45" t="n">
        <v>0</v>
      </c>
      <c r="Q259" s="45" t="s">
        <v>34</v>
      </c>
      <c r="R259" s="45" t="n">
        <v>0</v>
      </c>
      <c r="S259" s="40" t="n">
        <v>22</v>
      </c>
    </row>
    <row r="260" customFormat="false" ht="13.5" hidden="false" customHeight="false" outlineLevel="0" collapsed="false">
      <c r="A260" s="1" t="s">
        <v>53</v>
      </c>
      <c r="B260" s="43" t="s">
        <v>54</v>
      </c>
      <c r="C260" s="54" t="n">
        <v>0</v>
      </c>
      <c r="D260" s="45" t="n">
        <v>0</v>
      </c>
      <c r="E260" s="45" t="n">
        <v>0</v>
      </c>
      <c r="F260" s="45" t="n">
        <v>0</v>
      </c>
      <c r="G260" s="45" t="n">
        <v>0</v>
      </c>
      <c r="H260" s="45" t="n">
        <v>0</v>
      </c>
      <c r="I260" s="45" t="n">
        <v>0</v>
      </c>
      <c r="J260" s="53"/>
      <c r="K260" s="45" t="n">
        <v>0</v>
      </c>
      <c r="L260" s="45" t="n">
        <v>0</v>
      </c>
      <c r="M260" s="45" t="n">
        <v>0</v>
      </c>
      <c r="N260" s="45" t="n">
        <v>0</v>
      </c>
      <c r="O260" s="45" t="n">
        <v>0</v>
      </c>
      <c r="P260" s="45" t="n">
        <v>0</v>
      </c>
      <c r="Q260" s="45" t="n">
        <v>0</v>
      </c>
      <c r="R260" s="45" t="n">
        <v>0</v>
      </c>
      <c r="S260" s="40" t="n">
        <v>23</v>
      </c>
    </row>
    <row r="261" customFormat="false" ht="13.5" hidden="false" customHeight="false" outlineLevel="0" collapsed="false">
      <c r="A261" s="1" t="s">
        <v>55</v>
      </c>
      <c r="B261" s="43" t="s">
        <v>56</v>
      </c>
      <c r="C261" s="54" t="n">
        <v>0</v>
      </c>
      <c r="D261" s="45" t="n">
        <v>0</v>
      </c>
      <c r="E261" s="45" t="n">
        <v>0</v>
      </c>
      <c r="F261" s="45" t="n">
        <v>0</v>
      </c>
      <c r="G261" s="45" t="n">
        <v>0</v>
      </c>
      <c r="H261" s="45" t="n">
        <v>0</v>
      </c>
      <c r="I261" s="45" t="n">
        <v>0</v>
      </c>
      <c r="J261" s="53"/>
      <c r="K261" s="45" t="n">
        <v>0</v>
      </c>
      <c r="L261" s="45" t="n">
        <v>0</v>
      </c>
      <c r="M261" s="45" t="n">
        <v>0</v>
      </c>
      <c r="N261" s="45" t="n">
        <v>0</v>
      </c>
      <c r="O261" s="45" t="n">
        <v>0</v>
      </c>
      <c r="P261" s="45" t="n">
        <v>0</v>
      </c>
      <c r="Q261" s="45" t="n">
        <v>0</v>
      </c>
      <c r="R261" s="45" t="n">
        <v>0</v>
      </c>
      <c r="S261" s="40" t="n">
        <v>24</v>
      </c>
    </row>
    <row r="262" customFormat="false" ht="13.5" hidden="false" customHeight="false" outlineLevel="0" collapsed="false">
      <c r="A262" s="47" t="s">
        <v>57</v>
      </c>
      <c r="B262" s="48" t="s">
        <v>58</v>
      </c>
      <c r="C262" s="66" t="n">
        <v>1</v>
      </c>
      <c r="D262" s="50" t="s">
        <v>34</v>
      </c>
      <c r="E262" s="50" t="n">
        <v>0</v>
      </c>
      <c r="F262" s="50" t="s">
        <v>34</v>
      </c>
      <c r="G262" s="50" t="n">
        <v>0</v>
      </c>
      <c r="H262" s="50" t="n">
        <v>0</v>
      </c>
      <c r="I262" s="50" t="n">
        <v>0</v>
      </c>
      <c r="J262" s="53"/>
      <c r="K262" s="50" t="n">
        <v>1</v>
      </c>
      <c r="L262" s="50" t="s">
        <v>34</v>
      </c>
      <c r="M262" s="50" t="n">
        <v>0</v>
      </c>
      <c r="N262" s="50" t="n">
        <v>0</v>
      </c>
      <c r="O262" s="50" t="n">
        <v>0</v>
      </c>
      <c r="P262" s="50" t="n">
        <v>0</v>
      </c>
      <c r="Q262" s="50" t="s">
        <v>34</v>
      </c>
      <c r="R262" s="50" t="n">
        <v>0</v>
      </c>
      <c r="S262" s="52" t="n">
        <v>25</v>
      </c>
    </row>
    <row r="263" customFormat="false" ht="13.5" hidden="false" customHeight="false" outlineLevel="0" collapsed="false">
      <c r="A263" s="1" t="s">
        <v>59</v>
      </c>
      <c r="B263" s="43" t="s">
        <v>60</v>
      </c>
      <c r="C263" s="54" t="n">
        <v>0</v>
      </c>
      <c r="D263" s="45" t="n">
        <v>0</v>
      </c>
      <c r="E263" s="45" t="n">
        <v>0</v>
      </c>
      <c r="F263" s="45" t="n">
        <v>0</v>
      </c>
      <c r="G263" s="45" t="n">
        <v>0</v>
      </c>
      <c r="H263" s="45" t="n">
        <v>0</v>
      </c>
      <c r="I263" s="45" t="n">
        <v>0</v>
      </c>
      <c r="J263" s="53"/>
      <c r="K263" s="45" t="n">
        <v>0</v>
      </c>
      <c r="L263" s="45" t="n">
        <v>0</v>
      </c>
      <c r="M263" s="45" t="n">
        <v>0</v>
      </c>
      <c r="N263" s="45" t="n">
        <v>0</v>
      </c>
      <c r="O263" s="45" t="n">
        <v>0</v>
      </c>
      <c r="P263" s="45" t="n">
        <v>0</v>
      </c>
      <c r="Q263" s="45" t="n">
        <v>0</v>
      </c>
      <c r="R263" s="45" t="n">
        <v>0</v>
      </c>
      <c r="S263" s="40" t="n">
        <v>26</v>
      </c>
    </row>
    <row r="264" customFormat="false" ht="13.5" hidden="false" customHeight="false" outlineLevel="0" collapsed="false">
      <c r="A264" s="1" t="s">
        <v>61</v>
      </c>
      <c r="B264" s="43" t="s">
        <v>62</v>
      </c>
      <c r="C264" s="54" t="n">
        <v>6</v>
      </c>
      <c r="D264" s="45" t="n">
        <v>60</v>
      </c>
      <c r="E264" s="45" t="n">
        <v>0</v>
      </c>
      <c r="F264" s="45" t="n">
        <v>60</v>
      </c>
      <c r="G264" s="45" t="n">
        <v>0</v>
      </c>
      <c r="H264" s="45" t="n">
        <v>0</v>
      </c>
      <c r="I264" s="45" t="n">
        <v>0</v>
      </c>
      <c r="J264" s="53"/>
      <c r="K264" s="45" t="n">
        <v>6</v>
      </c>
      <c r="L264" s="45" t="n">
        <v>60</v>
      </c>
      <c r="M264" s="45" t="n">
        <v>0</v>
      </c>
      <c r="N264" s="45" t="n">
        <v>0</v>
      </c>
      <c r="O264" s="45" t="n">
        <v>0</v>
      </c>
      <c r="P264" s="45" t="n">
        <v>0</v>
      </c>
      <c r="Q264" s="45" t="n">
        <v>60</v>
      </c>
      <c r="R264" s="45" t="n">
        <v>0</v>
      </c>
      <c r="S264" s="40" t="n">
        <v>27</v>
      </c>
    </row>
    <row r="265" customFormat="false" ht="13.5" hidden="false" customHeight="false" outlineLevel="0" collapsed="false">
      <c r="A265" s="1" t="s">
        <v>63</v>
      </c>
      <c r="B265" s="43" t="s">
        <v>64</v>
      </c>
      <c r="C265" s="54" t="n">
        <v>2</v>
      </c>
      <c r="D265" s="45" t="s">
        <v>34</v>
      </c>
      <c r="E265" s="45" t="n">
        <v>0</v>
      </c>
      <c r="F265" s="45" t="s">
        <v>34</v>
      </c>
      <c r="G265" s="45" t="n">
        <v>0</v>
      </c>
      <c r="H265" s="45" t="n">
        <v>0</v>
      </c>
      <c r="I265" s="45" t="n">
        <v>0</v>
      </c>
      <c r="J265" s="53"/>
      <c r="K265" s="45" t="n">
        <v>2</v>
      </c>
      <c r="L265" s="45" t="s">
        <v>34</v>
      </c>
      <c r="M265" s="45" t="s">
        <v>34</v>
      </c>
      <c r="N265" s="45" t="n">
        <v>0</v>
      </c>
      <c r="O265" s="45" t="s">
        <v>34</v>
      </c>
      <c r="P265" s="45" t="s">
        <v>34</v>
      </c>
      <c r="Q265" s="45" t="s">
        <v>34</v>
      </c>
      <c r="R265" s="45" t="n">
        <v>0</v>
      </c>
      <c r="S265" s="40" t="n">
        <v>28</v>
      </c>
    </row>
    <row r="266" customFormat="false" ht="13.5" hidden="false" customHeight="false" outlineLevel="0" collapsed="false">
      <c r="A266" s="1" t="s">
        <v>65</v>
      </c>
      <c r="B266" s="43" t="s">
        <v>66</v>
      </c>
      <c r="C266" s="54" t="n">
        <v>2</v>
      </c>
      <c r="D266" s="45" t="s">
        <v>34</v>
      </c>
      <c r="E266" s="45" t="n">
        <v>0</v>
      </c>
      <c r="F266" s="45" t="s">
        <v>34</v>
      </c>
      <c r="G266" s="45" t="n">
        <v>0</v>
      </c>
      <c r="H266" s="45" t="n">
        <v>0</v>
      </c>
      <c r="I266" s="45" t="n">
        <v>0</v>
      </c>
      <c r="J266" s="53"/>
      <c r="K266" s="45" t="n">
        <v>2</v>
      </c>
      <c r="L266" s="45" t="s">
        <v>34</v>
      </c>
      <c r="M266" s="45" t="n">
        <v>0</v>
      </c>
      <c r="N266" s="45" t="n">
        <v>0</v>
      </c>
      <c r="O266" s="45" t="n">
        <v>0</v>
      </c>
      <c r="P266" s="45" t="n">
        <v>0</v>
      </c>
      <c r="Q266" s="45" t="s">
        <v>34</v>
      </c>
      <c r="R266" s="45" t="n">
        <v>0</v>
      </c>
      <c r="S266" s="40" t="n">
        <v>29</v>
      </c>
    </row>
    <row r="267" customFormat="false" ht="13.5" hidden="false" customHeight="false" outlineLevel="0" collapsed="false">
      <c r="A267" s="47" t="s">
        <v>67</v>
      </c>
      <c r="B267" s="48" t="s">
        <v>68</v>
      </c>
      <c r="C267" s="66" t="n">
        <v>1</v>
      </c>
      <c r="D267" s="50" t="s">
        <v>34</v>
      </c>
      <c r="E267" s="50" t="n">
        <v>0</v>
      </c>
      <c r="F267" s="50" t="s">
        <v>34</v>
      </c>
      <c r="G267" s="50" t="s">
        <v>34</v>
      </c>
      <c r="H267" s="50" t="n">
        <v>0</v>
      </c>
      <c r="I267" s="50" t="n">
        <v>0</v>
      </c>
      <c r="J267" s="53"/>
      <c r="K267" s="50" t="n">
        <v>1</v>
      </c>
      <c r="L267" s="50" t="s">
        <v>34</v>
      </c>
      <c r="M267" s="50" t="n">
        <v>0</v>
      </c>
      <c r="N267" s="50" t="n">
        <v>0</v>
      </c>
      <c r="O267" s="50" t="s">
        <v>34</v>
      </c>
      <c r="P267" s="50" t="s">
        <v>34</v>
      </c>
      <c r="Q267" s="50" t="s">
        <v>34</v>
      </c>
      <c r="R267" s="50" t="n">
        <v>0</v>
      </c>
      <c r="S267" s="52" t="n">
        <v>30</v>
      </c>
    </row>
    <row r="268" customFormat="false" ht="13.5" hidden="false" customHeight="false" outlineLevel="0" collapsed="false">
      <c r="A268" s="1" t="s">
        <v>69</v>
      </c>
      <c r="B268" s="43" t="s">
        <v>70</v>
      </c>
      <c r="C268" s="54" t="n">
        <v>0</v>
      </c>
      <c r="D268" s="45" t="n">
        <v>0</v>
      </c>
      <c r="E268" s="45" t="n">
        <v>0</v>
      </c>
      <c r="F268" s="45" t="n">
        <v>0</v>
      </c>
      <c r="G268" s="45" t="n">
        <v>0</v>
      </c>
      <c r="H268" s="45" t="n">
        <v>0</v>
      </c>
      <c r="I268" s="45" t="n">
        <v>0</v>
      </c>
      <c r="J268" s="53"/>
      <c r="K268" s="45" t="n">
        <v>0</v>
      </c>
      <c r="L268" s="45" t="n">
        <v>0</v>
      </c>
      <c r="M268" s="45" t="n">
        <v>0</v>
      </c>
      <c r="N268" s="45" t="n">
        <v>0</v>
      </c>
      <c r="O268" s="45" t="n">
        <v>0</v>
      </c>
      <c r="P268" s="45" t="n">
        <v>0</v>
      </c>
      <c r="Q268" s="45" t="n">
        <v>0</v>
      </c>
      <c r="R268" s="45" t="n">
        <v>0</v>
      </c>
      <c r="S268" s="40" t="n">
        <v>31</v>
      </c>
    </row>
    <row r="269" customFormat="false" ht="13.5" hidden="false" customHeight="false" outlineLevel="0" collapsed="false">
      <c r="A269" s="1" t="s">
        <v>71</v>
      </c>
      <c r="B269" s="43" t="s">
        <v>18</v>
      </c>
      <c r="C269" s="54" t="n">
        <v>0</v>
      </c>
      <c r="D269" s="45" t="n">
        <v>0</v>
      </c>
      <c r="E269" s="45" t="n">
        <v>0</v>
      </c>
      <c r="F269" s="45" t="n">
        <v>0</v>
      </c>
      <c r="G269" s="45" t="n">
        <v>0</v>
      </c>
      <c r="H269" s="45" t="n">
        <v>0</v>
      </c>
      <c r="I269" s="45" t="n">
        <v>0</v>
      </c>
      <c r="J269" s="53"/>
      <c r="K269" s="45" t="n">
        <v>0</v>
      </c>
      <c r="L269" s="45" t="n">
        <v>0</v>
      </c>
      <c r="M269" s="45" t="n">
        <v>0</v>
      </c>
      <c r="N269" s="45" t="n">
        <v>0</v>
      </c>
      <c r="O269" s="45" t="n">
        <v>0</v>
      </c>
      <c r="P269" s="45" t="n">
        <v>0</v>
      </c>
      <c r="Q269" s="45" t="n">
        <v>0</v>
      </c>
      <c r="R269" s="45" t="n">
        <v>0</v>
      </c>
      <c r="S269" s="40" t="n">
        <v>32</v>
      </c>
    </row>
    <row r="270" customFormat="false" ht="14.25" hidden="false" customHeight="false" outlineLevel="0" collapsed="false">
      <c r="A270" s="6"/>
      <c r="B270" s="6"/>
      <c r="C270" s="30"/>
      <c r="D270" s="6"/>
      <c r="E270" s="6"/>
      <c r="F270" s="6"/>
      <c r="G270" s="6"/>
      <c r="H270" s="6"/>
      <c r="I270" s="6"/>
      <c r="J270" s="10"/>
      <c r="K270" s="6"/>
      <c r="L270" s="6"/>
      <c r="M270" s="6"/>
      <c r="N270" s="6"/>
      <c r="O270" s="6"/>
      <c r="P270" s="6"/>
      <c r="Q270" s="6"/>
      <c r="R270" s="6"/>
      <c r="S270" s="30"/>
    </row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>
      <c r="C301" s="10"/>
    </row>
    <row r="302" customFormat="false" ht="14.25" hidden="false" customHeight="false" outlineLevel="0" collapsed="false">
      <c r="A302" s="86" t="s">
        <v>181</v>
      </c>
      <c r="B302" s="2"/>
      <c r="C302" s="53"/>
      <c r="D302" s="53"/>
      <c r="E302" s="53"/>
      <c r="F302" s="53"/>
      <c r="G302" s="53"/>
      <c r="H302" s="3"/>
      <c r="I302" s="53"/>
      <c r="J302" s="39"/>
      <c r="K302" s="53"/>
      <c r="L302" s="53"/>
      <c r="M302" s="53"/>
      <c r="N302" s="53"/>
      <c r="O302" s="53"/>
      <c r="P302" s="53"/>
      <c r="Q302" s="53"/>
      <c r="R302" s="53"/>
      <c r="S302" s="73"/>
    </row>
  </sheetData>
  <mergeCells count="118">
    <mergeCell ref="R3:S3"/>
    <mergeCell ref="C4:C6"/>
    <mergeCell ref="D4:I4"/>
    <mergeCell ref="L4:Q4"/>
    <mergeCell ref="R4:R6"/>
    <mergeCell ref="D5:D6"/>
    <mergeCell ref="E5:F5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A8:B8"/>
    <mergeCell ref="R36:S36"/>
    <mergeCell ref="C37:C39"/>
    <mergeCell ref="D37:I37"/>
    <mergeCell ref="L37:Q37"/>
    <mergeCell ref="R37:R39"/>
    <mergeCell ref="D38:D39"/>
    <mergeCell ref="E38:F38"/>
    <mergeCell ref="G38:G39"/>
    <mergeCell ref="H38:H39"/>
    <mergeCell ref="I38:I39"/>
    <mergeCell ref="L38:L39"/>
    <mergeCell ref="M38:M39"/>
    <mergeCell ref="N38:N39"/>
    <mergeCell ref="O38:O39"/>
    <mergeCell ref="P38:P39"/>
    <mergeCell ref="Q38:Q39"/>
    <mergeCell ref="R103:S103"/>
    <mergeCell ref="C104:C106"/>
    <mergeCell ref="D104:I104"/>
    <mergeCell ref="L104:Q104"/>
    <mergeCell ref="R104:R106"/>
    <mergeCell ref="D105:D106"/>
    <mergeCell ref="E105:F105"/>
    <mergeCell ref="G105:G106"/>
    <mergeCell ref="H105:H106"/>
    <mergeCell ref="I105:I106"/>
    <mergeCell ref="L105:L106"/>
    <mergeCell ref="M105:M106"/>
    <mergeCell ref="N105:N106"/>
    <mergeCell ref="O105:O106"/>
    <mergeCell ref="P105:P106"/>
    <mergeCell ref="Q105:Q106"/>
    <mergeCell ref="A108:B108"/>
    <mergeCell ref="R137:S137"/>
    <mergeCell ref="C138:C140"/>
    <mergeCell ref="D138:I138"/>
    <mergeCell ref="L138:Q138"/>
    <mergeCell ref="R138:R140"/>
    <mergeCell ref="D139:D140"/>
    <mergeCell ref="E139:F139"/>
    <mergeCell ref="G139:G140"/>
    <mergeCell ref="H139:H140"/>
    <mergeCell ref="I139:I140"/>
    <mergeCell ref="L139:L140"/>
    <mergeCell ref="M139:M140"/>
    <mergeCell ref="N139:N140"/>
    <mergeCell ref="O139:O140"/>
    <mergeCell ref="P139:P140"/>
    <mergeCell ref="Q139:Q140"/>
    <mergeCell ref="A142:B142"/>
    <mergeCell ref="R172:S172"/>
    <mergeCell ref="C173:C175"/>
    <mergeCell ref="D173:I173"/>
    <mergeCell ref="L173:Q173"/>
    <mergeCell ref="R173:R175"/>
    <mergeCell ref="D174:D175"/>
    <mergeCell ref="E174:F174"/>
    <mergeCell ref="G174:G175"/>
    <mergeCell ref="H174:H175"/>
    <mergeCell ref="I174:I175"/>
    <mergeCell ref="L174:L175"/>
    <mergeCell ref="M174:M175"/>
    <mergeCell ref="N174:N175"/>
    <mergeCell ref="O174:O175"/>
    <mergeCell ref="P174:P175"/>
    <mergeCell ref="Q174:Q175"/>
    <mergeCell ref="A177:B177"/>
    <mergeCell ref="R205:S205"/>
    <mergeCell ref="C206:C208"/>
    <mergeCell ref="D206:I206"/>
    <mergeCell ref="L206:Q206"/>
    <mergeCell ref="R206:R208"/>
    <mergeCell ref="D207:D208"/>
    <mergeCell ref="E207:F207"/>
    <mergeCell ref="G207:G208"/>
    <mergeCell ref="H207:H208"/>
    <mergeCell ref="I207:I208"/>
    <mergeCell ref="L207:L208"/>
    <mergeCell ref="M207:M208"/>
    <mergeCell ref="N207:N208"/>
    <mergeCell ref="O207:O208"/>
    <mergeCell ref="P207:P208"/>
    <mergeCell ref="Q207:Q208"/>
    <mergeCell ref="A210:B210"/>
    <mergeCell ref="R239:S239"/>
    <mergeCell ref="C240:C242"/>
    <mergeCell ref="D240:I240"/>
    <mergeCell ref="L240:Q240"/>
    <mergeCell ref="R240:R242"/>
    <mergeCell ref="D241:D242"/>
    <mergeCell ref="E241:F241"/>
    <mergeCell ref="G241:G242"/>
    <mergeCell ref="H241:H242"/>
    <mergeCell ref="I241:I242"/>
    <mergeCell ref="L241:L242"/>
    <mergeCell ref="M241:M242"/>
    <mergeCell ref="N241:N242"/>
    <mergeCell ref="O241:O242"/>
    <mergeCell ref="P241:P242"/>
    <mergeCell ref="Q241:Q242"/>
    <mergeCell ref="A244:B244"/>
  </mergeCells>
  <printOptions headings="false" gridLines="false" gridLinesSet="true" horizontalCentered="false" verticalCentered="false"/>
  <pageMargins left="0.865972222222222" right="0.157638888888889" top="0.354166666666667" bottom="0.472222222222222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" man="true" max="16383" min="0"/>
    <brk id="170" man="true" max="16383" min="0"/>
    <brk id="23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17:03Z</dcterms:created>
  <dc:creator>三重県</dc:creator>
  <dc:description/>
  <dc:language>en-US</dc:language>
  <cp:lastModifiedBy>三重県</cp:lastModifiedBy>
  <cp:lastPrinted>2006-03-14T06:33:54Z</cp:lastPrinted>
  <dcterms:modified xsi:type="dcterms:W3CDTF">2006-03-14T06:33:57Z</dcterms:modified>
  <cp:revision>0</cp:revision>
  <dc:subject/>
  <dc:title/>
</cp:coreProperties>
</file>