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出入人口" sheetId="1" state="visible" r:id="rId2"/>
  </sheets>
  <definedNames>
    <definedName function="false" hidden="false" localSheetId="0" name="_xlnm.Print_Area" vbProcedure="false">流出入人口!$A$1:$K$76</definedName>
    <definedName function="false" hidden="false" name="HTML_CodePage" vbProcedure="false">932</definedName>
    <definedName function="false" hidden="false" name="HTML_Control" vbProcedure="false">{"'経済基盤(67-72)'!$A$1:$H$1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経済基盤(67-72)"</definedName>
    <definedName function="false" hidden="false" name="HTML_LastUpdate" vbProcedure="false">"99/12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E Pre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要覧HTM\市町村03f.HTM"</definedName>
    <definedName function="false" hidden="false" name="HTML_Title" vbProcedure="false">"町村統1"</definedName>
    <definedName function="false" hidden="false" localSheetId="0" name="HTML_Control" vbProcedure="false">{"'経済基盤(67-72)'!$A$1:$H$113"}</definedName>
    <definedName function="false" hidden="false" localSheetId="0" name="Print_Area_MI" vbProcedure="false">流出入人口!$B$4:$L$79</definedName>
    <definedName function="false" hidden="false" localSheetId="0" name="Print_Titles_MI" vbProcedure="false">流出入人口!$1:$2,流出入人口!$A:$A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_2" vbProcedure="false">流出入人口!$K$4:$K$74</definedName>
    <definedName function="false" hidden="false" localSheetId="0" name="_3" vbProcedure="false">流出入人口!$J$4:$J$74</definedName>
    <definedName function="false" hidden="false" localSheetId="0" name="_Regression_Int" vbProcedure="false">1</definedName>
    <definedName function="false" hidden="false" localSheetId="0" name="__123Graph_A" vbProcedure="false">#REF!</definedName>
    <definedName function="false" hidden="false" localSheetId="0" name="__123Graph_AG1" vbProcedure="false">#REF!</definedName>
    <definedName function="false" hidden="false" localSheetId="0" name="__123Graph_A円1" vbProcedure="false">#REF!</definedName>
    <definedName function="false" hidden="false" localSheetId="0" name="__123Graph_B" vbProcedure="false">#REF!</definedName>
    <definedName function="false" hidden="false" localSheetId="0" name="__123Graph_BG1" vbProcedure="false">#REF!</definedName>
    <definedName function="false" hidden="false" localSheetId="0" name="__123Graph_B円1" vbProcedure="false">#REF!</definedName>
    <definedName function="false" hidden="false" localSheetId="0" name="__123Graph_CG1" vbProcedure="false">#REF!</definedName>
    <definedName function="false" hidden="false" localSheetId="0" name="__123Graph_DG1" vbProcedure="false">#REF!</definedName>
    <definedName function="false" hidden="false" localSheetId="0" name="__123Graph_EG1" vbProcedure="false">#REF!</definedName>
    <definedName function="false" hidden="false" localSheetId="0" name="__123Graph_X" vbProcedure="false">#REF!</definedName>
    <definedName function="false" hidden="false" localSheetId="0" name="__123Graph_XG1" vbProcedure="false">#REF!</definedName>
    <definedName function="false" hidden="false" localSheetId="0" name="__123Graph_X円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4">
  <si>
    <r>
      <rPr>
        <sz val="10"/>
        <rFont val="Noto Sans"/>
        <family val="2"/>
      </rPr>
      <t xml:space="preserve">　（参考）　市町村別流出・流入人口（平成</t>
    </r>
    <r>
      <rPr>
        <sz val="10"/>
        <rFont val="ＭＳ Ｐゴシック"/>
        <family val="3"/>
      </rPr>
      <t xml:space="preserve">12</t>
    </r>
    <r>
      <rPr>
        <sz val="10"/>
        <rFont val="Noto Sans"/>
        <family val="2"/>
      </rPr>
      <t xml:space="preserve">年）</t>
    </r>
  </si>
  <si>
    <t xml:space="preserve">市町村</t>
  </si>
  <si>
    <t xml:space="preserve">他市町村への流出人口</t>
  </si>
  <si>
    <t xml:space="preserve">他市町村からの流入人口</t>
  </si>
  <si>
    <t xml:space="preserve">総　数</t>
  </si>
  <si>
    <t xml:space="preserve">男</t>
  </si>
  <si>
    <t xml:space="preserve">女</t>
  </si>
  <si>
    <t xml:space="preserve">最も多い流出先市町村</t>
  </si>
  <si>
    <t xml:space="preserve">最も多い流入元市町村</t>
  </si>
  <si>
    <t xml:space="preserve">県計</t>
  </si>
  <si>
    <t xml:space="preserve">　</t>
  </si>
  <si>
    <t xml:space="preserve">津市</t>
  </si>
  <si>
    <t xml:space="preserve">鈴鹿市</t>
  </si>
  <si>
    <t xml:space="preserve">久居市</t>
  </si>
  <si>
    <t xml:space="preserve">四日市市</t>
  </si>
  <si>
    <t xml:space="preserve">名古屋市</t>
  </si>
  <si>
    <t xml:space="preserve">伊勢市</t>
  </si>
  <si>
    <t xml:space="preserve">松阪市</t>
  </si>
  <si>
    <t xml:space="preserve">小俣町</t>
  </si>
  <si>
    <t xml:space="preserve">桑名市</t>
  </si>
  <si>
    <t xml:space="preserve">上野市</t>
  </si>
  <si>
    <t xml:space="preserve">名張市</t>
  </si>
  <si>
    <t xml:space="preserve">大阪市</t>
  </si>
  <si>
    <t xml:space="preserve">尾鷲市</t>
  </si>
  <si>
    <t xml:space="preserve">海山町</t>
  </si>
  <si>
    <t xml:space="preserve">亀山市</t>
  </si>
  <si>
    <t xml:space="preserve">鳥羽市</t>
  </si>
  <si>
    <t xml:space="preserve">熊野市</t>
  </si>
  <si>
    <t xml:space="preserve">御浜町</t>
  </si>
  <si>
    <t xml:space="preserve">多度町</t>
  </si>
  <si>
    <t xml:space="preserve">長島町</t>
  </si>
  <si>
    <t xml:space="preserve">木曽岬町</t>
  </si>
  <si>
    <t xml:space="preserve">弥富町</t>
  </si>
  <si>
    <t xml:space="preserve">北勢町</t>
  </si>
  <si>
    <t xml:space="preserve">藤原町</t>
  </si>
  <si>
    <t xml:space="preserve">員弁町</t>
  </si>
  <si>
    <t xml:space="preserve">大安町</t>
  </si>
  <si>
    <t xml:space="preserve">東員町</t>
  </si>
  <si>
    <t xml:space="preserve">菰野町</t>
  </si>
  <si>
    <t xml:space="preserve">楠町</t>
  </si>
  <si>
    <t xml:space="preserve">朝日町</t>
  </si>
  <si>
    <t xml:space="preserve">川越町</t>
  </si>
  <si>
    <t xml:space="preserve">関町</t>
  </si>
  <si>
    <t xml:space="preserve">河芸町</t>
  </si>
  <si>
    <t xml:space="preserve">芸濃町</t>
  </si>
  <si>
    <t xml:space="preserve">美里村</t>
  </si>
  <si>
    <t xml:space="preserve">安濃町</t>
  </si>
  <si>
    <t xml:space="preserve">香良洲町</t>
  </si>
  <si>
    <t xml:space="preserve">一志町</t>
  </si>
  <si>
    <t xml:space="preserve">白山町</t>
  </si>
  <si>
    <t xml:space="preserve">美杉村</t>
  </si>
  <si>
    <t xml:space="preserve">嬉野町</t>
  </si>
  <si>
    <t xml:space="preserve">三雲町</t>
  </si>
  <si>
    <t xml:space="preserve">飯南町</t>
  </si>
  <si>
    <t xml:space="preserve">飯高町</t>
  </si>
  <si>
    <t xml:space="preserve">多気町</t>
  </si>
  <si>
    <t xml:space="preserve">明和町</t>
  </si>
  <si>
    <t xml:space="preserve">大台町</t>
  </si>
  <si>
    <t xml:space="preserve">大宮町</t>
  </si>
  <si>
    <t xml:space="preserve">勢和村</t>
  </si>
  <si>
    <t xml:space="preserve">宮川村</t>
  </si>
  <si>
    <t xml:space="preserve">玉城町</t>
  </si>
  <si>
    <t xml:space="preserve">二見町</t>
  </si>
  <si>
    <t xml:space="preserve">南勢町</t>
  </si>
  <si>
    <t xml:space="preserve">南島町</t>
  </si>
  <si>
    <t xml:space="preserve">紀勢町</t>
  </si>
  <si>
    <t xml:space="preserve">紀伊長島町</t>
  </si>
  <si>
    <t xml:space="preserve">御薗村</t>
  </si>
  <si>
    <t xml:space="preserve">大内山村</t>
  </si>
  <si>
    <t xml:space="preserve">度会町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青山町</t>
  </si>
  <si>
    <t xml:space="preserve">浜島町</t>
  </si>
  <si>
    <t xml:space="preserve">阿児町</t>
  </si>
  <si>
    <t xml:space="preserve">大王町</t>
  </si>
  <si>
    <t xml:space="preserve">志摩町</t>
  </si>
  <si>
    <t xml:space="preserve">磯部町</t>
  </si>
  <si>
    <t xml:space="preserve">紀宝町</t>
  </si>
  <si>
    <t xml:space="preserve">新宮市</t>
  </si>
  <si>
    <t xml:space="preserve">紀和町</t>
  </si>
  <si>
    <t xml:space="preserve">鵜殿村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[$-409]General"/>
    <numFmt numFmtId="166" formatCode="[$-409]#,##0_);[RED]\(#,##0\)"/>
    <numFmt numFmtId="167" formatCode="\ ###,###,##0;\-###,###,##0"/>
    <numFmt numFmtId="168" formatCode="[$-409]#,##0_);\(#,##0\)"/>
    <numFmt numFmtId="169" formatCode="###,###,###,##0;\-##,###,###,##0"/>
  </numFmts>
  <fonts count="14">
    <font>
      <sz val="14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ＭＳ 明朝"/>
      <family val="1"/>
    </font>
    <font>
      <sz val="11"/>
      <name val="ＭＳ Ｐゴシック"/>
      <family val="3"/>
    </font>
    <font>
      <u val="single"/>
      <sz val="14"/>
      <color rgb="FF800080"/>
      <name val="ＭＳ 明朝"/>
      <family val="1"/>
    </font>
    <font>
      <sz val="8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8"/>
      <name val="Noto Sans"/>
      <family val="2"/>
    </font>
    <font>
      <sz val="9"/>
      <name val="ＭＳ Ｐゴシック"/>
      <family val="3"/>
    </font>
    <font>
      <sz val="8"/>
      <color rgb="FF0000FF"/>
      <name val="ＭＳ Ｐゴシック"/>
      <family val="3"/>
    </font>
    <font>
      <sz val="9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3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JB16" xfId="21"/>
    <cellStyle name="標準_空表" xfId="22"/>
    <cellStyle name="表示済みのハイパーリンク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" activeCellId="0" sqref="F2 F2"/>
    </sheetView>
  </sheetViews>
  <sheetFormatPr defaultColWidth="4.6953125" defaultRowHeight="12.8" zeroHeight="false" outlineLevelRow="0" outlineLevelCol="0"/>
  <cols>
    <col collapsed="false" customWidth="true" hidden="false" outlineLevel="0" max="1" min="1" style="1" width="7.69"/>
    <col collapsed="false" customWidth="true" hidden="false" outlineLevel="0" max="4" min="2" style="1" width="6.69"/>
    <col collapsed="false" customWidth="true" hidden="false" outlineLevel="0" max="5" min="5" style="1" width="7.19"/>
    <col collapsed="false" customWidth="true" hidden="false" outlineLevel="0" max="6" min="6" style="1" width="6.19"/>
    <col collapsed="false" customWidth="true" hidden="false" outlineLevel="0" max="9" min="7" style="1" width="6.69"/>
    <col collapsed="false" customWidth="true" hidden="false" outlineLevel="0" max="10" min="10" style="1" width="7.19"/>
    <col collapsed="false" customWidth="true" hidden="false" outlineLevel="0" max="11" min="11" style="1" width="6.19"/>
    <col collapsed="false" customWidth="true" hidden="false" outlineLevel="0" max="12" min="12" style="1" width="2.79"/>
    <col collapsed="false" customWidth="false" hidden="false" outlineLevel="0" max="13" min="13" style="1" width="4.69"/>
    <col collapsed="false" customWidth="false" hidden="false" outlineLevel="0" max="14" min="14" style="2" width="4.69"/>
    <col collapsed="false" customWidth="false" hidden="false" outlineLevel="0" max="257" min="15" style="1" width="4.69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6"/>
      <c r="L1" s="7"/>
    </row>
    <row r="2" s="13" customFormat="true" ht="20.25" hidden="false" customHeight="true" outlineLevel="0" collapsed="false">
      <c r="A2" s="8" t="s">
        <v>1</v>
      </c>
      <c r="B2" s="9" t="s">
        <v>2</v>
      </c>
      <c r="C2" s="9"/>
      <c r="D2" s="9"/>
      <c r="E2" s="10"/>
      <c r="F2" s="11"/>
      <c r="G2" s="9" t="s">
        <v>3</v>
      </c>
      <c r="H2" s="9"/>
      <c r="I2" s="9"/>
      <c r="J2" s="10"/>
      <c r="K2" s="11"/>
      <c r="L2" s="12"/>
      <c r="N2" s="14"/>
    </row>
    <row r="3" s="13" customFormat="true" ht="15.75" hidden="false" customHeight="true" outlineLevel="0" collapsed="false">
      <c r="A3" s="15"/>
      <c r="B3" s="16" t="s">
        <v>4</v>
      </c>
      <c r="C3" s="16" t="s">
        <v>5</v>
      </c>
      <c r="D3" s="16" t="s">
        <v>6</v>
      </c>
      <c r="E3" s="17" t="s">
        <v>7</v>
      </c>
      <c r="F3" s="17"/>
      <c r="G3" s="18" t="s">
        <v>4</v>
      </c>
      <c r="H3" s="16" t="s">
        <v>5</v>
      </c>
      <c r="I3" s="16" t="s">
        <v>6</v>
      </c>
      <c r="J3" s="17" t="s">
        <v>8</v>
      </c>
      <c r="K3" s="17"/>
      <c r="L3" s="12"/>
      <c r="N3" s="14"/>
    </row>
    <row r="4" customFormat="false" ht="13.5" hidden="false" customHeight="true" outlineLevel="0" collapsed="false">
      <c r="A4" s="19" t="s">
        <v>9</v>
      </c>
      <c r="B4" s="20" t="n">
        <f aca="false">SUM(B6:B75)</f>
        <v>391850</v>
      </c>
      <c r="C4" s="21" t="n">
        <f aca="false">SUM(C6:C75)</f>
        <v>256554</v>
      </c>
      <c r="D4" s="21" t="n">
        <f aca="false">SUM(D6:D75)</f>
        <v>135296</v>
      </c>
      <c r="E4" s="22" t="n">
        <f aca="false">SUM(E6:E75)</f>
        <v>0</v>
      </c>
      <c r="F4" s="23" t="s">
        <v>10</v>
      </c>
      <c r="G4" s="21" t="n">
        <f aca="false">SUM(G6:G75)</f>
        <v>346665</v>
      </c>
      <c r="H4" s="21" t="n">
        <f aca="false">SUM(H6:H75)</f>
        <v>225920</v>
      </c>
      <c r="I4" s="21" t="n">
        <f aca="false">SUM(I6:I75)</f>
        <v>120745</v>
      </c>
      <c r="J4" s="22" t="n">
        <f aca="false">SUM(J6:J75)</f>
        <v>0</v>
      </c>
      <c r="K4" s="23" t="s">
        <v>10</v>
      </c>
      <c r="L4" s="24"/>
      <c r="M4" s="2"/>
    </row>
    <row r="5" customFormat="false" ht="2.25" hidden="false" customHeight="true" outlineLevel="0" collapsed="false">
      <c r="A5" s="25"/>
      <c r="B5" s="26"/>
      <c r="C5" s="27"/>
      <c r="D5" s="27"/>
      <c r="E5" s="28"/>
      <c r="F5" s="26"/>
      <c r="G5" s="27"/>
      <c r="H5" s="27"/>
      <c r="I5" s="27"/>
      <c r="J5" s="28"/>
      <c r="K5" s="26"/>
      <c r="L5" s="29"/>
    </row>
    <row r="6" customFormat="false" ht="14.15" hidden="false" customHeight="false" outlineLevel="0" collapsed="false">
      <c r="A6" s="30" t="s">
        <v>11</v>
      </c>
      <c r="B6" s="31" t="n">
        <v>24279</v>
      </c>
      <c r="C6" s="32" t="n">
        <v>17094</v>
      </c>
      <c r="D6" s="32" t="n">
        <v>7185</v>
      </c>
      <c r="E6" s="33" t="s">
        <v>12</v>
      </c>
      <c r="F6" s="31" t="n">
        <v>4168</v>
      </c>
      <c r="G6" s="34" t="n">
        <v>48535</v>
      </c>
      <c r="H6" s="34" t="n">
        <v>30583</v>
      </c>
      <c r="I6" s="34" t="n">
        <v>17952</v>
      </c>
      <c r="J6" s="33" t="s">
        <v>13</v>
      </c>
      <c r="K6" s="35" t="n">
        <v>7245</v>
      </c>
      <c r="L6" s="24"/>
      <c r="M6" s="2"/>
    </row>
    <row r="7" customFormat="false" ht="14.15" hidden="false" customHeight="false" outlineLevel="0" collapsed="false">
      <c r="A7" s="36" t="s">
        <v>14</v>
      </c>
      <c r="B7" s="32" t="n">
        <v>38524</v>
      </c>
      <c r="C7" s="32" t="n">
        <v>26770</v>
      </c>
      <c r="D7" s="32" t="n">
        <v>11754</v>
      </c>
      <c r="E7" s="33" t="s">
        <v>15</v>
      </c>
      <c r="F7" s="31" t="n">
        <v>8549</v>
      </c>
      <c r="G7" s="34" t="n">
        <v>54268</v>
      </c>
      <c r="H7" s="34" t="n">
        <v>38703</v>
      </c>
      <c r="I7" s="34" t="n">
        <v>15565</v>
      </c>
      <c r="J7" s="33" t="s">
        <v>12</v>
      </c>
      <c r="K7" s="35" t="n">
        <v>15812</v>
      </c>
      <c r="L7" s="24"/>
      <c r="M7" s="2"/>
    </row>
    <row r="8" customFormat="false" ht="14.15" hidden="false" customHeight="false" outlineLevel="0" collapsed="false">
      <c r="A8" s="36" t="s">
        <v>16</v>
      </c>
      <c r="B8" s="32" t="n">
        <v>17036</v>
      </c>
      <c r="C8" s="32" t="n">
        <v>11171</v>
      </c>
      <c r="D8" s="32" t="n">
        <v>5865</v>
      </c>
      <c r="E8" s="33" t="s">
        <v>17</v>
      </c>
      <c r="F8" s="31" t="n">
        <v>2836</v>
      </c>
      <c r="G8" s="34" t="n">
        <v>19777</v>
      </c>
      <c r="H8" s="34" t="n">
        <v>11283</v>
      </c>
      <c r="I8" s="34" t="n">
        <v>8494</v>
      </c>
      <c r="J8" s="33" t="s">
        <v>18</v>
      </c>
      <c r="K8" s="35" t="n">
        <v>2682</v>
      </c>
      <c r="L8" s="24"/>
      <c r="M8" s="2"/>
    </row>
    <row r="9" customFormat="false" ht="14.15" hidden="false" customHeight="false" outlineLevel="0" collapsed="false">
      <c r="A9" s="36" t="s">
        <v>17</v>
      </c>
      <c r="B9" s="32" t="n">
        <v>19509</v>
      </c>
      <c r="C9" s="32" t="n">
        <v>13477</v>
      </c>
      <c r="D9" s="32" t="n">
        <v>6032</v>
      </c>
      <c r="E9" s="33" t="s">
        <v>11</v>
      </c>
      <c r="F9" s="31" t="n">
        <v>5810</v>
      </c>
      <c r="G9" s="34" t="n">
        <v>21429</v>
      </c>
      <c r="H9" s="34" t="n">
        <v>13829</v>
      </c>
      <c r="I9" s="34" t="n">
        <v>7600</v>
      </c>
      <c r="J9" s="33" t="s">
        <v>16</v>
      </c>
      <c r="K9" s="35" t="n">
        <v>2836</v>
      </c>
      <c r="L9" s="24"/>
      <c r="M9" s="2"/>
    </row>
    <row r="10" customFormat="false" ht="14.15" hidden="false" customHeight="false" outlineLevel="0" collapsed="false">
      <c r="A10" s="36" t="s">
        <v>19</v>
      </c>
      <c r="B10" s="32" t="n">
        <v>27347</v>
      </c>
      <c r="C10" s="32" t="n">
        <v>19381</v>
      </c>
      <c r="D10" s="32" t="n">
        <v>7966</v>
      </c>
      <c r="E10" s="33" t="s">
        <v>15</v>
      </c>
      <c r="F10" s="31" t="n">
        <v>9388</v>
      </c>
      <c r="G10" s="34" t="n">
        <v>20276</v>
      </c>
      <c r="H10" s="34" t="n">
        <v>12689</v>
      </c>
      <c r="I10" s="34" t="n">
        <v>7587</v>
      </c>
      <c r="J10" s="33" t="s">
        <v>14</v>
      </c>
      <c r="K10" s="35" t="n">
        <v>4405</v>
      </c>
      <c r="L10" s="24"/>
      <c r="M10" s="2"/>
    </row>
    <row r="11" customFormat="false" ht="14.15" hidden="false" customHeight="false" outlineLevel="0" collapsed="false">
      <c r="A11" s="36" t="s">
        <v>20</v>
      </c>
      <c r="B11" s="32" t="n">
        <v>7591</v>
      </c>
      <c r="C11" s="32" t="n">
        <v>5228</v>
      </c>
      <c r="D11" s="32" t="n">
        <v>2363</v>
      </c>
      <c r="E11" s="33" t="s">
        <v>21</v>
      </c>
      <c r="F11" s="31" t="n">
        <v>2042</v>
      </c>
      <c r="G11" s="34" t="n">
        <v>14379</v>
      </c>
      <c r="H11" s="34" t="n">
        <v>9279</v>
      </c>
      <c r="I11" s="34" t="n">
        <v>5100</v>
      </c>
      <c r="J11" s="33" t="s">
        <v>21</v>
      </c>
      <c r="K11" s="35" t="n">
        <v>4936</v>
      </c>
      <c r="L11" s="24"/>
      <c r="M11" s="2"/>
    </row>
    <row r="12" customFormat="false" ht="14.15" hidden="false" customHeight="false" outlineLevel="0" collapsed="false">
      <c r="A12" s="36" t="s">
        <v>12</v>
      </c>
      <c r="B12" s="32" t="n">
        <v>34708</v>
      </c>
      <c r="C12" s="32" t="n">
        <v>23461</v>
      </c>
      <c r="D12" s="32" t="n">
        <v>11247</v>
      </c>
      <c r="E12" s="33" t="s">
        <v>14</v>
      </c>
      <c r="F12" s="31" t="n">
        <v>15812</v>
      </c>
      <c r="G12" s="34" t="n">
        <v>24600</v>
      </c>
      <c r="H12" s="34" t="n">
        <v>17489</v>
      </c>
      <c r="I12" s="34" t="n">
        <v>7111</v>
      </c>
      <c r="J12" s="33" t="s">
        <v>14</v>
      </c>
      <c r="K12" s="35" t="n">
        <v>6563</v>
      </c>
      <c r="L12" s="24"/>
      <c r="M12" s="2"/>
    </row>
    <row r="13" customFormat="false" ht="14.15" hidden="false" customHeight="false" outlineLevel="0" collapsed="false">
      <c r="A13" s="36" t="s">
        <v>21</v>
      </c>
      <c r="B13" s="32" t="n">
        <v>20281</v>
      </c>
      <c r="C13" s="32" t="n">
        <v>14798</v>
      </c>
      <c r="D13" s="32" t="n">
        <v>5483</v>
      </c>
      <c r="E13" s="33" t="s">
        <v>22</v>
      </c>
      <c r="F13" s="31" t="n">
        <v>6122</v>
      </c>
      <c r="G13" s="34" t="n">
        <v>7528</v>
      </c>
      <c r="H13" s="34" t="n">
        <v>4956</v>
      </c>
      <c r="I13" s="34" t="n">
        <v>2572</v>
      </c>
      <c r="J13" s="33" t="s">
        <v>20</v>
      </c>
      <c r="K13" s="35" t="n">
        <v>2042</v>
      </c>
      <c r="L13" s="24"/>
      <c r="M13" s="2"/>
    </row>
    <row r="14" customFormat="false" ht="14.15" hidden="false" customHeight="false" outlineLevel="0" collapsed="false">
      <c r="A14" s="36" t="s">
        <v>23</v>
      </c>
      <c r="B14" s="32" t="n">
        <v>1359</v>
      </c>
      <c r="C14" s="32" t="n">
        <v>964</v>
      </c>
      <c r="D14" s="32" t="n">
        <v>395</v>
      </c>
      <c r="E14" s="33" t="s">
        <v>24</v>
      </c>
      <c r="F14" s="31" t="n">
        <v>644</v>
      </c>
      <c r="G14" s="34" t="n">
        <v>2142</v>
      </c>
      <c r="H14" s="34" t="n">
        <v>1409</v>
      </c>
      <c r="I14" s="34" t="n">
        <v>733</v>
      </c>
      <c r="J14" s="33" t="s">
        <v>24</v>
      </c>
      <c r="K14" s="35" t="n">
        <v>1052</v>
      </c>
      <c r="L14" s="24"/>
      <c r="M14" s="2"/>
    </row>
    <row r="15" customFormat="false" ht="14.15" hidden="false" customHeight="false" outlineLevel="0" collapsed="false">
      <c r="A15" s="36" t="s">
        <v>25</v>
      </c>
      <c r="B15" s="32" t="n">
        <v>10168</v>
      </c>
      <c r="C15" s="32" t="n">
        <v>6725</v>
      </c>
      <c r="D15" s="32" t="n">
        <v>3443</v>
      </c>
      <c r="E15" s="33" t="s">
        <v>12</v>
      </c>
      <c r="F15" s="31" t="n">
        <v>4421</v>
      </c>
      <c r="G15" s="34" t="n">
        <v>7975</v>
      </c>
      <c r="H15" s="34" t="n">
        <v>5542</v>
      </c>
      <c r="I15" s="34" t="n">
        <v>2433</v>
      </c>
      <c r="J15" s="33" t="s">
        <v>12</v>
      </c>
      <c r="K15" s="35" t="n">
        <v>3892</v>
      </c>
      <c r="L15" s="24"/>
      <c r="M15" s="2"/>
    </row>
    <row r="16" customFormat="false" ht="14.15" hidden="false" customHeight="false" outlineLevel="0" collapsed="false">
      <c r="A16" s="36" t="s">
        <v>26</v>
      </c>
      <c r="B16" s="32" t="n">
        <v>3047</v>
      </c>
      <c r="C16" s="32" t="n">
        <v>1871</v>
      </c>
      <c r="D16" s="32" t="n">
        <v>1176</v>
      </c>
      <c r="E16" s="33" t="s">
        <v>16</v>
      </c>
      <c r="F16" s="31" t="n">
        <v>1572</v>
      </c>
      <c r="G16" s="34" t="n">
        <v>4323</v>
      </c>
      <c r="H16" s="34" t="n">
        <v>2677</v>
      </c>
      <c r="I16" s="34" t="n">
        <v>1646</v>
      </c>
      <c r="J16" s="33" t="s">
        <v>16</v>
      </c>
      <c r="K16" s="35" t="n">
        <v>1563</v>
      </c>
      <c r="L16" s="24"/>
      <c r="M16" s="2"/>
    </row>
    <row r="17" customFormat="false" ht="14.15" hidden="false" customHeight="false" outlineLevel="0" collapsed="false">
      <c r="A17" s="36" t="s">
        <v>27</v>
      </c>
      <c r="B17" s="32" t="n">
        <v>1865</v>
      </c>
      <c r="C17" s="32" t="n">
        <v>1232</v>
      </c>
      <c r="D17" s="32" t="n">
        <v>633</v>
      </c>
      <c r="E17" s="33" t="s">
        <v>28</v>
      </c>
      <c r="F17" s="31" t="n">
        <v>681</v>
      </c>
      <c r="G17" s="34" t="n">
        <v>2209</v>
      </c>
      <c r="H17" s="34" t="n">
        <v>1409</v>
      </c>
      <c r="I17" s="34" t="n">
        <v>800</v>
      </c>
      <c r="J17" s="33" t="s">
        <v>28</v>
      </c>
      <c r="K17" s="35" t="n">
        <v>965</v>
      </c>
      <c r="L17" s="24"/>
      <c r="M17" s="2"/>
    </row>
    <row r="18" customFormat="false" ht="14.15" hidden="false" customHeight="false" outlineLevel="0" collapsed="false">
      <c r="A18" s="30" t="s">
        <v>13</v>
      </c>
      <c r="B18" s="31" t="n">
        <v>12410</v>
      </c>
      <c r="C18" s="32" t="n">
        <v>7969</v>
      </c>
      <c r="D18" s="32" t="n">
        <v>4441</v>
      </c>
      <c r="E18" s="33" t="s">
        <v>11</v>
      </c>
      <c r="F18" s="31" t="n">
        <v>7245</v>
      </c>
      <c r="G18" s="34" t="n">
        <v>10349</v>
      </c>
      <c r="H18" s="34" t="n">
        <v>5886</v>
      </c>
      <c r="I18" s="34" t="n">
        <v>4463</v>
      </c>
      <c r="J18" s="33" t="s">
        <v>11</v>
      </c>
      <c r="K18" s="35" t="n">
        <v>3665</v>
      </c>
      <c r="L18" s="24"/>
      <c r="M18" s="2"/>
    </row>
    <row r="19" customFormat="false" ht="5.1" hidden="false" customHeight="true" outlineLevel="0" collapsed="false">
      <c r="A19" s="37"/>
      <c r="B19" s="38"/>
      <c r="C19" s="39"/>
      <c r="D19" s="39"/>
      <c r="E19" s="33"/>
      <c r="F19" s="38"/>
      <c r="G19" s="39"/>
      <c r="H19" s="39"/>
      <c r="I19" s="39"/>
      <c r="J19" s="33"/>
      <c r="K19" s="38"/>
      <c r="L19" s="12"/>
      <c r="M19" s="2"/>
    </row>
    <row r="20" customFormat="false" ht="14.15" hidden="false" customHeight="false" outlineLevel="0" collapsed="false">
      <c r="A20" s="30" t="s">
        <v>29</v>
      </c>
      <c r="B20" s="31" t="n">
        <v>3543</v>
      </c>
      <c r="C20" s="32" t="n">
        <v>2194</v>
      </c>
      <c r="D20" s="32" t="n">
        <v>1349</v>
      </c>
      <c r="E20" s="33" t="s">
        <v>19</v>
      </c>
      <c r="F20" s="31" t="n">
        <v>1266</v>
      </c>
      <c r="G20" s="34" t="n">
        <v>3084</v>
      </c>
      <c r="H20" s="34" t="n">
        <v>2247</v>
      </c>
      <c r="I20" s="34" t="n">
        <v>837</v>
      </c>
      <c r="J20" s="33" t="s">
        <v>19</v>
      </c>
      <c r="K20" s="35" t="n">
        <v>1280</v>
      </c>
      <c r="L20" s="24"/>
      <c r="M20" s="2"/>
    </row>
    <row r="21" customFormat="false" ht="14.15" hidden="false" customHeight="false" outlineLevel="0" collapsed="false">
      <c r="A21" s="36" t="s">
        <v>30</v>
      </c>
      <c r="B21" s="32" t="n">
        <v>5602</v>
      </c>
      <c r="C21" s="32" t="n">
        <v>3622</v>
      </c>
      <c r="D21" s="32" t="n">
        <v>1980</v>
      </c>
      <c r="E21" s="33" t="s">
        <v>15</v>
      </c>
      <c r="F21" s="31" t="n">
        <v>1874</v>
      </c>
      <c r="G21" s="34" t="n">
        <v>2326</v>
      </c>
      <c r="H21" s="34" t="n">
        <v>1421</v>
      </c>
      <c r="I21" s="34" t="n">
        <v>905</v>
      </c>
      <c r="J21" s="33" t="s">
        <v>19</v>
      </c>
      <c r="K21" s="35" t="n">
        <v>770</v>
      </c>
      <c r="L21" s="24"/>
      <c r="M21" s="2"/>
    </row>
    <row r="22" customFormat="false" ht="14.15" hidden="false" customHeight="false" outlineLevel="0" collapsed="false">
      <c r="A22" s="36" t="s">
        <v>31</v>
      </c>
      <c r="B22" s="32" t="n">
        <v>2698</v>
      </c>
      <c r="C22" s="32" t="n">
        <v>1729</v>
      </c>
      <c r="D22" s="32" t="n">
        <v>969</v>
      </c>
      <c r="E22" s="33" t="s">
        <v>15</v>
      </c>
      <c r="F22" s="31" t="n">
        <v>994</v>
      </c>
      <c r="G22" s="34" t="n">
        <v>1624</v>
      </c>
      <c r="H22" s="34" t="n">
        <v>1058</v>
      </c>
      <c r="I22" s="34" t="n">
        <v>566</v>
      </c>
      <c r="J22" s="33" t="s">
        <v>32</v>
      </c>
      <c r="K22" s="35" t="n">
        <v>441</v>
      </c>
      <c r="L22" s="24"/>
      <c r="M22" s="2"/>
    </row>
    <row r="23" customFormat="false" ht="14.15" hidden="false" customHeight="false" outlineLevel="0" collapsed="false">
      <c r="A23" s="36" t="s">
        <v>33</v>
      </c>
      <c r="B23" s="32" t="n">
        <v>4217</v>
      </c>
      <c r="C23" s="32" t="n">
        <v>2681</v>
      </c>
      <c r="D23" s="32" t="n">
        <v>1536</v>
      </c>
      <c r="E23" s="33" t="s">
        <v>19</v>
      </c>
      <c r="F23" s="31" t="n">
        <v>824</v>
      </c>
      <c r="G23" s="34" t="n">
        <v>2504</v>
      </c>
      <c r="H23" s="34" t="n">
        <v>1492</v>
      </c>
      <c r="I23" s="34" t="n">
        <v>1012</v>
      </c>
      <c r="J23" s="33" t="s">
        <v>34</v>
      </c>
      <c r="K23" s="35" t="n">
        <v>518</v>
      </c>
      <c r="L23" s="24"/>
      <c r="M23" s="2"/>
    </row>
    <row r="24" customFormat="false" ht="14.15" hidden="false" customHeight="false" outlineLevel="0" collapsed="false">
      <c r="A24" s="36" t="s">
        <v>35</v>
      </c>
      <c r="B24" s="32" t="n">
        <v>2922</v>
      </c>
      <c r="C24" s="32" t="n">
        <v>1778</v>
      </c>
      <c r="D24" s="32" t="n">
        <v>1144</v>
      </c>
      <c r="E24" s="33" t="s">
        <v>19</v>
      </c>
      <c r="F24" s="31" t="n">
        <v>775</v>
      </c>
      <c r="G24" s="34" t="n">
        <v>4063</v>
      </c>
      <c r="H24" s="34" t="n">
        <v>2776</v>
      </c>
      <c r="I24" s="34" t="n">
        <v>1287</v>
      </c>
      <c r="J24" s="33" t="s">
        <v>19</v>
      </c>
      <c r="K24" s="35" t="n">
        <v>819</v>
      </c>
      <c r="L24" s="24"/>
      <c r="M24" s="2"/>
    </row>
    <row r="25" customFormat="false" ht="14.15" hidden="false" customHeight="false" outlineLevel="0" collapsed="false">
      <c r="A25" s="36" t="s">
        <v>36</v>
      </c>
      <c r="B25" s="32" t="n">
        <v>4625</v>
      </c>
      <c r="C25" s="32" t="n">
        <v>2866</v>
      </c>
      <c r="D25" s="32" t="n">
        <v>1759</v>
      </c>
      <c r="E25" s="33" t="s">
        <v>14</v>
      </c>
      <c r="F25" s="31" t="n">
        <v>1208</v>
      </c>
      <c r="G25" s="34" t="n">
        <v>5520</v>
      </c>
      <c r="H25" s="34" t="n">
        <v>4294</v>
      </c>
      <c r="I25" s="34" t="n">
        <v>1226</v>
      </c>
      <c r="J25" s="33" t="s">
        <v>14</v>
      </c>
      <c r="K25" s="35" t="n">
        <v>1515</v>
      </c>
      <c r="L25" s="24"/>
      <c r="M25" s="2"/>
    </row>
    <row r="26" customFormat="false" ht="14.15" hidden="false" customHeight="false" outlineLevel="0" collapsed="false">
      <c r="A26" s="36" t="s">
        <v>37</v>
      </c>
      <c r="B26" s="32" t="n">
        <v>10684</v>
      </c>
      <c r="C26" s="32" t="n">
        <v>6774</v>
      </c>
      <c r="D26" s="32" t="n">
        <v>3910</v>
      </c>
      <c r="E26" s="33" t="s">
        <v>19</v>
      </c>
      <c r="F26" s="31" t="n">
        <v>3305</v>
      </c>
      <c r="G26" s="34" t="n">
        <v>4152</v>
      </c>
      <c r="H26" s="34" t="n">
        <v>2845</v>
      </c>
      <c r="I26" s="34" t="n">
        <v>1307</v>
      </c>
      <c r="J26" s="33" t="s">
        <v>19</v>
      </c>
      <c r="K26" s="35" t="n">
        <v>1337</v>
      </c>
      <c r="L26" s="24"/>
      <c r="M26" s="2"/>
    </row>
    <row r="27" customFormat="false" ht="14.15" hidden="false" customHeight="false" outlineLevel="0" collapsed="false">
      <c r="A27" s="36" t="s">
        <v>34</v>
      </c>
      <c r="B27" s="32" t="n">
        <v>2073</v>
      </c>
      <c r="C27" s="32" t="n">
        <v>1272</v>
      </c>
      <c r="D27" s="32" t="n">
        <v>801</v>
      </c>
      <c r="E27" s="33" t="s">
        <v>33</v>
      </c>
      <c r="F27" s="31" t="n">
        <v>518</v>
      </c>
      <c r="G27" s="34" t="n">
        <v>1315</v>
      </c>
      <c r="H27" s="34" t="n">
        <v>960</v>
      </c>
      <c r="I27" s="34" t="n">
        <v>355</v>
      </c>
      <c r="J27" s="33" t="s">
        <v>33</v>
      </c>
      <c r="K27" s="35" t="n">
        <v>496</v>
      </c>
      <c r="L27" s="24"/>
      <c r="M27" s="2"/>
    </row>
    <row r="28" customFormat="false" ht="14.15" hidden="false" customHeight="false" outlineLevel="0" collapsed="false">
      <c r="A28" s="36" t="s">
        <v>38</v>
      </c>
      <c r="B28" s="32" t="n">
        <v>10954</v>
      </c>
      <c r="C28" s="32" t="n">
        <v>7325</v>
      </c>
      <c r="D28" s="32" t="n">
        <v>3629</v>
      </c>
      <c r="E28" s="33" t="s">
        <v>14</v>
      </c>
      <c r="F28" s="31" t="n">
        <v>6919</v>
      </c>
      <c r="G28" s="34" t="n">
        <v>5140</v>
      </c>
      <c r="H28" s="34" t="n">
        <v>3151</v>
      </c>
      <c r="I28" s="34" t="n">
        <v>1989</v>
      </c>
      <c r="J28" s="33" t="s">
        <v>14</v>
      </c>
      <c r="K28" s="35" t="n">
        <v>3305</v>
      </c>
      <c r="L28" s="24"/>
      <c r="M28" s="2"/>
    </row>
    <row r="29" customFormat="false" ht="14.15" hidden="false" customHeight="false" outlineLevel="0" collapsed="false">
      <c r="A29" s="36" t="s">
        <v>39</v>
      </c>
      <c r="B29" s="32" t="n">
        <v>3933</v>
      </c>
      <c r="C29" s="32" t="n">
        <v>2488</v>
      </c>
      <c r="D29" s="32" t="n">
        <v>1445</v>
      </c>
      <c r="E29" s="33" t="s">
        <v>14</v>
      </c>
      <c r="F29" s="31" t="n">
        <v>2335</v>
      </c>
      <c r="G29" s="34" t="n">
        <v>2193</v>
      </c>
      <c r="H29" s="34" t="n">
        <v>1547</v>
      </c>
      <c r="I29" s="34" t="n">
        <v>646</v>
      </c>
      <c r="J29" s="33" t="s">
        <v>12</v>
      </c>
      <c r="K29" s="35" t="n">
        <v>933</v>
      </c>
      <c r="L29" s="24"/>
      <c r="M29" s="2"/>
    </row>
    <row r="30" customFormat="false" ht="14.15" hidden="false" customHeight="false" outlineLevel="0" collapsed="false">
      <c r="A30" s="36" t="s">
        <v>40</v>
      </c>
      <c r="B30" s="32" t="n">
        <v>2416</v>
      </c>
      <c r="C30" s="32" t="n">
        <v>1512</v>
      </c>
      <c r="D30" s="32" t="n">
        <v>904</v>
      </c>
      <c r="E30" s="33" t="s">
        <v>14</v>
      </c>
      <c r="F30" s="31" t="n">
        <v>792</v>
      </c>
      <c r="G30" s="34" t="n">
        <v>3859</v>
      </c>
      <c r="H30" s="34" t="n">
        <v>2912</v>
      </c>
      <c r="I30" s="34" t="n">
        <v>947</v>
      </c>
      <c r="J30" s="33" t="s">
        <v>14</v>
      </c>
      <c r="K30" s="35" t="n">
        <v>1247</v>
      </c>
      <c r="L30" s="24"/>
      <c r="M30" s="2"/>
    </row>
    <row r="31" customFormat="false" ht="14.15" hidden="false" customHeight="false" outlineLevel="0" collapsed="false">
      <c r="A31" s="36" t="s">
        <v>41</v>
      </c>
      <c r="B31" s="32" t="n">
        <v>4064</v>
      </c>
      <c r="C31" s="32" t="n">
        <v>2619</v>
      </c>
      <c r="D31" s="32" t="n">
        <v>1445</v>
      </c>
      <c r="E31" s="33" t="s">
        <v>14</v>
      </c>
      <c r="F31" s="31" t="n">
        <v>1842</v>
      </c>
      <c r="G31" s="34" t="n">
        <v>5602</v>
      </c>
      <c r="H31" s="34" t="n">
        <v>3548</v>
      </c>
      <c r="I31" s="34" t="n">
        <v>2054</v>
      </c>
      <c r="J31" s="33" t="s">
        <v>14</v>
      </c>
      <c r="K31" s="35" t="n">
        <v>2445</v>
      </c>
      <c r="L31" s="24"/>
      <c r="M31" s="2"/>
    </row>
    <row r="32" customFormat="false" ht="14.15" hidden="false" customHeight="false" outlineLevel="0" collapsed="false">
      <c r="A32" s="36" t="s">
        <v>42</v>
      </c>
      <c r="B32" s="32" t="n">
        <v>2237</v>
      </c>
      <c r="C32" s="32" t="n">
        <v>1427</v>
      </c>
      <c r="D32" s="32" t="n">
        <v>810</v>
      </c>
      <c r="E32" s="33" t="s">
        <v>25</v>
      </c>
      <c r="F32" s="31" t="n">
        <v>653</v>
      </c>
      <c r="G32" s="34" t="n">
        <v>1558</v>
      </c>
      <c r="H32" s="34" t="n">
        <v>1057</v>
      </c>
      <c r="I32" s="34" t="n">
        <v>501</v>
      </c>
      <c r="J32" s="33" t="s">
        <v>25</v>
      </c>
      <c r="K32" s="35" t="n">
        <v>547</v>
      </c>
      <c r="L32" s="24"/>
      <c r="M32" s="2"/>
    </row>
    <row r="33" customFormat="false" ht="14.15" hidden="false" customHeight="false" outlineLevel="0" collapsed="false">
      <c r="A33" s="36" t="s">
        <v>43</v>
      </c>
      <c r="B33" s="32" t="n">
        <v>6729</v>
      </c>
      <c r="C33" s="32" t="n">
        <v>4279</v>
      </c>
      <c r="D33" s="32" t="n">
        <v>2450</v>
      </c>
      <c r="E33" s="33" t="s">
        <v>12</v>
      </c>
      <c r="F33" s="31" t="n">
        <v>2171</v>
      </c>
      <c r="G33" s="34" t="n">
        <v>2520</v>
      </c>
      <c r="H33" s="34" t="n">
        <v>1330</v>
      </c>
      <c r="I33" s="34" t="n">
        <v>1190</v>
      </c>
      <c r="J33" s="33" t="s">
        <v>12</v>
      </c>
      <c r="K33" s="35" t="n">
        <v>1005</v>
      </c>
      <c r="L33" s="24"/>
      <c r="M33" s="2"/>
    </row>
    <row r="34" customFormat="false" ht="14.15" hidden="false" customHeight="false" outlineLevel="0" collapsed="false">
      <c r="A34" s="36" t="s">
        <v>44</v>
      </c>
      <c r="B34" s="32" t="n">
        <v>2971</v>
      </c>
      <c r="C34" s="32" t="n">
        <v>1785</v>
      </c>
      <c r="D34" s="32" t="n">
        <v>1186</v>
      </c>
      <c r="E34" s="33" t="s">
        <v>11</v>
      </c>
      <c r="F34" s="31" t="n">
        <v>1112</v>
      </c>
      <c r="G34" s="34" t="n">
        <v>1524</v>
      </c>
      <c r="H34" s="34" t="n">
        <v>913</v>
      </c>
      <c r="I34" s="34" t="n">
        <v>611</v>
      </c>
      <c r="J34" s="33" t="s">
        <v>11</v>
      </c>
      <c r="K34" s="35" t="n">
        <v>583</v>
      </c>
      <c r="L34" s="24"/>
      <c r="M34" s="2"/>
    </row>
    <row r="35" customFormat="false" ht="14.15" hidden="false" customHeight="false" outlineLevel="0" collapsed="false">
      <c r="A35" s="36" t="s">
        <v>45</v>
      </c>
      <c r="B35" s="32" t="n">
        <v>1589</v>
      </c>
      <c r="C35" s="32" t="n">
        <v>897</v>
      </c>
      <c r="D35" s="32" t="n">
        <v>692</v>
      </c>
      <c r="E35" s="33" t="s">
        <v>11</v>
      </c>
      <c r="F35" s="31" t="n">
        <v>902</v>
      </c>
      <c r="G35" s="34" t="n">
        <v>664</v>
      </c>
      <c r="H35" s="34" t="n">
        <v>409</v>
      </c>
      <c r="I35" s="34" t="n">
        <v>255</v>
      </c>
      <c r="J35" s="33" t="s">
        <v>11</v>
      </c>
      <c r="K35" s="35" t="n">
        <v>258</v>
      </c>
      <c r="L35" s="24"/>
      <c r="M35" s="2"/>
    </row>
    <row r="36" customFormat="false" ht="14.15" hidden="false" customHeight="false" outlineLevel="0" collapsed="false">
      <c r="A36" s="36" t="s">
        <v>46</v>
      </c>
      <c r="B36" s="32" t="n">
        <v>4193</v>
      </c>
      <c r="C36" s="32" t="n">
        <v>2498</v>
      </c>
      <c r="D36" s="32" t="n">
        <v>1695</v>
      </c>
      <c r="E36" s="33" t="s">
        <v>11</v>
      </c>
      <c r="F36" s="31" t="n">
        <v>2530</v>
      </c>
      <c r="G36" s="34" t="n">
        <v>2626</v>
      </c>
      <c r="H36" s="34" t="n">
        <v>1840</v>
      </c>
      <c r="I36" s="34" t="n">
        <v>786</v>
      </c>
      <c r="J36" s="33" t="s">
        <v>11</v>
      </c>
      <c r="K36" s="35" t="n">
        <v>1248</v>
      </c>
      <c r="L36" s="24"/>
      <c r="M36" s="2"/>
    </row>
    <row r="37" customFormat="false" ht="14.15" hidden="false" customHeight="false" outlineLevel="0" collapsed="false">
      <c r="A37" s="36" t="s">
        <v>47</v>
      </c>
      <c r="B37" s="32" t="n">
        <v>2055</v>
      </c>
      <c r="C37" s="32" t="n">
        <v>1180</v>
      </c>
      <c r="D37" s="32" t="n">
        <v>875</v>
      </c>
      <c r="E37" s="33" t="s">
        <v>11</v>
      </c>
      <c r="F37" s="31" t="n">
        <v>1164</v>
      </c>
      <c r="G37" s="34" t="n">
        <v>656</v>
      </c>
      <c r="H37" s="34" t="n">
        <v>403</v>
      </c>
      <c r="I37" s="34" t="n">
        <v>253</v>
      </c>
      <c r="J37" s="33" t="s">
        <v>11</v>
      </c>
      <c r="K37" s="35" t="n">
        <v>246</v>
      </c>
      <c r="L37" s="24"/>
      <c r="M37" s="2"/>
    </row>
    <row r="38" customFormat="false" ht="14.15" hidden="false" customHeight="false" outlineLevel="0" collapsed="false">
      <c r="A38" s="36" t="s">
        <v>48</v>
      </c>
      <c r="B38" s="32" t="n">
        <v>5356</v>
      </c>
      <c r="C38" s="32" t="n">
        <v>3266</v>
      </c>
      <c r="D38" s="32" t="n">
        <v>2090</v>
      </c>
      <c r="E38" s="33" t="s">
        <v>11</v>
      </c>
      <c r="F38" s="31" t="n">
        <v>1981</v>
      </c>
      <c r="G38" s="34" t="n">
        <v>1629</v>
      </c>
      <c r="H38" s="34" t="n">
        <v>945</v>
      </c>
      <c r="I38" s="34" t="n">
        <v>684</v>
      </c>
      <c r="J38" s="33" t="s">
        <v>13</v>
      </c>
      <c r="K38" s="35" t="n">
        <v>378</v>
      </c>
      <c r="L38" s="24"/>
      <c r="M38" s="2"/>
    </row>
    <row r="39" customFormat="false" ht="14.15" hidden="false" customHeight="false" outlineLevel="0" collapsed="false">
      <c r="A39" s="36" t="s">
        <v>49</v>
      </c>
      <c r="B39" s="32" t="n">
        <v>3754</v>
      </c>
      <c r="C39" s="32" t="n">
        <v>2300</v>
      </c>
      <c r="D39" s="32" t="n">
        <v>1454</v>
      </c>
      <c r="E39" s="33" t="s">
        <v>11</v>
      </c>
      <c r="F39" s="31" t="n">
        <v>1279</v>
      </c>
      <c r="G39" s="34" t="n">
        <v>1886</v>
      </c>
      <c r="H39" s="34" t="n">
        <v>1134</v>
      </c>
      <c r="I39" s="34" t="n">
        <v>752</v>
      </c>
      <c r="J39" s="33" t="s">
        <v>50</v>
      </c>
      <c r="K39" s="35" t="n">
        <v>360</v>
      </c>
      <c r="L39" s="24"/>
      <c r="M39" s="2"/>
    </row>
    <row r="40" customFormat="false" ht="14.15" hidden="false" customHeight="false" outlineLevel="0" collapsed="false">
      <c r="A40" s="36" t="s">
        <v>51</v>
      </c>
      <c r="B40" s="32" t="n">
        <v>6822</v>
      </c>
      <c r="C40" s="32" t="n">
        <v>4119</v>
      </c>
      <c r="D40" s="32" t="n">
        <v>2703</v>
      </c>
      <c r="E40" s="33" t="s">
        <v>11</v>
      </c>
      <c r="F40" s="31" t="n">
        <v>2344</v>
      </c>
      <c r="G40" s="34" t="n">
        <v>2647</v>
      </c>
      <c r="H40" s="34" t="n">
        <v>1844</v>
      </c>
      <c r="I40" s="34" t="n">
        <v>803</v>
      </c>
      <c r="J40" s="33" t="s">
        <v>17</v>
      </c>
      <c r="K40" s="35" t="n">
        <v>659</v>
      </c>
      <c r="L40" s="24"/>
      <c r="M40" s="2"/>
    </row>
    <row r="41" customFormat="false" ht="14.15" hidden="false" customHeight="false" outlineLevel="0" collapsed="false">
      <c r="A41" s="36" t="s">
        <v>50</v>
      </c>
      <c r="B41" s="32" t="n">
        <v>1480</v>
      </c>
      <c r="C41" s="32" t="n">
        <v>868</v>
      </c>
      <c r="D41" s="32" t="n">
        <v>612</v>
      </c>
      <c r="E41" s="33" t="s">
        <v>49</v>
      </c>
      <c r="F41" s="31" t="n">
        <v>360</v>
      </c>
      <c r="G41" s="34" t="n">
        <v>368</v>
      </c>
      <c r="H41" s="34" t="n">
        <v>283</v>
      </c>
      <c r="I41" s="34" t="n">
        <v>85</v>
      </c>
      <c r="J41" s="33" t="s">
        <v>49</v>
      </c>
      <c r="K41" s="35" t="n">
        <v>77</v>
      </c>
      <c r="L41" s="24"/>
      <c r="M41" s="2"/>
    </row>
    <row r="42" customFormat="false" ht="14.15" hidden="false" customHeight="false" outlineLevel="0" collapsed="false">
      <c r="A42" s="36" t="s">
        <v>52</v>
      </c>
      <c r="B42" s="32" t="n">
        <v>3936</v>
      </c>
      <c r="C42" s="32" t="n">
        <v>2390</v>
      </c>
      <c r="D42" s="32" t="n">
        <v>1546</v>
      </c>
      <c r="E42" s="33" t="s">
        <v>11</v>
      </c>
      <c r="F42" s="31" t="n">
        <v>1391</v>
      </c>
      <c r="G42" s="34" t="n">
        <v>3399</v>
      </c>
      <c r="H42" s="34" t="n">
        <v>2303</v>
      </c>
      <c r="I42" s="34" t="n">
        <v>1096</v>
      </c>
      <c r="J42" s="33" t="s">
        <v>17</v>
      </c>
      <c r="K42" s="35" t="n">
        <v>1162</v>
      </c>
      <c r="L42" s="24"/>
      <c r="M42" s="2"/>
    </row>
    <row r="43" customFormat="false" ht="14.15" hidden="false" customHeight="false" outlineLevel="0" collapsed="false">
      <c r="A43" s="36" t="s">
        <v>53</v>
      </c>
      <c r="B43" s="32" t="n">
        <v>1483</v>
      </c>
      <c r="C43" s="32" t="n">
        <v>876</v>
      </c>
      <c r="D43" s="32" t="n">
        <v>607</v>
      </c>
      <c r="E43" s="33" t="s">
        <v>17</v>
      </c>
      <c r="F43" s="31" t="n">
        <v>864</v>
      </c>
      <c r="G43" s="34" t="n">
        <v>685</v>
      </c>
      <c r="H43" s="34" t="n">
        <v>396</v>
      </c>
      <c r="I43" s="34" t="n">
        <v>289</v>
      </c>
      <c r="J43" s="33" t="s">
        <v>17</v>
      </c>
      <c r="K43" s="35" t="n">
        <v>258</v>
      </c>
      <c r="L43" s="24"/>
      <c r="M43" s="2"/>
    </row>
    <row r="44" customFormat="false" ht="14.15" hidden="false" customHeight="false" outlineLevel="0" collapsed="false">
      <c r="A44" s="36" t="s">
        <v>54</v>
      </c>
      <c r="B44" s="32" t="n">
        <v>770</v>
      </c>
      <c r="C44" s="32" t="n">
        <v>499</v>
      </c>
      <c r="D44" s="32" t="n">
        <v>271</v>
      </c>
      <c r="E44" s="33" t="s">
        <v>17</v>
      </c>
      <c r="F44" s="31" t="n">
        <v>350</v>
      </c>
      <c r="G44" s="34" t="n">
        <v>376</v>
      </c>
      <c r="H44" s="34" t="n">
        <v>259</v>
      </c>
      <c r="I44" s="34" t="n">
        <v>117</v>
      </c>
      <c r="J44" s="33" t="s">
        <v>17</v>
      </c>
      <c r="K44" s="35" t="n">
        <v>150</v>
      </c>
      <c r="L44" s="24"/>
      <c r="M44" s="2"/>
    </row>
    <row r="45" customFormat="false" ht="14.15" hidden="false" customHeight="false" outlineLevel="0" collapsed="false">
      <c r="A45" s="36" t="s">
        <v>55</v>
      </c>
      <c r="B45" s="32" t="n">
        <v>3001</v>
      </c>
      <c r="C45" s="32" t="n">
        <v>1791</v>
      </c>
      <c r="D45" s="32" t="n">
        <v>1210</v>
      </c>
      <c r="E45" s="33" t="s">
        <v>17</v>
      </c>
      <c r="F45" s="31" t="n">
        <v>1417</v>
      </c>
      <c r="G45" s="34" t="n">
        <v>4057</v>
      </c>
      <c r="H45" s="34" t="n">
        <v>2934</v>
      </c>
      <c r="I45" s="34" t="n">
        <v>1123</v>
      </c>
      <c r="J45" s="33" t="s">
        <v>17</v>
      </c>
      <c r="K45" s="35" t="n">
        <v>1895</v>
      </c>
      <c r="L45" s="24"/>
      <c r="M45" s="2"/>
    </row>
    <row r="46" customFormat="false" ht="14.15" hidden="false" customHeight="false" outlineLevel="0" collapsed="false">
      <c r="A46" s="36" t="s">
        <v>56</v>
      </c>
      <c r="B46" s="32" t="n">
        <v>7745</v>
      </c>
      <c r="C46" s="32" t="n">
        <v>4641</v>
      </c>
      <c r="D46" s="32" t="n">
        <v>3104</v>
      </c>
      <c r="E46" s="33" t="s">
        <v>17</v>
      </c>
      <c r="F46" s="31" t="n">
        <v>2532</v>
      </c>
      <c r="G46" s="34" t="n">
        <v>3228</v>
      </c>
      <c r="H46" s="34" t="n">
        <v>2097</v>
      </c>
      <c r="I46" s="34" t="n">
        <v>1131</v>
      </c>
      <c r="J46" s="33" t="s">
        <v>16</v>
      </c>
      <c r="K46" s="35" t="n">
        <v>910</v>
      </c>
      <c r="L46" s="24"/>
      <c r="M46" s="2"/>
    </row>
    <row r="47" customFormat="false" ht="14.15" hidden="false" customHeight="false" outlineLevel="0" collapsed="false">
      <c r="A47" s="36" t="s">
        <v>57</v>
      </c>
      <c r="B47" s="32" t="n">
        <v>1841</v>
      </c>
      <c r="C47" s="32" t="n">
        <v>1144</v>
      </c>
      <c r="D47" s="32" t="n">
        <v>697</v>
      </c>
      <c r="E47" s="33" t="s">
        <v>17</v>
      </c>
      <c r="F47" s="31" t="n">
        <v>597</v>
      </c>
      <c r="G47" s="34" t="n">
        <v>1346</v>
      </c>
      <c r="H47" s="34" t="n">
        <v>825</v>
      </c>
      <c r="I47" s="34" t="n">
        <v>521</v>
      </c>
      <c r="J47" s="33" t="s">
        <v>58</v>
      </c>
      <c r="K47" s="35" t="n">
        <v>313</v>
      </c>
      <c r="L47" s="24"/>
      <c r="M47" s="2"/>
    </row>
    <row r="48" customFormat="false" ht="14.15" hidden="false" customHeight="false" outlineLevel="0" collapsed="false">
      <c r="A48" s="36" t="s">
        <v>59</v>
      </c>
      <c r="B48" s="32" t="n">
        <v>1664</v>
      </c>
      <c r="C48" s="32" t="n">
        <v>987</v>
      </c>
      <c r="D48" s="32" t="n">
        <v>677</v>
      </c>
      <c r="E48" s="33" t="s">
        <v>17</v>
      </c>
      <c r="F48" s="31" t="n">
        <v>839</v>
      </c>
      <c r="G48" s="34" t="n">
        <v>593</v>
      </c>
      <c r="H48" s="34" t="n">
        <v>399</v>
      </c>
      <c r="I48" s="34" t="n">
        <v>194</v>
      </c>
      <c r="J48" s="33" t="s">
        <v>17</v>
      </c>
      <c r="K48" s="35" t="n">
        <v>216</v>
      </c>
      <c r="L48" s="24"/>
      <c r="M48" s="2"/>
    </row>
    <row r="49" customFormat="false" ht="14.15" hidden="false" customHeight="false" outlineLevel="0" collapsed="false">
      <c r="A49" s="36" t="s">
        <v>60</v>
      </c>
      <c r="B49" s="32" t="n">
        <v>539</v>
      </c>
      <c r="C49" s="32" t="n">
        <v>323</v>
      </c>
      <c r="D49" s="32" t="n">
        <v>216</v>
      </c>
      <c r="E49" s="33" t="s">
        <v>57</v>
      </c>
      <c r="F49" s="31" t="n">
        <v>195</v>
      </c>
      <c r="G49" s="34" t="n">
        <v>335</v>
      </c>
      <c r="H49" s="34" t="n">
        <v>221</v>
      </c>
      <c r="I49" s="34" t="n">
        <v>114</v>
      </c>
      <c r="J49" s="33" t="s">
        <v>57</v>
      </c>
      <c r="K49" s="35" t="n">
        <v>123</v>
      </c>
      <c r="L49" s="24"/>
      <c r="M49" s="2"/>
    </row>
    <row r="50" customFormat="false" ht="14.15" hidden="false" customHeight="false" outlineLevel="0" collapsed="false">
      <c r="A50" s="36" t="s">
        <v>61</v>
      </c>
      <c r="B50" s="32" t="n">
        <v>4591</v>
      </c>
      <c r="C50" s="32" t="n">
        <v>2869</v>
      </c>
      <c r="D50" s="32" t="n">
        <v>1722</v>
      </c>
      <c r="E50" s="33" t="s">
        <v>16</v>
      </c>
      <c r="F50" s="31" t="n">
        <v>1590</v>
      </c>
      <c r="G50" s="34" t="n">
        <v>4163</v>
      </c>
      <c r="H50" s="34" t="n">
        <v>2382</v>
      </c>
      <c r="I50" s="34" t="n">
        <v>1781</v>
      </c>
      <c r="J50" s="33" t="s">
        <v>16</v>
      </c>
      <c r="K50" s="35" t="n">
        <v>1471</v>
      </c>
      <c r="L50" s="24"/>
      <c r="M50" s="2"/>
    </row>
    <row r="51" customFormat="false" ht="14.15" hidden="false" customHeight="false" outlineLevel="0" collapsed="false">
      <c r="A51" s="36" t="s">
        <v>62</v>
      </c>
      <c r="B51" s="32" t="n">
        <v>3166</v>
      </c>
      <c r="C51" s="32" t="n">
        <v>1885</v>
      </c>
      <c r="D51" s="32" t="n">
        <v>1281</v>
      </c>
      <c r="E51" s="33" t="s">
        <v>16</v>
      </c>
      <c r="F51" s="31" t="n">
        <v>1643</v>
      </c>
      <c r="G51" s="34" t="n">
        <v>826</v>
      </c>
      <c r="H51" s="34" t="n">
        <v>481</v>
      </c>
      <c r="I51" s="34" t="n">
        <v>345</v>
      </c>
      <c r="J51" s="33" t="s">
        <v>16</v>
      </c>
      <c r="K51" s="35" t="n">
        <v>418</v>
      </c>
      <c r="L51" s="24"/>
      <c r="M51" s="2"/>
    </row>
    <row r="52" customFormat="false" ht="14.15" hidden="false" customHeight="false" outlineLevel="0" collapsed="false">
      <c r="A52" s="36" t="s">
        <v>18</v>
      </c>
      <c r="B52" s="32" t="n">
        <v>6050</v>
      </c>
      <c r="C52" s="32" t="n">
        <v>3535</v>
      </c>
      <c r="D52" s="32" t="n">
        <v>2515</v>
      </c>
      <c r="E52" s="33" t="s">
        <v>16</v>
      </c>
      <c r="F52" s="31" t="n">
        <v>2682</v>
      </c>
      <c r="G52" s="34" t="n">
        <v>4598</v>
      </c>
      <c r="H52" s="34" t="n">
        <v>2795</v>
      </c>
      <c r="I52" s="34" t="n">
        <v>1803</v>
      </c>
      <c r="J52" s="33" t="s">
        <v>16</v>
      </c>
      <c r="K52" s="35" t="n">
        <v>2106</v>
      </c>
      <c r="L52" s="24"/>
      <c r="M52" s="2"/>
    </row>
    <row r="53" customFormat="false" ht="14.15" hidden="false" customHeight="false" outlineLevel="0" collapsed="false">
      <c r="A53" s="36" t="s">
        <v>63</v>
      </c>
      <c r="B53" s="32" t="n">
        <v>1809</v>
      </c>
      <c r="C53" s="32" t="n">
        <v>1114</v>
      </c>
      <c r="D53" s="32" t="n">
        <v>695</v>
      </c>
      <c r="E53" s="33" t="s">
        <v>16</v>
      </c>
      <c r="F53" s="31" t="n">
        <v>500</v>
      </c>
      <c r="G53" s="34" t="n">
        <v>758</v>
      </c>
      <c r="H53" s="34" t="n">
        <v>507</v>
      </c>
      <c r="I53" s="34" t="n">
        <v>251</v>
      </c>
      <c r="J53" s="33" t="s">
        <v>16</v>
      </c>
      <c r="K53" s="35" t="n">
        <v>123</v>
      </c>
      <c r="L53" s="24"/>
      <c r="M53" s="2"/>
    </row>
    <row r="54" customFormat="false" ht="14.15" hidden="false" customHeight="false" outlineLevel="0" collapsed="false">
      <c r="A54" s="36" t="s">
        <v>64</v>
      </c>
      <c r="B54" s="32" t="n">
        <v>355</v>
      </c>
      <c r="C54" s="32" t="n">
        <v>235</v>
      </c>
      <c r="D54" s="32" t="n">
        <v>120</v>
      </c>
      <c r="E54" s="33" t="s">
        <v>16</v>
      </c>
      <c r="F54" s="31" t="n">
        <v>144</v>
      </c>
      <c r="G54" s="34" t="n">
        <v>335</v>
      </c>
      <c r="H54" s="34" t="n">
        <v>256</v>
      </c>
      <c r="I54" s="34" t="n">
        <v>79</v>
      </c>
      <c r="J54" s="33" t="s">
        <v>16</v>
      </c>
      <c r="K54" s="35" t="n">
        <v>90</v>
      </c>
      <c r="L54" s="24"/>
      <c r="M54" s="2"/>
    </row>
    <row r="55" customFormat="false" ht="14.15" hidden="false" customHeight="false" outlineLevel="0" collapsed="false">
      <c r="A55" s="36" t="s">
        <v>58</v>
      </c>
      <c r="B55" s="32" t="n">
        <v>1250</v>
      </c>
      <c r="C55" s="32" t="n">
        <v>764</v>
      </c>
      <c r="D55" s="32" t="n">
        <v>486</v>
      </c>
      <c r="E55" s="33" t="s">
        <v>17</v>
      </c>
      <c r="F55" s="31" t="n">
        <v>336</v>
      </c>
      <c r="G55" s="34" t="n">
        <v>813</v>
      </c>
      <c r="H55" s="34" t="n">
        <v>492</v>
      </c>
      <c r="I55" s="34" t="n">
        <v>321</v>
      </c>
      <c r="J55" s="33" t="s">
        <v>57</v>
      </c>
      <c r="K55" s="35" t="n">
        <v>244</v>
      </c>
      <c r="L55" s="24"/>
      <c r="M55" s="2"/>
    </row>
    <row r="56" customFormat="false" ht="14.15" hidden="false" customHeight="false" outlineLevel="0" collapsed="false">
      <c r="A56" s="36" t="s">
        <v>65</v>
      </c>
      <c r="B56" s="32" t="n">
        <v>766</v>
      </c>
      <c r="C56" s="32" t="n">
        <v>481</v>
      </c>
      <c r="D56" s="32" t="n">
        <v>285</v>
      </c>
      <c r="E56" s="33" t="s">
        <v>66</v>
      </c>
      <c r="F56" s="31" t="n">
        <v>211</v>
      </c>
      <c r="G56" s="34" t="n">
        <v>260</v>
      </c>
      <c r="H56" s="34" t="n">
        <v>172</v>
      </c>
      <c r="I56" s="34" t="n">
        <v>88</v>
      </c>
      <c r="J56" s="33" t="s">
        <v>58</v>
      </c>
      <c r="K56" s="35" t="n">
        <v>59</v>
      </c>
      <c r="L56" s="24"/>
      <c r="M56" s="2"/>
    </row>
    <row r="57" customFormat="false" ht="14.15" hidden="false" customHeight="false" outlineLevel="0" collapsed="false">
      <c r="A57" s="36" t="s">
        <v>67</v>
      </c>
      <c r="B57" s="32" t="n">
        <v>3370</v>
      </c>
      <c r="C57" s="32" t="n">
        <v>1878</v>
      </c>
      <c r="D57" s="32" t="n">
        <v>1492</v>
      </c>
      <c r="E57" s="33" t="s">
        <v>16</v>
      </c>
      <c r="F57" s="31" t="n">
        <v>1938</v>
      </c>
      <c r="G57" s="34" t="n">
        <v>3502</v>
      </c>
      <c r="H57" s="34" t="n">
        <v>1979</v>
      </c>
      <c r="I57" s="34" t="n">
        <v>1523</v>
      </c>
      <c r="J57" s="33" t="s">
        <v>16</v>
      </c>
      <c r="K57" s="35" t="n">
        <v>1945</v>
      </c>
      <c r="L57" s="24"/>
      <c r="M57" s="2"/>
    </row>
    <row r="58" customFormat="false" ht="14.15" hidden="false" customHeight="false" outlineLevel="0" collapsed="false">
      <c r="A58" s="36" t="s">
        <v>68</v>
      </c>
      <c r="B58" s="32" t="n">
        <v>280</v>
      </c>
      <c r="C58" s="32" t="n">
        <v>163</v>
      </c>
      <c r="D58" s="32" t="n">
        <v>117</v>
      </c>
      <c r="E58" s="33" t="s">
        <v>66</v>
      </c>
      <c r="F58" s="31" t="n">
        <v>63</v>
      </c>
      <c r="G58" s="34" t="n">
        <v>230</v>
      </c>
      <c r="H58" s="34" t="n">
        <v>158</v>
      </c>
      <c r="I58" s="34" t="n">
        <v>72</v>
      </c>
      <c r="J58" s="33" t="s">
        <v>66</v>
      </c>
      <c r="K58" s="35" t="n">
        <v>65</v>
      </c>
      <c r="L58" s="24"/>
      <c r="M58" s="2"/>
    </row>
    <row r="59" customFormat="false" ht="14.15" hidden="false" customHeight="false" outlineLevel="0" collapsed="false">
      <c r="A59" s="36" t="s">
        <v>69</v>
      </c>
      <c r="B59" s="32" t="n">
        <v>2937</v>
      </c>
      <c r="C59" s="32" t="n">
        <v>1709</v>
      </c>
      <c r="D59" s="32" t="n">
        <v>1228</v>
      </c>
      <c r="E59" s="33" t="s">
        <v>16</v>
      </c>
      <c r="F59" s="31" t="n">
        <v>1229</v>
      </c>
      <c r="G59" s="34" t="n">
        <v>877</v>
      </c>
      <c r="H59" s="34" t="n">
        <v>563</v>
      </c>
      <c r="I59" s="34" t="n">
        <v>314</v>
      </c>
      <c r="J59" s="33" t="s">
        <v>16</v>
      </c>
      <c r="K59" s="35" t="n">
        <v>371</v>
      </c>
      <c r="L59" s="24"/>
      <c r="M59" s="2"/>
    </row>
    <row r="60" customFormat="false" ht="14.15" hidden="false" customHeight="false" outlineLevel="0" collapsed="false">
      <c r="A60" s="36" t="s">
        <v>70</v>
      </c>
      <c r="B60" s="32" t="n">
        <v>3038</v>
      </c>
      <c r="C60" s="32" t="n">
        <v>1782</v>
      </c>
      <c r="D60" s="32" t="n">
        <v>1256</v>
      </c>
      <c r="E60" s="33" t="s">
        <v>20</v>
      </c>
      <c r="F60" s="31" t="n">
        <v>1387</v>
      </c>
      <c r="G60" s="34" t="n">
        <v>2725</v>
      </c>
      <c r="H60" s="34" t="n">
        <v>1993</v>
      </c>
      <c r="I60" s="34" t="n">
        <v>732</v>
      </c>
      <c r="J60" s="33" t="s">
        <v>20</v>
      </c>
      <c r="K60" s="35" t="n">
        <v>911</v>
      </c>
      <c r="L60" s="24"/>
      <c r="M60" s="2"/>
    </row>
    <row r="61" customFormat="false" ht="14.15" hidden="false" customHeight="false" outlineLevel="0" collapsed="false">
      <c r="A61" s="36" t="s">
        <v>71</v>
      </c>
      <c r="B61" s="32" t="n">
        <v>954</v>
      </c>
      <c r="C61" s="32" t="n">
        <v>561</v>
      </c>
      <c r="D61" s="32" t="n">
        <v>393</v>
      </c>
      <c r="E61" s="33" t="s">
        <v>20</v>
      </c>
      <c r="F61" s="31" t="n">
        <v>449</v>
      </c>
      <c r="G61" s="34" t="n">
        <v>227</v>
      </c>
      <c r="H61" s="34" t="n">
        <v>132</v>
      </c>
      <c r="I61" s="34" t="n">
        <v>95</v>
      </c>
      <c r="J61" s="33" t="s">
        <v>20</v>
      </c>
      <c r="K61" s="35" t="n">
        <v>80</v>
      </c>
      <c r="L61" s="24"/>
      <c r="M61" s="2"/>
    </row>
    <row r="62" customFormat="false" ht="14.15" hidden="false" customHeight="false" outlineLevel="0" collapsed="false">
      <c r="A62" s="36" t="s">
        <v>72</v>
      </c>
      <c r="B62" s="32" t="n">
        <v>2753</v>
      </c>
      <c r="C62" s="32" t="n">
        <v>1662</v>
      </c>
      <c r="D62" s="32" t="n">
        <v>1091</v>
      </c>
      <c r="E62" s="33" t="s">
        <v>20</v>
      </c>
      <c r="F62" s="31" t="n">
        <v>1418</v>
      </c>
      <c r="G62" s="34" t="n">
        <v>1327</v>
      </c>
      <c r="H62" s="34" t="n">
        <v>846</v>
      </c>
      <c r="I62" s="34" t="n">
        <v>481</v>
      </c>
      <c r="J62" s="33" t="s">
        <v>20</v>
      </c>
      <c r="K62" s="35" t="n">
        <v>450</v>
      </c>
      <c r="L62" s="24"/>
      <c r="M62" s="2"/>
    </row>
    <row r="63" customFormat="false" ht="14.15" hidden="false" customHeight="false" outlineLevel="0" collapsed="false">
      <c r="A63" s="36" t="s">
        <v>73</v>
      </c>
      <c r="B63" s="32" t="n">
        <v>1789</v>
      </c>
      <c r="C63" s="32" t="n">
        <v>1064</v>
      </c>
      <c r="D63" s="32" t="n">
        <v>725</v>
      </c>
      <c r="E63" s="33" t="s">
        <v>20</v>
      </c>
      <c r="F63" s="31" t="n">
        <v>1033</v>
      </c>
      <c r="G63" s="34" t="n">
        <v>1018</v>
      </c>
      <c r="H63" s="34" t="n">
        <v>752</v>
      </c>
      <c r="I63" s="34" t="n">
        <v>266</v>
      </c>
      <c r="J63" s="33" t="s">
        <v>20</v>
      </c>
      <c r="K63" s="35" t="n">
        <v>460</v>
      </c>
      <c r="L63" s="24"/>
      <c r="M63" s="2"/>
    </row>
    <row r="64" customFormat="false" ht="14.15" hidden="false" customHeight="false" outlineLevel="0" collapsed="false">
      <c r="A64" s="36" t="s">
        <v>74</v>
      </c>
      <c r="B64" s="32" t="n">
        <v>4216</v>
      </c>
      <c r="C64" s="32" t="n">
        <v>2579</v>
      </c>
      <c r="D64" s="32" t="n">
        <v>1637</v>
      </c>
      <c r="E64" s="33" t="s">
        <v>21</v>
      </c>
      <c r="F64" s="31" t="n">
        <v>1330</v>
      </c>
      <c r="G64" s="34" t="n">
        <v>1155</v>
      </c>
      <c r="H64" s="34" t="n">
        <v>679</v>
      </c>
      <c r="I64" s="34" t="n">
        <v>476</v>
      </c>
      <c r="J64" s="33" t="s">
        <v>21</v>
      </c>
      <c r="K64" s="35" t="n">
        <v>630</v>
      </c>
      <c r="L64" s="24"/>
      <c r="M64" s="2"/>
    </row>
    <row r="65" customFormat="false" ht="14.15" hidden="false" customHeight="false" outlineLevel="0" collapsed="false">
      <c r="A65" s="36" t="s">
        <v>75</v>
      </c>
      <c r="B65" s="32" t="n">
        <v>1307</v>
      </c>
      <c r="C65" s="32" t="n">
        <v>751</v>
      </c>
      <c r="D65" s="32" t="n">
        <v>556</v>
      </c>
      <c r="E65" s="33" t="s">
        <v>76</v>
      </c>
      <c r="F65" s="31" t="n">
        <v>432</v>
      </c>
      <c r="G65" s="34" t="n">
        <v>744</v>
      </c>
      <c r="H65" s="34" t="n">
        <v>379</v>
      </c>
      <c r="I65" s="34" t="n">
        <v>365</v>
      </c>
      <c r="J65" s="33" t="s">
        <v>76</v>
      </c>
      <c r="K65" s="35" t="n">
        <v>296</v>
      </c>
      <c r="L65" s="24"/>
      <c r="M65" s="2"/>
    </row>
    <row r="66" customFormat="false" ht="14.15" hidden="false" customHeight="false" outlineLevel="0" collapsed="false">
      <c r="A66" s="36" t="s">
        <v>77</v>
      </c>
      <c r="B66" s="32" t="n">
        <v>1884</v>
      </c>
      <c r="C66" s="32" t="n">
        <v>987</v>
      </c>
      <c r="D66" s="32" t="n">
        <v>897</v>
      </c>
      <c r="E66" s="33" t="s">
        <v>76</v>
      </c>
      <c r="F66" s="31" t="n">
        <v>837</v>
      </c>
      <c r="G66" s="34" t="n">
        <v>865</v>
      </c>
      <c r="H66" s="34" t="n">
        <v>450</v>
      </c>
      <c r="I66" s="34" t="n">
        <v>415</v>
      </c>
      <c r="J66" s="33" t="s">
        <v>78</v>
      </c>
      <c r="K66" s="35" t="n">
        <v>395</v>
      </c>
      <c r="L66" s="24"/>
      <c r="M66" s="2"/>
    </row>
    <row r="67" customFormat="false" ht="14.15" hidden="false" customHeight="false" outlineLevel="0" collapsed="false">
      <c r="A67" s="36" t="s">
        <v>78</v>
      </c>
      <c r="B67" s="32" t="n">
        <v>2609</v>
      </c>
      <c r="C67" s="32" t="n">
        <v>1431</v>
      </c>
      <c r="D67" s="32" t="n">
        <v>1178</v>
      </c>
      <c r="E67" s="33" t="s">
        <v>76</v>
      </c>
      <c r="F67" s="31" t="n">
        <v>1079</v>
      </c>
      <c r="G67" s="34" t="n">
        <v>635</v>
      </c>
      <c r="H67" s="34" t="n">
        <v>390</v>
      </c>
      <c r="I67" s="34" t="n">
        <v>245</v>
      </c>
      <c r="J67" s="33" t="s">
        <v>76</v>
      </c>
      <c r="K67" s="35" t="n">
        <v>250</v>
      </c>
      <c r="L67" s="24"/>
      <c r="M67" s="2"/>
    </row>
    <row r="68" customFormat="false" ht="14.15" hidden="false" customHeight="false" outlineLevel="0" collapsed="false">
      <c r="A68" s="36" t="s">
        <v>76</v>
      </c>
      <c r="B68" s="32" t="n">
        <v>4292</v>
      </c>
      <c r="C68" s="32" t="n">
        <v>2570</v>
      </c>
      <c r="D68" s="32" t="n">
        <v>1722</v>
      </c>
      <c r="E68" s="33" t="s">
        <v>79</v>
      </c>
      <c r="F68" s="31" t="n">
        <v>1356</v>
      </c>
      <c r="G68" s="34" t="n">
        <v>3851</v>
      </c>
      <c r="H68" s="34" t="n">
        <v>1885</v>
      </c>
      <c r="I68" s="34" t="n">
        <v>1966</v>
      </c>
      <c r="J68" s="33" t="s">
        <v>78</v>
      </c>
      <c r="K68" s="35" t="n">
        <v>1079</v>
      </c>
      <c r="L68" s="24"/>
      <c r="M68" s="2"/>
    </row>
    <row r="69" customFormat="false" ht="14.15" hidden="false" customHeight="false" outlineLevel="0" collapsed="false">
      <c r="A69" s="36" t="s">
        <v>79</v>
      </c>
      <c r="B69" s="32" t="n">
        <v>2051</v>
      </c>
      <c r="C69" s="32" t="n">
        <v>1202</v>
      </c>
      <c r="D69" s="32" t="n">
        <v>849</v>
      </c>
      <c r="E69" s="33" t="s">
        <v>76</v>
      </c>
      <c r="F69" s="31" t="n">
        <v>596</v>
      </c>
      <c r="G69" s="34" t="n">
        <v>3012</v>
      </c>
      <c r="H69" s="34" t="n">
        <v>1610</v>
      </c>
      <c r="I69" s="34" t="n">
        <v>1402</v>
      </c>
      <c r="J69" s="33" t="s">
        <v>76</v>
      </c>
      <c r="K69" s="35" t="n">
        <v>1356</v>
      </c>
      <c r="L69" s="24"/>
      <c r="M69" s="2"/>
    </row>
    <row r="70" customFormat="false" ht="14.15" hidden="false" customHeight="false" outlineLevel="0" collapsed="false">
      <c r="A70" s="36" t="s">
        <v>66</v>
      </c>
      <c r="B70" s="32" t="n">
        <v>1137</v>
      </c>
      <c r="C70" s="32" t="n">
        <v>728</v>
      </c>
      <c r="D70" s="32" t="n">
        <v>409</v>
      </c>
      <c r="E70" s="33" t="s">
        <v>23</v>
      </c>
      <c r="F70" s="31" t="n">
        <v>487</v>
      </c>
      <c r="G70" s="34" t="n">
        <v>863</v>
      </c>
      <c r="H70" s="34" t="n">
        <v>585</v>
      </c>
      <c r="I70" s="34" t="n">
        <v>278</v>
      </c>
      <c r="J70" s="33" t="s">
        <v>24</v>
      </c>
      <c r="K70" s="35" t="n">
        <v>236</v>
      </c>
      <c r="L70" s="24"/>
      <c r="M70" s="2"/>
    </row>
    <row r="71" customFormat="false" ht="14.15" hidden="false" customHeight="false" outlineLevel="0" collapsed="false">
      <c r="A71" s="36" t="s">
        <v>24</v>
      </c>
      <c r="B71" s="32" t="n">
        <v>1484</v>
      </c>
      <c r="C71" s="32" t="n">
        <v>924</v>
      </c>
      <c r="D71" s="32" t="n">
        <v>560</v>
      </c>
      <c r="E71" s="33" t="s">
        <v>23</v>
      </c>
      <c r="F71" s="31" t="n">
        <v>1052</v>
      </c>
      <c r="G71" s="34" t="n">
        <v>1043</v>
      </c>
      <c r="H71" s="34" t="n">
        <v>649</v>
      </c>
      <c r="I71" s="34" t="n">
        <v>394</v>
      </c>
      <c r="J71" s="33" t="s">
        <v>23</v>
      </c>
      <c r="K71" s="35" t="n">
        <v>644</v>
      </c>
      <c r="L71" s="24"/>
      <c r="M71" s="2"/>
    </row>
    <row r="72" customFormat="false" ht="14.15" hidden="false" customHeight="false" outlineLevel="0" collapsed="false">
      <c r="A72" s="36" t="s">
        <v>28</v>
      </c>
      <c r="B72" s="32" t="n">
        <v>1865</v>
      </c>
      <c r="C72" s="32" t="n">
        <v>1126</v>
      </c>
      <c r="D72" s="32" t="n">
        <v>739</v>
      </c>
      <c r="E72" s="33" t="s">
        <v>27</v>
      </c>
      <c r="F72" s="31" t="n">
        <v>965</v>
      </c>
      <c r="G72" s="34" t="n">
        <v>1579</v>
      </c>
      <c r="H72" s="34" t="n">
        <v>784</v>
      </c>
      <c r="I72" s="34" t="n">
        <v>795</v>
      </c>
      <c r="J72" s="33" t="s">
        <v>27</v>
      </c>
      <c r="K72" s="35" t="n">
        <v>681</v>
      </c>
      <c r="L72" s="24"/>
      <c r="M72" s="2"/>
    </row>
    <row r="73" customFormat="false" ht="14.15" hidden="false" customHeight="false" outlineLevel="0" collapsed="false">
      <c r="A73" s="36" t="s">
        <v>80</v>
      </c>
      <c r="B73" s="32" t="n">
        <v>2271</v>
      </c>
      <c r="C73" s="32" t="n">
        <v>1337</v>
      </c>
      <c r="D73" s="32" t="n">
        <v>934</v>
      </c>
      <c r="E73" s="33" t="s">
        <v>81</v>
      </c>
      <c r="F73" s="31" t="n">
        <v>1036</v>
      </c>
      <c r="G73" s="34" t="n">
        <v>725</v>
      </c>
      <c r="H73" s="34" t="n">
        <v>502</v>
      </c>
      <c r="I73" s="34" t="n">
        <v>223</v>
      </c>
      <c r="J73" s="33" t="s">
        <v>81</v>
      </c>
      <c r="K73" s="35" t="n">
        <v>218</v>
      </c>
      <c r="L73" s="24"/>
      <c r="M73" s="2"/>
    </row>
    <row r="74" customFormat="false" ht="14.15" hidden="false" customHeight="false" outlineLevel="0" collapsed="false">
      <c r="A74" s="36" t="s">
        <v>82</v>
      </c>
      <c r="B74" s="32" t="n">
        <v>170</v>
      </c>
      <c r="C74" s="32" t="n">
        <v>112</v>
      </c>
      <c r="D74" s="32" t="n">
        <v>58</v>
      </c>
      <c r="E74" s="33" t="s">
        <v>27</v>
      </c>
      <c r="F74" s="31" t="n">
        <v>47</v>
      </c>
      <c r="G74" s="34" t="n">
        <v>206</v>
      </c>
      <c r="H74" s="34" t="n">
        <v>138</v>
      </c>
      <c r="I74" s="34" t="n">
        <v>68</v>
      </c>
      <c r="J74" s="33" t="s">
        <v>27</v>
      </c>
      <c r="K74" s="35" t="n">
        <v>73</v>
      </c>
      <c r="L74" s="24"/>
      <c r="M74" s="2"/>
    </row>
    <row r="75" customFormat="false" ht="14.15" hidden="false" customHeight="false" outlineLevel="0" collapsed="false">
      <c r="A75" s="30" t="s">
        <v>83</v>
      </c>
      <c r="B75" s="31" t="n">
        <v>1436</v>
      </c>
      <c r="C75" s="32" t="n">
        <v>834</v>
      </c>
      <c r="D75" s="32" t="n">
        <v>602</v>
      </c>
      <c r="E75" s="33" t="s">
        <v>81</v>
      </c>
      <c r="F75" s="31" t="n">
        <v>670</v>
      </c>
      <c r="G75" s="34" t="n">
        <v>1059</v>
      </c>
      <c r="H75" s="34" t="n">
        <v>784</v>
      </c>
      <c r="I75" s="34" t="n">
        <v>275</v>
      </c>
      <c r="J75" s="33" t="s">
        <v>80</v>
      </c>
      <c r="K75" s="35" t="n">
        <v>407</v>
      </c>
      <c r="L75" s="24"/>
      <c r="M75" s="2"/>
    </row>
    <row r="76" customFormat="false" ht="3.75" hidden="false" customHeight="true" outlineLevel="0" collapsed="false">
      <c r="A76" s="40"/>
      <c r="B76" s="41"/>
      <c r="C76" s="40"/>
      <c r="D76" s="40"/>
      <c r="E76" s="42"/>
      <c r="F76" s="41"/>
      <c r="G76" s="40"/>
      <c r="H76" s="40"/>
      <c r="I76" s="40"/>
      <c r="J76" s="42"/>
      <c r="K76" s="41"/>
      <c r="L76" s="12"/>
    </row>
    <row r="77" customFormat="false" ht="12.8" hidden="false" customHeight="false" outlineLevel="0" collapsed="false">
      <c r="A77" s="43" t="s">
        <v>10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2.8" hidden="false" customHeight="false" outlineLevel="0" collapsed="false">
      <c r="A78" s="43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8" hidden="false" customHeight="false" outlineLevel="0" collapsed="false">
      <c r="A79" s="43"/>
      <c r="B79" s="2"/>
      <c r="C79" s="2"/>
      <c r="D79" s="2"/>
      <c r="E79" s="2"/>
      <c r="F79" s="2"/>
      <c r="G79" s="2"/>
      <c r="H79" s="2"/>
      <c r="I79" s="2"/>
      <c r="J79" s="2"/>
      <c r="K79" s="2"/>
      <c r="L79" s="7"/>
    </row>
    <row r="80" customFormat="false" ht="12.8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</row>
  </sheetData>
  <mergeCells count="4">
    <mergeCell ref="B2:D2"/>
    <mergeCell ref="G2:I2"/>
    <mergeCell ref="E3:F3"/>
    <mergeCell ref="J3:K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