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C$2:$Q$5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表1!$B$5:$B$10</definedName>
    <definedName function="false" hidden="false" name="HyousokuArea" vbProcedure="false">表1!$B$11:$B$57</definedName>
    <definedName function="false" hidden="false" name="HyousokuEnd" vbProcedure="false">#REF!</definedName>
    <definedName function="false" hidden="false" name="Hyoutou" vbProcedure="false">表1!$H$3:$S$10</definedName>
    <definedName function="false" hidden="false" name="Title" vbProcedure="false">表1!$B$1:$S$1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2">
  <si>
    <r>
      <rPr>
        <b val="true"/>
        <sz val="14"/>
        <color rgb="FF000000"/>
        <rFont val="Noto Sans"/>
        <family val="2"/>
      </rPr>
      <t xml:space="preserve">　　　    第</t>
    </r>
    <r>
      <rPr>
        <b val="true"/>
        <sz val="14"/>
        <color rgb="FF000000"/>
        <rFont val="明朝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表　人口，人口増減（平成</t>
    </r>
    <r>
      <rPr>
        <b val="true"/>
        <sz val="14"/>
        <color rgb="FF000000"/>
        <rFont val="明朝"/>
        <family val="1"/>
      </rPr>
      <t xml:space="preserve">7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明朝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年），面積及び人口密度 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人口及び人口増加数、増加率―全国，都道府県（平成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）</t>
    </r>
  </si>
  <si>
    <t xml:space="preserve">地 　   域</t>
  </si>
  <si>
    <t xml:space="preserve">全国に占める</t>
  </si>
  <si>
    <r>
      <rPr>
        <sz val="11"/>
        <color rgb="FF000000"/>
        <rFont val="Noto Sans"/>
        <family val="2"/>
      </rPr>
      <t xml:space="preserve">平 成 </t>
    </r>
    <r>
      <rPr>
        <sz val="11"/>
        <color rgb="FF000000"/>
        <rFont val="ＭＳ 明朝"/>
        <family val="1"/>
      </rPr>
      <t xml:space="preserve">12 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</rPr>
      <t xml:space="preserve">7 </t>
    </r>
    <r>
      <rPr>
        <sz val="11"/>
        <rFont val="Noto Sans"/>
        <family val="2"/>
      </rPr>
      <t xml:space="preserve">年</t>
    </r>
  </si>
  <si>
    <t xml:space="preserve">増 加 数</t>
  </si>
  <si>
    <t xml:space="preserve">増 加 率</t>
  </si>
  <si>
    <t xml:space="preserve">面　　積</t>
  </si>
  <si>
    <t xml:space="preserve">人 口 密 度</t>
  </si>
  <si>
    <r>
      <rPr>
        <sz val="11"/>
        <rFont val="Noto Sans"/>
        <family val="2"/>
      </rPr>
      <t xml:space="preserve">割合（</t>
    </r>
    <r>
      <rPr>
        <sz val="11"/>
        <rFont val="ＭＳ 明朝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  人　　口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</rPr>
      <t xml:space="preserve">(km</t>
    </r>
    <r>
      <rPr>
        <vertAlign val="superscript"/>
        <sz val="9"/>
        <rFont val="ＭＳ 明朝"/>
        <family val="1"/>
      </rPr>
      <t xml:space="preserve">2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</rPr>
      <t xml:space="preserve">km2</t>
    </r>
    <r>
      <rPr>
        <vertAlign val="superscript"/>
        <sz val="9"/>
        <rFont val="Noto Sans"/>
        <family val="2"/>
      </rPr>
      <t xml:space="preserve">当</t>
    </r>
    <r>
      <rPr>
        <sz val="9"/>
        <rFont val="Noto Sans"/>
        <family val="2"/>
      </rPr>
      <t xml:space="preserve">たり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年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年人口</t>
    </r>
  </si>
  <si>
    <t xml:space="preserve">全国</t>
  </si>
  <si>
    <t xml:space="preserve">Japan</t>
  </si>
  <si>
    <t xml:space="preserve">順位</t>
  </si>
  <si>
    <t xml:space="preserve">01</t>
  </si>
  <si>
    <t xml:space="preserve">北海道</t>
  </si>
  <si>
    <t xml:space="preserve">Hokkaido</t>
  </si>
  <si>
    <t xml:space="preserve">02</t>
  </si>
  <si>
    <t xml:space="preserve">青森県</t>
  </si>
  <si>
    <t xml:space="preserve">Aomori-ken</t>
  </si>
  <si>
    <t xml:space="preserve">03</t>
  </si>
  <si>
    <t xml:space="preserve">岩手県</t>
  </si>
  <si>
    <t xml:space="preserve">Iwate-ken</t>
  </si>
  <si>
    <t xml:space="preserve">04</t>
  </si>
  <si>
    <t xml:space="preserve">宮城県</t>
  </si>
  <si>
    <t xml:space="preserve">Miyagi-ken</t>
  </si>
  <si>
    <t xml:space="preserve">05</t>
  </si>
  <si>
    <t xml:space="preserve">秋田県</t>
  </si>
  <si>
    <t xml:space="preserve">Akita-ken</t>
  </si>
  <si>
    <t xml:space="preserve">06</t>
  </si>
  <si>
    <t xml:space="preserve">山形県</t>
  </si>
  <si>
    <t xml:space="preserve">Yamagata-ken</t>
  </si>
  <si>
    <t xml:space="preserve">07</t>
  </si>
  <si>
    <t xml:space="preserve">福島県</t>
  </si>
  <si>
    <t xml:space="preserve">Fukushima-ken</t>
  </si>
  <si>
    <t xml:space="preserve">08</t>
  </si>
  <si>
    <t xml:space="preserve">茨城県</t>
  </si>
  <si>
    <t xml:space="preserve">Ibaraki-ken</t>
  </si>
  <si>
    <t xml:space="preserve">09</t>
  </si>
  <si>
    <t xml:space="preserve">栃木県</t>
  </si>
  <si>
    <t xml:space="preserve">Tochigi-ken</t>
  </si>
  <si>
    <t xml:space="preserve">10</t>
  </si>
  <si>
    <t xml:space="preserve">群馬県</t>
  </si>
  <si>
    <t xml:space="preserve">Gumma-ken</t>
  </si>
  <si>
    <t xml:space="preserve">11</t>
  </si>
  <si>
    <t xml:space="preserve">埼玉県</t>
  </si>
  <si>
    <t xml:space="preserve">Saitama-ken</t>
  </si>
  <si>
    <t xml:space="preserve">12</t>
  </si>
  <si>
    <t xml:space="preserve">千葉県</t>
  </si>
  <si>
    <t xml:space="preserve">Chiba-ken</t>
  </si>
  <si>
    <t xml:space="preserve">13</t>
  </si>
  <si>
    <t xml:space="preserve">東京都</t>
  </si>
  <si>
    <t xml:space="preserve">Tokyoto</t>
  </si>
  <si>
    <t xml:space="preserve">14</t>
  </si>
  <si>
    <t xml:space="preserve">神奈川県</t>
  </si>
  <si>
    <t xml:space="preserve">Kanagawa-ken</t>
  </si>
  <si>
    <t xml:space="preserve">15</t>
  </si>
  <si>
    <t xml:space="preserve">新潟県</t>
  </si>
  <si>
    <t xml:space="preserve">Niigata-ken</t>
  </si>
  <si>
    <t xml:space="preserve">16</t>
  </si>
  <si>
    <t xml:space="preserve">富山県</t>
  </si>
  <si>
    <t xml:space="preserve">Toyama-ken</t>
  </si>
  <si>
    <t xml:space="preserve">17</t>
  </si>
  <si>
    <t xml:space="preserve">石川県</t>
  </si>
  <si>
    <t xml:space="preserve">Ishikawa-ken</t>
  </si>
  <si>
    <t xml:space="preserve">18</t>
  </si>
  <si>
    <t xml:space="preserve">福井県</t>
  </si>
  <si>
    <t xml:space="preserve">Fukui-ken</t>
  </si>
  <si>
    <t xml:space="preserve">19</t>
  </si>
  <si>
    <t xml:space="preserve">山梨県</t>
  </si>
  <si>
    <t xml:space="preserve">Yamanashi-ken</t>
  </si>
  <si>
    <t xml:space="preserve">20</t>
  </si>
  <si>
    <t xml:space="preserve">長野県</t>
  </si>
  <si>
    <t xml:space="preserve">Nagano-ken</t>
  </si>
  <si>
    <t xml:space="preserve">21</t>
  </si>
  <si>
    <t xml:space="preserve">岐阜県</t>
  </si>
  <si>
    <t xml:space="preserve">Gifu-ken</t>
  </si>
  <si>
    <t xml:space="preserve">22</t>
  </si>
  <si>
    <t xml:space="preserve">静岡県</t>
  </si>
  <si>
    <t xml:space="preserve">Shizuoka-ken</t>
  </si>
  <si>
    <t xml:space="preserve">23</t>
  </si>
  <si>
    <t xml:space="preserve">愛知県</t>
  </si>
  <si>
    <t xml:space="preserve">Aichi-ken</t>
  </si>
  <si>
    <t xml:space="preserve">24</t>
  </si>
  <si>
    <t xml:space="preserve">三重県</t>
  </si>
  <si>
    <t xml:space="preserve">Mie-ken</t>
  </si>
  <si>
    <t xml:space="preserve">25</t>
  </si>
  <si>
    <t xml:space="preserve">滋賀県</t>
  </si>
  <si>
    <t xml:space="preserve">Shiga-ken</t>
  </si>
  <si>
    <t xml:space="preserve">26</t>
  </si>
  <si>
    <t xml:space="preserve">京都府</t>
  </si>
  <si>
    <t xml:space="preserve">Kyotofu</t>
  </si>
  <si>
    <t xml:space="preserve">27</t>
  </si>
  <si>
    <t xml:space="preserve">大阪府</t>
  </si>
  <si>
    <t xml:space="preserve">Osakafu</t>
  </si>
  <si>
    <t xml:space="preserve">28</t>
  </si>
  <si>
    <t xml:space="preserve">兵庫県</t>
  </si>
  <si>
    <t xml:space="preserve">Hyogo-ken</t>
  </si>
  <si>
    <t xml:space="preserve">29</t>
  </si>
  <si>
    <t xml:space="preserve">奈良県</t>
  </si>
  <si>
    <t xml:space="preserve">Nara-ken</t>
  </si>
  <si>
    <t xml:space="preserve">30</t>
  </si>
  <si>
    <t xml:space="preserve">和歌山県</t>
  </si>
  <si>
    <t xml:space="preserve">Wakayama-ken</t>
  </si>
  <si>
    <t xml:space="preserve">31</t>
  </si>
  <si>
    <t xml:space="preserve">鳥取県</t>
  </si>
  <si>
    <t xml:space="preserve">Tottori-ken</t>
  </si>
  <si>
    <t xml:space="preserve">32</t>
  </si>
  <si>
    <t xml:space="preserve">島根県</t>
  </si>
  <si>
    <t xml:space="preserve">Shimane-ken</t>
  </si>
  <si>
    <t xml:space="preserve">33</t>
  </si>
  <si>
    <t xml:space="preserve">岡山県</t>
  </si>
  <si>
    <t xml:space="preserve">Okayama-ken</t>
  </si>
  <si>
    <t xml:space="preserve">34</t>
  </si>
  <si>
    <t xml:space="preserve">広島県</t>
  </si>
  <si>
    <t xml:space="preserve">Hiroshima-ken</t>
  </si>
  <si>
    <t xml:space="preserve">35</t>
  </si>
  <si>
    <t xml:space="preserve">山口県</t>
  </si>
  <si>
    <t xml:space="preserve">Yamaguchi-ken</t>
  </si>
  <si>
    <t xml:space="preserve">36</t>
  </si>
  <si>
    <t xml:space="preserve">徳島県</t>
  </si>
  <si>
    <t xml:space="preserve">Tokushima-ken</t>
  </si>
  <si>
    <t xml:space="preserve">37</t>
  </si>
  <si>
    <t xml:space="preserve">香川県</t>
  </si>
  <si>
    <t xml:space="preserve">Kagawa-ken</t>
  </si>
  <si>
    <t xml:space="preserve">38</t>
  </si>
  <si>
    <t xml:space="preserve">愛媛県</t>
  </si>
  <si>
    <t xml:space="preserve">Ehime-ken</t>
  </si>
  <si>
    <t xml:space="preserve">39</t>
  </si>
  <si>
    <t xml:space="preserve">高知県</t>
  </si>
  <si>
    <t xml:space="preserve">Kochi-ken</t>
  </si>
  <si>
    <t xml:space="preserve">40</t>
  </si>
  <si>
    <t xml:space="preserve">福岡県</t>
  </si>
  <si>
    <t xml:space="preserve">Fukuoka-ken</t>
  </si>
  <si>
    <t xml:space="preserve">41</t>
  </si>
  <si>
    <t xml:space="preserve">佐賀県</t>
  </si>
  <si>
    <t xml:space="preserve">Saga-ken</t>
  </si>
  <si>
    <t xml:space="preserve">42</t>
  </si>
  <si>
    <t xml:space="preserve">長崎県</t>
  </si>
  <si>
    <t xml:space="preserve">Nagasaki-ken</t>
  </si>
  <si>
    <t xml:space="preserve">43</t>
  </si>
  <si>
    <t xml:space="preserve">熊本県</t>
  </si>
  <si>
    <t xml:space="preserve">Kumamoto-ken</t>
  </si>
  <si>
    <t xml:space="preserve">44</t>
  </si>
  <si>
    <t xml:space="preserve">大分県</t>
  </si>
  <si>
    <t xml:space="preserve">Oita-ken</t>
  </si>
  <si>
    <t xml:space="preserve">45</t>
  </si>
  <si>
    <t xml:space="preserve">宮崎県</t>
  </si>
  <si>
    <t xml:space="preserve">Miyazaki-ken</t>
  </si>
  <si>
    <t xml:space="preserve">46</t>
  </si>
  <si>
    <t xml:space="preserve">鹿児島県</t>
  </si>
  <si>
    <t xml:space="preserve">Kagoshima-ken</t>
  </si>
  <si>
    <t xml:space="preserve">47</t>
  </si>
  <si>
    <t xml:space="preserve">沖縄県</t>
  </si>
  <si>
    <t xml:space="preserve">Okinawa-k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,###,##0.0;&quot; -&quot;###,###,##0.0"/>
    <numFmt numFmtId="167" formatCode="\ ###,###,###,###,##0;\-###,###,###,###,##0"/>
    <numFmt numFmtId="168" formatCode="###,###,###,##0;\-##,###,###,##0"/>
    <numFmt numFmtId="169" formatCode="#,###,###,##0.00;&quot; -&quot;###,###,##0.00"/>
    <numFmt numFmtId="170" formatCode="##,###,###,##0.0;\-#,###,###,##0.0"/>
    <numFmt numFmtId="171" formatCode="##,##0.00;\-#,##0.00"/>
    <numFmt numFmtId="172" formatCode="&quot;3)abc &quot;##,###,###,##0.0;&quot;3)abc -&quot;#,###,###,##0.0"/>
    <numFmt numFmtId="173" formatCode="0.0_ "/>
    <numFmt numFmtId="174" formatCode="&quot;3)ab &quot;##,###,###,##0.0;&quot;3)ab -&quot;#,###,###,##0.0"/>
    <numFmt numFmtId="175" formatCode="&quot;3)c &quot;##,###,###,##0.0;&quot;3)c -&quot;#,###,###,##0.0"/>
    <numFmt numFmtId="176" formatCode="\-0.0"/>
    <numFmt numFmtId="177" formatCode="###,###,##0;\-##,###,##0"/>
  </numFmts>
  <fonts count="34">
    <font>
      <sz val="9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</font>
    <font>
      <sz val="11"/>
      <name val="ＭＳ Ｐゴシック"/>
      <family val="3"/>
    </font>
    <font>
      <sz val="8"/>
      <name val="ＭＳ ゴシック"/>
      <family val="3"/>
    </font>
    <font>
      <u val="single"/>
      <sz val="9"/>
      <color rgb="FF800080"/>
      <name val="ＭＳ 明朝"/>
      <family val="1"/>
    </font>
    <font>
      <sz val="9"/>
      <color rgb="FF000000"/>
      <name val="ＭＳ 明朝"/>
      <family val="1"/>
    </font>
    <font>
      <sz val="11"/>
      <color rgb="FF000000"/>
      <name val="ＭＳ 明朝"/>
      <family val="1"/>
    </font>
    <font>
      <b val="true"/>
      <sz val="14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</font>
    <font>
      <sz val="14"/>
      <name val="明朝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0"/>
      <color rgb="FF000000"/>
      <name val="ＭＳ 明朝"/>
      <family val="1"/>
    </font>
    <font>
      <sz val="10"/>
      <color rgb="FF000000"/>
      <name val="Times New Roman"/>
      <family val="1"/>
    </font>
    <font>
      <sz val="10"/>
      <name val="ＭＳ 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vertAlign val="superscript"/>
      <sz val="9"/>
      <name val="ＭＳ 明朝"/>
      <family val="1"/>
    </font>
    <font>
      <sz val="9"/>
      <name val="Noto Sans"/>
      <family val="2"/>
    </font>
    <font>
      <vertAlign val="superscript"/>
      <sz val="9"/>
      <name val="Noto Sans"/>
      <family val="2"/>
    </font>
    <font>
      <sz val="6"/>
      <color rgb="FF000000"/>
      <name val="ＭＳ 明朝"/>
      <family val="1"/>
    </font>
    <font>
      <sz val="6"/>
      <name val="ＭＳ 明朝"/>
      <family val="1"/>
    </font>
    <font>
      <sz val="10"/>
      <name val="ＭＳ ゴシック"/>
      <family val="3"/>
    </font>
    <font>
      <sz val="10"/>
      <color rgb="FF000000"/>
      <name val="ＭＳ ゴシック"/>
      <family val="3"/>
    </font>
    <font>
      <b val="true"/>
      <sz val="9"/>
      <color rgb="FF000000"/>
      <name val="ＭＳ 明朝"/>
      <family val="1"/>
    </font>
    <font>
      <b val="true"/>
      <sz val="10"/>
      <name val="ＭＳ ゴシック"/>
      <family val="3"/>
    </font>
    <font>
      <b val="true"/>
      <sz val="11"/>
      <name val="Noto Sans"/>
      <family val="2"/>
    </font>
    <font>
      <b val="true"/>
      <sz val="10"/>
      <name val="ＭＳ 明朝"/>
      <family val="1"/>
    </font>
    <font>
      <b val="true"/>
      <sz val="11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JB16" xfId="21"/>
    <cellStyle name="標準_Sheet1" xfId="22"/>
    <cellStyle name="標準_第7表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P46 P4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true" outlineLevel="0" max="2" min="2" style="2" width="1.49"/>
    <col collapsed="false" customWidth="true" hidden="false" outlineLevel="0" max="3" min="3" style="2" width="1.49"/>
    <col collapsed="false" customWidth="true" hidden="true" outlineLevel="0" max="4" min="4" style="2" width="4.82"/>
    <col collapsed="false" customWidth="true" hidden="true" outlineLevel="0" max="5" min="5" style="2" width="6.33"/>
    <col collapsed="false" customWidth="true" hidden="false" outlineLevel="0" max="6" min="6" style="3" width="16.82"/>
    <col collapsed="false" customWidth="true" hidden="false" outlineLevel="0" max="7" min="7" style="2" width="1.82"/>
    <col collapsed="false" customWidth="true" hidden="true" outlineLevel="0" max="8" min="8" style="2" width="18.5"/>
    <col collapsed="false" customWidth="true" hidden="false" outlineLevel="0" max="9" min="9" style="4" width="15.66"/>
    <col collapsed="false" customWidth="true" hidden="false" outlineLevel="0" max="10" min="10" style="5" width="19.49"/>
    <col collapsed="false" customWidth="true" hidden="false" outlineLevel="0" max="11" min="11" style="5" width="6.99"/>
    <col collapsed="false" customWidth="true" hidden="false" outlineLevel="0" max="12" min="12" style="5" width="19.65"/>
    <col collapsed="false" customWidth="true" hidden="false" outlineLevel="0" max="13" min="13" style="5" width="7.16"/>
    <col collapsed="false" customWidth="true" hidden="false" outlineLevel="0" max="14" min="14" style="6" width="17.65"/>
    <col collapsed="false" customWidth="true" hidden="false" outlineLevel="0" max="15" min="15" style="6" width="7.16"/>
    <col collapsed="false" customWidth="true" hidden="false" outlineLevel="0" max="16" min="16" style="4" width="15.66"/>
    <col collapsed="false" customWidth="true" hidden="false" outlineLevel="0" max="17" min="17" style="4" width="7.16"/>
    <col collapsed="false" customWidth="true" hidden="false" outlineLevel="0" max="18" min="18" style="7" width="16.82"/>
    <col collapsed="false" customWidth="true" hidden="false" outlineLevel="0" max="19" min="19" style="8" width="15.66"/>
    <col collapsed="false" customWidth="true" hidden="false" outlineLevel="0" max="20" min="20" style="2" width="0.82"/>
    <col collapsed="false" customWidth="false" hidden="false" outlineLevel="0" max="257" min="21" style="2" width="13.16"/>
  </cols>
  <sheetData>
    <row r="1" customFormat="false" ht="27" hidden="false" customHeight="true" outlineLevel="0" collapsed="false">
      <c r="A1" s="9"/>
      <c r="B1" s="10"/>
      <c r="C1" s="10"/>
      <c r="D1" s="10"/>
      <c r="E1" s="10"/>
      <c r="F1" s="11"/>
      <c r="G1" s="12"/>
      <c r="H1" s="13" t="s">
        <v>0</v>
      </c>
      <c r="I1" s="14"/>
      <c r="J1" s="15"/>
      <c r="K1" s="15"/>
      <c r="L1" s="16"/>
      <c r="M1" s="16"/>
      <c r="N1" s="17"/>
      <c r="O1" s="17"/>
      <c r="P1" s="14"/>
      <c r="Q1" s="14"/>
      <c r="R1" s="18"/>
      <c r="S1" s="19"/>
      <c r="T1" s="9"/>
    </row>
    <row r="2" customFormat="false" ht="24.75" hidden="false" customHeight="true" outlineLevel="0" collapsed="false">
      <c r="A2" s="9"/>
      <c r="B2" s="9"/>
      <c r="C2" s="9"/>
      <c r="D2" s="9"/>
      <c r="E2" s="9"/>
      <c r="F2" s="20" t="s">
        <v>1</v>
      </c>
      <c r="G2" s="9"/>
      <c r="H2" s="9"/>
      <c r="I2" s="21"/>
      <c r="J2" s="22"/>
      <c r="K2" s="22"/>
      <c r="L2" s="22"/>
      <c r="M2" s="22"/>
      <c r="N2" s="23"/>
      <c r="O2" s="23"/>
      <c r="P2" s="21"/>
      <c r="Q2" s="21"/>
      <c r="R2" s="24"/>
      <c r="S2" s="25"/>
      <c r="T2" s="9"/>
    </row>
    <row r="3" customFormat="false" ht="12" hidden="false" customHeight="true" outlineLevel="0" collapsed="false">
      <c r="A3" s="26"/>
      <c r="B3" s="27"/>
      <c r="C3" s="28"/>
      <c r="D3" s="27"/>
      <c r="E3" s="27"/>
      <c r="F3" s="29"/>
      <c r="G3" s="27"/>
      <c r="H3" s="30"/>
      <c r="I3" s="31"/>
      <c r="J3" s="32"/>
      <c r="K3" s="33"/>
      <c r="L3" s="34"/>
      <c r="M3" s="33"/>
      <c r="N3" s="35"/>
      <c r="O3" s="36"/>
      <c r="P3" s="37"/>
      <c r="Q3" s="36"/>
      <c r="R3" s="38"/>
      <c r="S3" s="39"/>
      <c r="T3" s="40"/>
    </row>
    <row r="4" s="3" customFormat="true" ht="20.1" hidden="false" customHeight="true" outlineLevel="0" collapsed="false">
      <c r="A4" s="41"/>
      <c r="B4" s="41"/>
      <c r="C4" s="42"/>
      <c r="D4" s="41"/>
      <c r="E4" s="41"/>
      <c r="F4" s="43" t="s">
        <v>2</v>
      </c>
      <c r="G4" s="41"/>
      <c r="H4" s="44"/>
      <c r="I4" s="45" t="s">
        <v>3</v>
      </c>
      <c r="J4" s="46" t="s">
        <v>4</v>
      </c>
      <c r="K4" s="46"/>
      <c r="L4" s="47" t="s">
        <v>5</v>
      </c>
      <c r="M4" s="47"/>
      <c r="N4" s="48" t="s">
        <v>6</v>
      </c>
      <c r="O4" s="48"/>
      <c r="P4" s="49" t="s">
        <v>7</v>
      </c>
      <c r="Q4" s="49"/>
      <c r="R4" s="50" t="s">
        <v>8</v>
      </c>
      <c r="S4" s="51" t="s">
        <v>9</v>
      </c>
      <c r="T4" s="52"/>
    </row>
    <row r="5" s="3" customFormat="true" ht="20.1" hidden="false" customHeight="true" outlineLevel="0" collapsed="false">
      <c r="A5" s="41"/>
      <c r="B5" s="41"/>
      <c r="C5" s="42"/>
      <c r="D5" s="41"/>
      <c r="E5" s="41"/>
      <c r="F5" s="41"/>
      <c r="G5" s="41"/>
      <c r="H5" s="44"/>
      <c r="I5" s="53" t="s">
        <v>10</v>
      </c>
      <c r="J5" s="54" t="s">
        <v>11</v>
      </c>
      <c r="K5" s="55"/>
      <c r="L5" s="54" t="s">
        <v>11</v>
      </c>
      <c r="M5" s="56"/>
      <c r="N5" s="57" t="s">
        <v>12</v>
      </c>
      <c r="O5" s="58"/>
      <c r="P5" s="59" t="s">
        <v>13</v>
      </c>
      <c r="Q5" s="60"/>
      <c r="R5" s="61" t="s">
        <v>14</v>
      </c>
      <c r="S5" s="62" t="s">
        <v>15</v>
      </c>
      <c r="T5" s="52"/>
    </row>
    <row r="6" s="76" customFormat="true" ht="12" hidden="true" customHeight="true" outlineLevel="0" collapsed="false">
      <c r="A6" s="63"/>
      <c r="B6" s="63"/>
      <c r="C6" s="64"/>
      <c r="D6" s="63"/>
      <c r="E6" s="63"/>
      <c r="F6" s="43"/>
      <c r="G6" s="63"/>
      <c r="H6" s="65"/>
      <c r="I6" s="66"/>
      <c r="J6" s="67" t="s">
        <v>16</v>
      </c>
      <c r="K6" s="68"/>
      <c r="L6" s="69" t="s">
        <v>17</v>
      </c>
      <c r="M6" s="70"/>
      <c r="N6" s="66"/>
      <c r="O6" s="71"/>
      <c r="P6" s="66"/>
      <c r="Q6" s="72"/>
      <c r="R6" s="73"/>
      <c r="S6" s="74"/>
      <c r="T6" s="75"/>
    </row>
    <row r="7" customFormat="false" ht="7.5" hidden="false" customHeight="true" outlineLevel="0" collapsed="false">
      <c r="A7" s="26"/>
      <c r="B7" s="77"/>
      <c r="C7" s="78"/>
      <c r="D7" s="77"/>
      <c r="E7" s="77"/>
      <c r="F7" s="79"/>
      <c r="G7" s="77"/>
      <c r="H7" s="80"/>
      <c r="I7" s="81"/>
      <c r="J7" s="82"/>
      <c r="K7" s="83"/>
      <c r="L7" s="84"/>
      <c r="M7" s="83"/>
      <c r="N7" s="85"/>
      <c r="O7" s="86"/>
      <c r="P7" s="87"/>
      <c r="Q7" s="88"/>
      <c r="R7" s="89"/>
      <c r="S7" s="90"/>
      <c r="T7" s="91"/>
    </row>
    <row r="8" s="76" customFormat="true" ht="7.5" hidden="false" customHeight="true" outlineLevel="0" collapsed="false">
      <c r="A8" s="63"/>
      <c r="B8" s="63"/>
      <c r="C8" s="64"/>
      <c r="D8" s="63"/>
      <c r="E8" s="63"/>
      <c r="F8" s="41"/>
      <c r="G8" s="63"/>
      <c r="H8" s="65"/>
      <c r="I8" s="92"/>
      <c r="J8" s="93"/>
      <c r="K8" s="94"/>
      <c r="L8" s="94"/>
      <c r="M8" s="94"/>
      <c r="N8" s="95"/>
      <c r="O8" s="95"/>
      <c r="P8" s="92"/>
      <c r="Q8" s="92"/>
      <c r="R8" s="96"/>
      <c r="S8" s="97"/>
      <c r="T8" s="98"/>
    </row>
    <row r="9" s="76" customFormat="true" ht="20.1" hidden="false" customHeight="true" outlineLevel="0" collapsed="false">
      <c r="A9" s="63"/>
      <c r="B9" s="99"/>
      <c r="C9" s="100"/>
      <c r="D9" s="101"/>
      <c r="E9" s="101"/>
      <c r="F9" s="102" t="s">
        <v>18</v>
      </c>
      <c r="G9" s="26"/>
      <c r="H9" s="103" t="s">
        <v>19</v>
      </c>
      <c r="I9" s="104"/>
      <c r="J9" s="105" t="n">
        <v>126925843</v>
      </c>
      <c r="K9" s="48" t="s">
        <v>20</v>
      </c>
      <c r="L9" s="106" t="n">
        <v>125570246</v>
      </c>
      <c r="M9" s="107" t="s">
        <v>20</v>
      </c>
      <c r="N9" s="108" t="n">
        <v>1355597</v>
      </c>
      <c r="O9" s="107" t="s">
        <v>20</v>
      </c>
      <c r="P9" s="104" t="n">
        <v>1.1</v>
      </c>
      <c r="Q9" s="107" t="s">
        <v>20</v>
      </c>
      <c r="R9" s="109" t="n">
        <v>377873.06</v>
      </c>
      <c r="S9" s="110" t="n">
        <v>340.4</v>
      </c>
      <c r="T9" s="75"/>
    </row>
    <row r="10" s="76" customFormat="true" ht="10.5" hidden="false" customHeight="true" outlineLevel="0" collapsed="false">
      <c r="A10" s="63"/>
      <c r="B10" s="111"/>
      <c r="C10" s="112"/>
      <c r="D10" s="111"/>
      <c r="E10" s="111"/>
      <c r="F10" s="41"/>
      <c r="G10" s="26"/>
      <c r="H10" s="103"/>
      <c r="I10" s="104"/>
      <c r="J10" s="105"/>
      <c r="K10" s="106"/>
      <c r="L10" s="106"/>
      <c r="M10" s="106"/>
      <c r="N10" s="108"/>
      <c r="O10" s="108"/>
      <c r="P10" s="104"/>
      <c r="Q10" s="104"/>
      <c r="R10" s="113"/>
      <c r="S10" s="114"/>
      <c r="T10" s="75"/>
    </row>
    <row r="11" customFormat="false" ht="20.1" hidden="false" customHeight="true" outlineLevel="0" collapsed="false">
      <c r="A11" s="9"/>
      <c r="B11" s="10"/>
      <c r="C11" s="115"/>
      <c r="D11" s="116" t="s">
        <v>21</v>
      </c>
      <c r="E11" s="9"/>
      <c r="F11" s="117" t="s">
        <v>22</v>
      </c>
      <c r="G11" s="118"/>
      <c r="H11" s="119" t="s">
        <v>23</v>
      </c>
      <c r="I11" s="120" t="n">
        <f aca="false">J11/J$9*100</f>
        <v>4.4774664210818</v>
      </c>
      <c r="J11" s="105" t="n">
        <v>5683062</v>
      </c>
      <c r="K11" s="106" t="n">
        <v>7</v>
      </c>
      <c r="L11" s="106" t="n">
        <v>5692321</v>
      </c>
      <c r="M11" s="106" t="n">
        <v>7</v>
      </c>
      <c r="N11" s="108" t="n">
        <v>-9259</v>
      </c>
      <c r="O11" s="108" t="n">
        <v>38</v>
      </c>
      <c r="P11" s="104" t="n">
        <v>-0.2</v>
      </c>
      <c r="Q11" s="121" t="n">
        <v>27</v>
      </c>
      <c r="R11" s="122" t="n">
        <v>83453.04</v>
      </c>
      <c r="S11" s="123" t="n">
        <v>72.5</v>
      </c>
      <c r="T11" s="91"/>
    </row>
    <row r="12" customFormat="false" ht="20.1" hidden="false" customHeight="true" outlineLevel="0" collapsed="false">
      <c r="A12" s="9"/>
      <c r="B12" s="10"/>
      <c r="C12" s="115"/>
      <c r="D12" s="116" t="s">
        <v>24</v>
      </c>
      <c r="E12" s="9"/>
      <c r="F12" s="117" t="s">
        <v>25</v>
      </c>
      <c r="G12" s="118"/>
      <c r="H12" s="119" t="s">
        <v>26</v>
      </c>
      <c r="I12" s="120" t="n">
        <f aca="false">J12/J$9*100</f>
        <v>1.16266944943592</v>
      </c>
      <c r="J12" s="105" t="n">
        <v>1475728</v>
      </c>
      <c r="K12" s="106" t="n">
        <v>28</v>
      </c>
      <c r="L12" s="106" t="n">
        <v>1481663</v>
      </c>
      <c r="M12" s="106" t="n">
        <v>28</v>
      </c>
      <c r="N12" s="108" t="n">
        <v>-5935</v>
      </c>
      <c r="O12" s="108" t="n">
        <v>33</v>
      </c>
      <c r="P12" s="104" t="n">
        <v>-0.4</v>
      </c>
      <c r="Q12" s="121" t="n">
        <v>33</v>
      </c>
      <c r="R12" s="124" t="n">
        <v>9606.33</v>
      </c>
      <c r="S12" s="125" t="n">
        <v>153.6</v>
      </c>
      <c r="T12" s="91"/>
    </row>
    <row r="13" customFormat="false" ht="20.1" hidden="false" customHeight="true" outlineLevel="0" collapsed="false">
      <c r="A13" s="9"/>
      <c r="B13" s="10"/>
      <c r="C13" s="115"/>
      <c r="D13" s="116" t="s">
        <v>27</v>
      </c>
      <c r="E13" s="9"/>
      <c r="F13" s="117" t="s">
        <v>28</v>
      </c>
      <c r="G13" s="118"/>
      <c r="H13" s="119" t="s">
        <v>29</v>
      </c>
      <c r="I13" s="120" t="n">
        <f aca="false">J13/J$9*100</f>
        <v>1.11575386582227</v>
      </c>
      <c r="J13" s="105" t="n">
        <v>1416180</v>
      </c>
      <c r="K13" s="106" t="n">
        <v>30</v>
      </c>
      <c r="L13" s="106" t="n">
        <v>1419505</v>
      </c>
      <c r="M13" s="106" t="n">
        <v>30</v>
      </c>
      <c r="N13" s="108" t="n">
        <v>-3325</v>
      </c>
      <c r="O13" s="108" t="n">
        <v>30</v>
      </c>
      <c r="P13" s="104" t="n">
        <v>-0.2</v>
      </c>
      <c r="Q13" s="121" t="n">
        <v>28</v>
      </c>
      <c r="R13" s="122" t="n">
        <v>15278.4</v>
      </c>
      <c r="S13" s="125" t="n">
        <v>92.7</v>
      </c>
      <c r="T13" s="91"/>
    </row>
    <row r="14" customFormat="false" ht="20.1" hidden="false" customHeight="true" outlineLevel="0" collapsed="false">
      <c r="A14" s="9"/>
      <c r="B14" s="10"/>
      <c r="C14" s="115"/>
      <c r="D14" s="116" t="s">
        <v>30</v>
      </c>
      <c r="E14" s="9"/>
      <c r="F14" s="117" t="s">
        <v>31</v>
      </c>
      <c r="G14" s="118"/>
      <c r="H14" s="119" t="s">
        <v>32</v>
      </c>
      <c r="I14" s="120" t="n">
        <f aca="false">J14/J$9*100</f>
        <v>1.86354484169154</v>
      </c>
      <c r="J14" s="105" t="n">
        <v>2365320</v>
      </c>
      <c r="K14" s="106" t="n">
        <v>15</v>
      </c>
      <c r="L14" s="106" t="n">
        <v>2328739</v>
      </c>
      <c r="M14" s="106" t="n">
        <v>15</v>
      </c>
      <c r="N14" s="108" t="n">
        <v>36581</v>
      </c>
      <c r="O14" s="108" t="n">
        <v>10</v>
      </c>
      <c r="P14" s="104" t="n">
        <v>1.6</v>
      </c>
      <c r="Q14" s="121" t="n">
        <v>10</v>
      </c>
      <c r="R14" s="124" t="n">
        <v>7285.07</v>
      </c>
      <c r="S14" s="125" t="n">
        <v>324.7</v>
      </c>
      <c r="T14" s="91"/>
    </row>
    <row r="15" customFormat="false" ht="20.1" hidden="false" customHeight="true" outlineLevel="0" collapsed="false">
      <c r="A15" s="9"/>
      <c r="B15" s="10"/>
      <c r="C15" s="115"/>
      <c r="D15" s="116" t="s">
        <v>33</v>
      </c>
      <c r="E15" s="9"/>
      <c r="F15" s="117" t="s">
        <v>34</v>
      </c>
      <c r="G15" s="118"/>
      <c r="H15" s="119" t="s">
        <v>35</v>
      </c>
      <c r="I15" s="120" t="n">
        <f aca="false">J15/J$9*100</f>
        <v>0.936987276893643</v>
      </c>
      <c r="J15" s="105" t="n">
        <v>1189279</v>
      </c>
      <c r="K15" s="106" t="n">
        <v>35</v>
      </c>
      <c r="L15" s="106" t="n">
        <v>1213667</v>
      </c>
      <c r="M15" s="106" t="n">
        <v>35</v>
      </c>
      <c r="N15" s="108" t="n">
        <v>-24388</v>
      </c>
      <c r="O15" s="108" t="n">
        <v>45</v>
      </c>
      <c r="P15" s="104" t="n">
        <v>-2</v>
      </c>
      <c r="Q15" s="121" t="n">
        <v>47</v>
      </c>
      <c r="R15" s="124" t="n">
        <v>11612.11</v>
      </c>
      <c r="S15" s="125" t="n">
        <v>102.4</v>
      </c>
      <c r="T15" s="91"/>
    </row>
    <row r="16" customFormat="false" ht="20.1" hidden="false" customHeight="true" outlineLevel="0" collapsed="false">
      <c r="A16" s="9"/>
      <c r="B16" s="10"/>
      <c r="C16" s="115"/>
      <c r="D16" s="116" t="s">
        <v>36</v>
      </c>
      <c r="E16" s="9"/>
      <c r="F16" s="117" t="s">
        <v>37</v>
      </c>
      <c r="G16" s="118"/>
      <c r="H16" s="119" t="s">
        <v>38</v>
      </c>
      <c r="I16" s="120" t="n">
        <f aca="false">J16/J$9*100</f>
        <v>0.980215668136236</v>
      </c>
      <c r="J16" s="105" t="n">
        <v>1244147</v>
      </c>
      <c r="K16" s="106" t="n">
        <v>33</v>
      </c>
      <c r="L16" s="106" t="n">
        <v>1256958</v>
      </c>
      <c r="M16" s="106" t="n">
        <v>33</v>
      </c>
      <c r="N16" s="108" t="n">
        <v>-12811</v>
      </c>
      <c r="O16" s="108" t="n">
        <v>43</v>
      </c>
      <c r="P16" s="104" t="n">
        <v>-1</v>
      </c>
      <c r="Q16" s="121" t="n">
        <v>41</v>
      </c>
      <c r="R16" s="124" t="n">
        <v>9323.34</v>
      </c>
      <c r="S16" s="125" t="n">
        <v>133.4</v>
      </c>
      <c r="T16" s="91"/>
    </row>
    <row r="17" customFormat="false" ht="20.1" hidden="false" customHeight="true" outlineLevel="0" collapsed="false">
      <c r="A17" s="9"/>
      <c r="B17" s="10"/>
      <c r="C17" s="115"/>
      <c r="D17" s="116" t="s">
        <v>39</v>
      </c>
      <c r="E17" s="9"/>
      <c r="F17" s="117" t="s">
        <v>40</v>
      </c>
      <c r="G17" s="118"/>
      <c r="H17" s="119" t="s">
        <v>41</v>
      </c>
      <c r="I17" s="120" t="n">
        <f aca="false">J17/J$9*100</f>
        <v>1.6757304499447</v>
      </c>
      <c r="J17" s="105" t="n">
        <v>2126935</v>
      </c>
      <c r="K17" s="106" t="n">
        <v>17</v>
      </c>
      <c r="L17" s="106" t="n">
        <v>2133592</v>
      </c>
      <c r="M17" s="106" t="n">
        <v>17</v>
      </c>
      <c r="N17" s="108" t="n">
        <v>-6657</v>
      </c>
      <c r="O17" s="108" t="n">
        <v>34</v>
      </c>
      <c r="P17" s="104" t="n">
        <v>-0.3</v>
      </c>
      <c r="Q17" s="121" t="n">
        <v>30</v>
      </c>
      <c r="R17" s="122" t="n">
        <v>13782.48</v>
      </c>
      <c r="S17" s="125" t="n">
        <v>154.3</v>
      </c>
      <c r="T17" s="91"/>
    </row>
    <row r="18" customFormat="false" ht="20.1" hidden="false" customHeight="true" outlineLevel="0" collapsed="false">
      <c r="A18" s="9"/>
      <c r="B18" s="10"/>
      <c r="C18" s="115"/>
      <c r="D18" s="116" t="s">
        <v>42</v>
      </c>
      <c r="E18" s="9"/>
      <c r="F18" s="117" t="s">
        <v>43</v>
      </c>
      <c r="G18" s="118"/>
      <c r="H18" s="119" t="s">
        <v>44</v>
      </c>
      <c r="I18" s="120" t="n">
        <f aca="false">J18/J$9*100</f>
        <v>2.35229952343117</v>
      </c>
      <c r="J18" s="105" t="n">
        <v>2985676</v>
      </c>
      <c r="K18" s="106" t="n">
        <v>11</v>
      </c>
      <c r="L18" s="106" t="n">
        <v>2955530</v>
      </c>
      <c r="M18" s="106" t="n">
        <v>11</v>
      </c>
      <c r="N18" s="108" t="n">
        <v>30146</v>
      </c>
      <c r="O18" s="108" t="n">
        <v>11</v>
      </c>
      <c r="P18" s="104" t="n">
        <v>1</v>
      </c>
      <c r="Q18" s="121" t="n">
        <v>12</v>
      </c>
      <c r="R18" s="122" t="n">
        <v>6095.58</v>
      </c>
      <c r="S18" s="125" t="n">
        <v>489.8</v>
      </c>
      <c r="T18" s="91"/>
    </row>
    <row r="19" customFormat="false" ht="20.1" hidden="false" customHeight="true" outlineLevel="0" collapsed="false">
      <c r="A19" s="9"/>
      <c r="B19" s="10"/>
      <c r="C19" s="115"/>
      <c r="D19" s="116" t="s">
        <v>45</v>
      </c>
      <c r="E19" s="9"/>
      <c r="F19" s="117" t="s">
        <v>46</v>
      </c>
      <c r="G19" s="118"/>
      <c r="H19" s="119" t="s">
        <v>47</v>
      </c>
      <c r="I19" s="120" t="n">
        <f aca="false">J19/J$9*100</f>
        <v>1.57951836490856</v>
      </c>
      <c r="J19" s="105" t="n">
        <v>2004817</v>
      </c>
      <c r="K19" s="106" t="n">
        <v>20</v>
      </c>
      <c r="L19" s="106" t="n">
        <v>1984390</v>
      </c>
      <c r="M19" s="106" t="n">
        <v>20</v>
      </c>
      <c r="N19" s="108" t="n">
        <v>20427</v>
      </c>
      <c r="O19" s="108" t="n">
        <v>15</v>
      </c>
      <c r="P19" s="104" t="n">
        <v>1</v>
      </c>
      <c r="Q19" s="121" t="n">
        <v>13</v>
      </c>
      <c r="R19" s="122" t="n">
        <v>6408.28</v>
      </c>
      <c r="S19" s="125" t="n">
        <v>312.8</v>
      </c>
      <c r="T19" s="91"/>
    </row>
    <row r="20" customFormat="false" ht="20.1" hidden="false" customHeight="true" outlineLevel="0" collapsed="false">
      <c r="A20" s="9"/>
      <c r="B20" s="10"/>
      <c r="C20" s="115"/>
      <c r="D20" s="116" t="s">
        <v>48</v>
      </c>
      <c r="E20" s="9"/>
      <c r="F20" s="117" t="s">
        <v>49</v>
      </c>
      <c r="G20" s="118"/>
      <c r="H20" s="119" t="s">
        <v>50</v>
      </c>
      <c r="I20" s="120" t="n">
        <f aca="false">J20/J$9*100</f>
        <v>1.59530317242014</v>
      </c>
      <c r="J20" s="105" t="n">
        <v>2024852</v>
      </c>
      <c r="K20" s="106" t="n">
        <v>19</v>
      </c>
      <c r="L20" s="106" t="n">
        <v>2003540</v>
      </c>
      <c r="M20" s="106" t="n">
        <v>19</v>
      </c>
      <c r="N20" s="108" t="n">
        <v>21312</v>
      </c>
      <c r="O20" s="108" t="n">
        <v>13</v>
      </c>
      <c r="P20" s="104" t="n">
        <v>1.1</v>
      </c>
      <c r="Q20" s="121" t="n">
        <v>11</v>
      </c>
      <c r="R20" s="122" t="n">
        <v>6363.16</v>
      </c>
      <c r="S20" s="125" t="n">
        <v>318.2</v>
      </c>
      <c r="T20" s="91"/>
    </row>
    <row r="21" customFormat="false" ht="20.1" hidden="false" customHeight="true" outlineLevel="0" collapsed="false">
      <c r="A21" s="9"/>
      <c r="B21" s="10"/>
      <c r="C21" s="115"/>
      <c r="D21" s="116" t="s">
        <v>51</v>
      </c>
      <c r="E21" s="9"/>
      <c r="F21" s="117" t="s">
        <v>52</v>
      </c>
      <c r="G21" s="118"/>
      <c r="H21" s="119" t="s">
        <v>53</v>
      </c>
      <c r="I21" s="120" t="n">
        <f aca="false">J21/J$9*100</f>
        <v>5.46618863110486</v>
      </c>
      <c r="J21" s="105" t="n">
        <v>6938006</v>
      </c>
      <c r="K21" s="106" t="n">
        <v>5</v>
      </c>
      <c r="L21" s="106" t="n">
        <v>6759311</v>
      </c>
      <c r="M21" s="106" t="n">
        <v>5</v>
      </c>
      <c r="N21" s="108" t="n">
        <v>178695</v>
      </c>
      <c r="O21" s="108" t="n">
        <v>3</v>
      </c>
      <c r="P21" s="104" t="n">
        <v>2.6</v>
      </c>
      <c r="Q21" s="121" t="n">
        <v>5</v>
      </c>
      <c r="R21" s="124" t="n">
        <v>3797.3</v>
      </c>
      <c r="S21" s="125" t="n">
        <v>1827.1</v>
      </c>
      <c r="T21" s="91"/>
    </row>
    <row r="22" customFormat="false" ht="20.1" hidden="false" customHeight="true" outlineLevel="0" collapsed="false">
      <c r="A22" s="9"/>
      <c r="B22" s="10"/>
      <c r="C22" s="115"/>
      <c r="D22" s="116" t="s">
        <v>54</v>
      </c>
      <c r="E22" s="9"/>
      <c r="F22" s="117" t="s">
        <v>55</v>
      </c>
      <c r="G22" s="118"/>
      <c r="H22" s="119" t="s">
        <v>56</v>
      </c>
      <c r="I22" s="120" t="n">
        <f aca="false">J22/J$9*100</f>
        <v>4.6690924873353</v>
      </c>
      <c r="J22" s="105" t="n">
        <v>5926285</v>
      </c>
      <c r="K22" s="106" t="n">
        <v>6</v>
      </c>
      <c r="L22" s="106" t="n">
        <v>5797782</v>
      </c>
      <c r="M22" s="106" t="n">
        <v>6</v>
      </c>
      <c r="N22" s="108" t="n">
        <v>128503</v>
      </c>
      <c r="O22" s="108" t="n">
        <v>6</v>
      </c>
      <c r="P22" s="104" t="n">
        <v>2.2</v>
      </c>
      <c r="Q22" s="121" t="n">
        <v>8</v>
      </c>
      <c r="R22" s="124" t="n">
        <v>5156.19</v>
      </c>
      <c r="S22" s="125" t="n">
        <v>1149.4</v>
      </c>
      <c r="T22" s="91"/>
    </row>
    <row r="23" customFormat="false" ht="20.1" hidden="false" customHeight="true" outlineLevel="0" collapsed="false">
      <c r="A23" s="9"/>
      <c r="B23" s="10"/>
      <c r="C23" s="115"/>
      <c r="D23" s="116" t="s">
        <v>57</v>
      </c>
      <c r="E23" s="9"/>
      <c r="F23" s="117" t="s">
        <v>58</v>
      </c>
      <c r="G23" s="118"/>
      <c r="H23" s="119" t="s">
        <v>59</v>
      </c>
      <c r="I23" s="120" t="n">
        <f aca="false">J23/J$9*100</f>
        <v>9.50484213053444</v>
      </c>
      <c r="J23" s="105" t="n">
        <v>12064101</v>
      </c>
      <c r="K23" s="106" t="n">
        <v>1</v>
      </c>
      <c r="L23" s="106" t="n">
        <v>11773602</v>
      </c>
      <c r="M23" s="106" t="n">
        <v>1</v>
      </c>
      <c r="N23" s="108" t="n">
        <v>290499</v>
      </c>
      <c r="O23" s="108" t="n">
        <v>1</v>
      </c>
      <c r="P23" s="104" t="n">
        <v>2.5</v>
      </c>
      <c r="Q23" s="121" t="n">
        <v>6</v>
      </c>
      <c r="R23" s="124" t="n">
        <v>2186.9</v>
      </c>
      <c r="S23" s="125" t="n">
        <v>5516.5</v>
      </c>
      <c r="T23" s="91"/>
    </row>
    <row r="24" customFormat="false" ht="20.1" hidden="false" customHeight="true" outlineLevel="0" collapsed="false">
      <c r="A24" s="9"/>
      <c r="B24" s="10"/>
      <c r="C24" s="115"/>
      <c r="D24" s="116" t="s">
        <v>60</v>
      </c>
      <c r="E24" s="9"/>
      <c r="F24" s="117" t="s">
        <v>61</v>
      </c>
      <c r="G24" s="118"/>
      <c r="H24" s="119" t="s">
        <v>62</v>
      </c>
      <c r="I24" s="120" t="n">
        <f aca="false">J24/J$9*100</f>
        <v>6.68892465027788</v>
      </c>
      <c r="J24" s="105" t="n">
        <v>8489974</v>
      </c>
      <c r="K24" s="106" t="n">
        <v>3</v>
      </c>
      <c r="L24" s="106" t="n">
        <v>8245903</v>
      </c>
      <c r="M24" s="106" t="n">
        <v>3</v>
      </c>
      <c r="N24" s="108" t="n">
        <v>244071</v>
      </c>
      <c r="O24" s="108" t="n">
        <v>2</v>
      </c>
      <c r="P24" s="104" t="n">
        <v>3</v>
      </c>
      <c r="Q24" s="121" t="n">
        <v>3</v>
      </c>
      <c r="R24" s="122" t="n">
        <v>2415.41</v>
      </c>
      <c r="S24" s="125" t="n">
        <v>3514.9</v>
      </c>
      <c r="T24" s="91"/>
    </row>
    <row r="25" customFormat="false" ht="20.1" hidden="false" customHeight="true" outlineLevel="0" collapsed="false">
      <c r="A25" s="9"/>
      <c r="B25" s="10"/>
      <c r="C25" s="115"/>
      <c r="D25" s="116" t="s">
        <v>63</v>
      </c>
      <c r="E25" s="9"/>
      <c r="F25" s="117" t="s">
        <v>64</v>
      </c>
      <c r="G25" s="118"/>
      <c r="H25" s="119" t="s">
        <v>65</v>
      </c>
      <c r="I25" s="120" t="n">
        <f aca="false">J25/J$9*100</f>
        <v>1.95053500649194</v>
      </c>
      <c r="J25" s="105" t="n">
        <v>2475733</v>
      </c>
      <c r="K25" s="106" t="n">
        <v>14</v>
      </c>
      <c r="L25" s="106" t="n">
        <v>2488364</v>
      </c>
      <c r="M25" s="106" t="n">
        <v>14</v>
      </c>
      <c r="N25" s="108" t="n">
        <v>-12631</v>
      </c>
      <c r="O25" s="108" t="n">
        <v>42</v>
      </c>
      <c r="P25" s="104" t="n">
        <v>-0.5</v>
      </c>
      <c r="Q25" s="121" t="n">
        <v>36</v>
      </c>
      <c r="R25" s="124" t="n">
        <v>12582.37</v>
      </c>
      <c r="S25" s="125" t="n">
        <v>196.8</v>
      </c>
      <c r="T25" s="91"/>
    </row>
    <row r="26" customFormat="false" ht="20.1" hidden="false" customHeight="true" outlineLevel="0" collapsed="false">
      <c r="A26" s="9"/>
      <c r="B26" s="10"/>
      <c r="C26" s="115"/>
      <c r="D26" s="116" t="s">
        <v>66</v>
      </c>
      <c r="E26" s="9"/>
      <c r="F26" s="117" t="s">
        <v>67</v>
      </c>
      <c r="G26" s="118"/>
      <c r="H26" s="119" t="s">
        <v>68</v>
      </c>
      <c r="I26" s="120" t="n">
        <f aca="false">J26/J$9*100</f>
        <v>0.883075482114387</v>
      </c>
      <c r="J26" s="105" t="n">
        <v>1120851</v>
      </c>
      <c r="K26" s="106" t="n">
        <v>38</v>
      </c>
      <c r="L26" s="106" t="n">
        <v>1123125</v>
      </c>
      <c r="M26" s="106" t="n">
        <v>38</v>
      </c>
      <c r="N26" s="108" t="n">
        <v>-2274</v>
      </c>
      <c r="O26" s="108" t="n">
        <v>27</v>
      </c>
      <c r="P26" s="104" t="n">
        <v>-0.2</v>
      </c>
      <c r="Q26" s="121" t="n">
        <v>29</v>
      </c>
      <c r="R26" s="124" t="n">
        <v>4247.22</v>
      </c>
      <c r="S26" s="125" t="n">
        <v>263.9</v>
      </c>
      <c r="T26" s="91"/>
    </row>
    <row r="27" customFormat="false" ht="20.1" hidden="false" customHeight="true" outlineLevel="0" collapsed="false">
      <c r="A27" s="9"/>
      <c r="B27" s="10"/>
      <c r="C27" s="115"/>
      <c r="D27" s="116" t="s">
        <v>69</v>
      </c>
      <c r="E27" s="9"/>
      <c r="F27" s="117" t="s">
        <v>70</v>
      </c>
      <c r="G27" s="118"/>
      <c r="H27" s="119" t="s">
        <v>71</v>
      </c>
      <c r="I27" s="120" t="n">
        <f aca="false">J27/J$9*100</f>
        <v>0.930446449743099</v>
      </c>
      <c r="J27" s="105" t="n">
        <v>1180977</v>
      </c>
      <c r="K27" s="106" t="n">
        <v>36</v>
      </c>
      <c r="L27" s="106" t="n">
        <v>1180068</v>
      </c>
      <c r="M27" s="106" t="n">
        <v>36</v>
      </c>
      <c r="N27" s="108" t="n">
        <v>909</v>
      </c>
      <c r="O27" s="108" t="n">
        <v>23</v>
      </c>
      <c r="P27" s="104" t="n">
        <v>0.1</v>
      </c>
      <c r="Q27" s="121" t="n">
        <v>22</v>
      </c>
      <c r="R27" s="122" t="n">
        <v>4185.22</v>
      </c>
      <c r="S27" s="125" t="n">
        <v>282.2</v>
      </c>
      <c r="T27" s="91"/>
    </row>
    <row r="28" customFormat="false" ht="20.1" hidden="false" customHeight="true" outlineLevel="0" collapsed="false">
      <c r="A28" s="9"/>
      <c r="B28" s="10"/>
      <c r="C28" s="115"/>
      <c r="D28" s="116" t="s">
        <v>72</v>
      </c>
      <c r="E28" s="9"/>
      <c r="F28" s="117" t="s">
        <v>73</v>
      </c>
      <c r="G28" s="118"/>
      <c r="H28" s="119" t="s">
        <v>74</v>
      </c>
      <c r="I28" s="120" t="n">
        <f aca="false">J28/J$9*100</f>
        <v>0.653093160862442</v>
      </c>
      <c r="J28" s="105" t="n">
        <v>828944</v>
      </c>
      <c r="K28" s="106" t="n">
        <v>43</v>
      </c>
      <c r="L28" s="106" t="n">
        <v>826996</v>
      </c>
      <c r="M28" s="106" t="n">
        <v>44</v>
      </c>
      <c r="N28" s="108" t="n">
        <v>1948</v>
      </c>
      <c r="O28" s="108" t="n">
        <v>22</v>
      </c>
      <c r="P28" s="104" t="n">
        <v>0.2</v>
      </c>
      <c r="Q28" s="121" t="n">
        <v>21</v>
      </c>
      <c r="R28" s="122" t="n">
        <v>4188.75</v>
      </c>
      <c r="S28" s="125" t="n">
        <v>197.9</v>
      </c>
      <c r="T28" s="91"/>
    </row>
    <row r="29" customFormat="false" ht="20.1" hidden="false" customHeight="true" outlineLevel="0" collapsed="false">
      <c r="A29" s="9"/>
      <c r="B29" s="10"/>
      <c r="C29" s="115"/>
      <c r="D29" s="116" t="s">
        <v>75</v>
      </c>
      <c r="E29" s="9"/>
      <c r="F29" s="117" t="s">
        <v>76</v>
      </c>
      <c r="G29" s="118"/>
      <c r="H29" s="119" t="s">
        <v>77</v>
      </c>
      <c r="I29" s="120" t="n">
        <f aca="false">J29/J$9*100</f>
        <v>0.699756628758416</v>
      </c>
      <c r="J29" s="105" t="n">
        <v>888172</v>
      </c>
      <c r="K29" s="106" t="n">
        <v>41</v>
      </c>
      <c r="L29" s="106" t="n">
        <v>881996</v>
      </c>
      <c r="M29" s="106" t="n">
        <v>42</v>
      </c>
      <c r="N29" s="108" t="n">
        <v>6176</v>
      </c>
      <c r="O29" s="108" t="n">
        <v>21</v>
      </c>
      <c r="P29" s="104" t="n">
        <v>0.7</v>
      </c>
      <c r="Q29" s="121" t="n">
        <v>18</v>
      </c>
      <c r="R29" s="124" t="n">
        <v>4465.37</v>
      </c>
      <c r="S29" s="125" t="n">
        <v>198.9</v>
      </c>
      <c r="T29" s="91"/>
    </row>
    <row r="30" customFormat="false" ht="20.1" hidden="false" customHeight="true" outlineLevel="0" collapsed="false">
      <c r="A30" s="9"/>
      <c r="B30" s="10"/>
      <c r="C30" s="115"/>
      <c r="D30" s="116" t="s">
        <v>78</v>
      </c>
      <c r="E30" s="9"/>
      <c r="F30" s="117" t="s">
        <v>79</v>
      </c>
      <c r="G30" s="118"/>
      <c r="H30" s="119" t="s">
        <v>80</v>
      </c>
      <c r="I30" s="120" t="n">
        <f aca="false">J30/J$9*100</f>
        <v>1.74524584406345</v>
      </c>
      <c r="J30" s="105" t="n">
        <v>2215168</v>
      </c>
      <c r="K30" s="106" t="n">
        <v>16</v>
      </c>
      <c r="L30" s="106" t="n">
        <v>2193984</v>
      </c>
      <c r="M30" s="106" t="n">
        <v>16</v>
      </c>
      <c r="N30" s="108" t="n">
        <v>21184</v>
      </c>
      <c r="O30" s="108" t="n">
        <v>14</v>
      </c>
      <c r="P30" s="104" t="n">
        <v>1</v>
      </c>
      <c r="Q30" s="121" t="n">
        <v>14</v>
      </c>
      <c r="R30" s="124" t="n">
        <v>13585.22</v>
      </c>
      <c r="S30" s="125" t="n">
        <v>163.1</v>
      </c>
      <c r="T30" s="91"/>
    </row>
    <row r="31" customFormat="false" ht="20.1" hidden="false" customHeight="true" outlineLevel="0" collapsed="false">
      <c r="A31" s="9"/>
      <c r="B31" s="10"/>
      <c r="C31" s="115"/>
      <c r="D31" s="116" t="s">
        <v>81</v>
      </c>
      <c r="E31" s="9"/>
      <c r="F31" s="117" t="s">
        <v>82</v>
      </c>
      <c r="G31" s="118"/>
      <c r="H31" s="119" t="s">
        <v>83</v>
      </c>
      <c r="I31" s="120" t="n">
        <f aca="false">J31/J$9*100</f>
        <v>1.66057593172732</v>
      </c>
      <c r="J31" s="105" t="n">
        <v>2107700</v>
      </c>
      <c r="K31" s="106" t="n">
        <v>18</v>
      </c>
      <c r="L31" s="106" t="n">
        <v>2100315</v>
      </c>
      <c r="M31" s="106" t="n">
        <v>18</v>
      </c>
      <c r="N31" s="108" t="n">
        <v>7385</v>
      </c>
      <c r="O31" s="108" t="n">
        <v>20</v>
      </c>
      <c r="P31" s="104" t="n">
        <v>0.4</v>
      </c>
      <c r="Q31" s="121" t="n">
        <v>20</v>
      </c>
      <c r="R31" s="124" t="n">
        <v>10598.18</v>
      </c>
      <c r="S31" s="125" t="n">
        <v>198.9</v>
      </c>
      <c r="T31" s="91"/>
    </row>
    <row r="32" customFormat="false" ht="20.1" hidden="false" customHeight="true" outlineLevel="0" collapsed="false">
      <c r="A32" s="9"/>
      <c r="B32" s="10"/>
      <c r="C32" s="115"/>
      <c r="D32" s="116" t="s">
        <v>84</v>
      </c>
      <c r="E32" s="9"/>
      <c r="F32" s="117" t="s">
        <v>85</v>
      </c>
      <c r="G32" s="118"/>
      <c r="H32" s="119" t="s">
        <v>86</v>
      </c>
      <c r="I32" s="120" t="n">
        <f aca="false">J32/J$9*100</f>
        <v>2.96818434367223</v>
      </c>
      <c r="J32" s="105" t="n">
        <v>3767393</v>
      </c>
      <c r="K32" s="106" t="n">
        <v>10</v>
      </c>
      <c r="L32" s="106" t="n">
        <v>3737689</v>
      </c>
      <c r="M32" s="106" t="n">
        <v>10</v>
      </c>
      <c r="N32" s="108" t="n">
        <v>29704</v>
      </c>
      <c r="O32" s="108" t="n">
        <v>12</v>
      </c>
      <c r="P32" s="104" t="n">
        <v>0.8</v>
      </c>
      <c r="Q32" s="121" t="n">
        <v>16</v>
      </c>
      <c r="R32" s="124" t="n">
        <v>7779.46</v>
      </c>
      <c r="S32" s="125" t="n">
        <v>484.3</v>
      </c>
      <c r="T32" s="91"/>
    </row>
    <row r="33" customFormat="false" ht="20.1" hidden="false" customHeight="true" outlineLevel="0" collapsed="false">
      <c r="A33" s="9"/>
      <c r="B33" s="10"/>
      <c r="C33" s="115"/>
      <c r="D33" s="116" t="s">
        <v>87</v>
      </c>
      <c r="E33" s="9"/>
      <c r="F33" s="117" t="s">
        <v>88</v>
      </c>
      <c r="G33" s="118"/>
      <c r="H33" s="119" t="s">
        <v>89</v>
      </c>
      <c r="I33" s="120" t="n">
        <f aca="false">J33/J$9*100</f>
        <v>5.54914573228401</v>
      </c>
      <c r="J33" s="105" t="n">
        <v>7043300</v>
      </c>
      <c r="K33" s="106" t="n">
        <v>4</v>
      </c>
      <c r="L33" s="106" t="n">
        <v>6868336</v>
      </c>
      <c r="M33" s="106" t="n">
        <v>4</v>
      </c>
      <c r="N33" s="108" t="n">
        <v>174964</v>
      </c>
      <c r="O33" s="108" t="n">
        <v>4</v>
      </c>
      <c r="P33" s="104" t="n">
        <v>2.5</v>
      </c>
      <c r="Q33" s="121" t="n">
        <v>7</v>
      </c>
      <c r="R33" s="124" t="n">
        <v>5155.84</v>
      </c>
      <c r="S33" s="125" t="n">
        <v>1366.1</v>
      </c>
      <c r="T33" s="91"/>
    </row>
    <row r="34" s="143" customFormat="true" ht="20.1" hidden="false" customHeight="true" outlineLevel="0" collapsed="false">
      <c r="A34" s="126"/>
      <c r="B34" s="127"/>
      <c r="C34" s="128"/>
      <c r="D34" s="129" t="s">
        <v>90</v>
      </c>
      <c r="E34" s="130"/>
      <c r="F34" s="131" t="s">
        <v>91</v>
      </c>
      <c r="G34" s="132"/>
      <c r="H34" s="133" t="s">
        <v>92</v>
      </c>
      <c r="I34" s="134" t="n">
        <f aca="false">J34/J$9*100</f>
        <v>1.46332610924633</v>
      </c>
      <c r="J34" s="135" t="n">
        <v>1857339</v>
      </c>
      <c r="K34" s="136" t="n">
        <v>23</v>
      </c>
      <c r="L34" s="136" t="n">
        <v>1841358</v>
      </c>
      <c r="M34" s="136" t="n">
        <v>23</v>
      </c>
      <c r="N34" s="137" t="n">
        <v>15981</v>
      </c>
      <c r="O34" s="137" t="n">
        <v>16</v>
      </c>
      <c r="P34" s="138" t="n">
        <v>0.9</v>
      </c>
      <c r="Q34" s="139" t="n">
        <v>15</v>
      </c>
      <c r="R34" s="140" t="n">
        <v>5776.4</v>
      </c>
      <c r="S34" s="141" t="n">
        <v>321.5</v>
      </c>
      <c r="T34" s="142"/>
    </row>
    <row r="35" customFormat="false" ht="20.1" hidden="false" customHeight="true" outlineLevel="0" collapsed="false">
      <c r="A35" s="9"/>
      <c r="B35" s="10"/>
      <c r="C35" s="115"/>
      <c r="D35" s="116" t="s">
        <v>93</v>
      </c>
      <c r="E35" s="9"/>
      <c r="F35" s="117" t="s">
        <v>94</v>
      </c>
      <c r="G35" s="118"/>
      <c r="H35" s="119" t="s">
        <v>95</v>
      </c>
      <c r="I35" s="120" t="n">
        <f aca="false">J35/J$9*100</f>
        <v>1.05796579188369</v>
      </c>
      <c r="J35" s="105" t="n">
        <v>1342832</v>
      </c>
      <c r="K35" s="106" t="n">
        <v>31</v>
      </c>
      <c r="L35" s="106" t="n">
        <v>1287005</v>
      </c>
      <c r="M35" s="106" t="n">
        <v>31</v>
      </c>
      <c r="N35" s="108" t="n">
        <v>55827</v>
      </c>
      <c r="O35" s="108" t="n">
        <v>8</v>
      </c>
      <c r="P35" s="104" t="n">
        <v>4.3</v>
      </c>
      <c r="Q35" s="121" t="n">
        <v>1</v>
      </c>
      <c r="R35" s="124" t="n">
        <v>4017.36</v>
      </c>
      <c r="S35" s="125" t="n">
        <v>334.3</v>
      </c>
      <c r="T35" s="91"/>
    </row>
    <row r="36" customFormat="false" ht="20.1" hidden="false" customHeight="true" outlineLevel="0" collapsed="false">
      <c r="A36" s="9"/>
      <c r="B36" s="10"/>
      <c r="C36" s="115"/>
      <c r="D36" s="116" t="s">
        <v>96</v>
      </c>
      <c r="E36" s="9"/>
      <c r="F36" s="117" t="s">
        <v>97</v>
      </c>
      <c r="G36" s="118"/>
      <c r="H36" s="119" t="s">
        <v>98</v>
      </c>
      <c r="I36" s="120" t="n">
        <f aca="false">J36/J$9*100</f>
        <v>2.08341417121807</v>
      </c>
      <c r="J36" s="144" t="n">
        <v>2644391</v>
      </c>
      <c r="K36" s="106" t="n">
        <v>13</v>
      </c>
      <c r="L36" s="145" t="n">
        <v>2629592</v>
      </c>
      <c r="M36" s="106" t="n">
        <v>13</v>
      </c>
      <c r="N36" s="146" t="n">
        <v>14799</v>
      </c>
      <c r="O36" s="108" t="n">
        <v>17</v>
      </c>
      <c r="P36" s="147" t="n">
        <v>0.6</v>
      </c>
      <c r="Q36" s="121" t="n">
        <v>19</v>
      </c>
      <c r="R36" s="148" t="n">
        <v>4612.94</v>
      </c>
      <c r="S36" s="149" t="n">
        <v>573.3</v>
      </c>
      <c r="T36" s="91"/>
    </row>
    <row r="37" customFormat="false" ht="20.1" hidden="false" customHeight="true" outlineLevel="0" collapsed="false">
      <c r="A37" s="9"/>
      <c r="B37" s="10"/>
      <c r="C37" s="115"/>
      <c r="D37" s="116" t="s">
        <v>99</v>
      </c>
      <c r="E37" s="9"/>
      <c r="F37" s="117" t="s">
        <v>100</v>
      </c>
      <c r="G37" s="118"/>
      <c r="H37" s="119" t="s">
        <v>101</v>
      </c>
      <c r="I37" s="120" t="n">
        <f aca="false">J37/J$9*100</f>
        <v>6.93718536106158</v>
      </c>
      <c r="J37" s="144" t="n">
        <v>8805081</v>
      </c>
      <c r="K37" s="106" t="n">
        <v>2</v>
      </c>
      <c r="L37" s="145" t="n">
        <v>8797268</v>
      </c>
      <c r="M37" s="106" t="n">
        <v>2</v>
      </c>
      <c r="N37" s="146" t="n">
        <v>7813</v>
      </c>
      <c r="O37" s="108" t="n">
        <v>19</v>
      </c>
      <c r="P37" s="147" t="n">
        <v>0.1</v>
      </c>
      <c r="Q37" s="121" t="n">
        <v>23</v>
      </c>
      <c r="R37" s="148" t="n">
        <v>1892.86</v>
      </c>
      <c r="S37" s="149" t="n">
        <v>4651.7</v>
      </c>
      <c r="T37" s="91"/>
    </row>
    <row r="38" customFormat="false" ht="20.1" hidden="false" customHeight="true" outlineLevel="0" collapsed="false">
      <c r="A38" s="9"/>
      <c r="B38" s="10"/>
      <c r="C38" s="115"/>
      <c r="D38" s="116" t="s">
        <v>102</v>
      </c>
      <c r="E38" s="9"/>
      <c r="F38" s="117" t="s">
        <v>103</v>
      </c>
      <c r="G38" s="118"/>
      <c r="H38" s="119" t="s">
        <v>104</v>
      </c>
      <c r="I38" s="120" t="n">
        <f aca="false">J38/J$9*100</f>
        <v>4.37308421106961</v>
      </c>
      <c r="J38" s="144" t="n">
        <v>5550574</v>
      </c>
      <c r="K38" s="106" t="n">
        <v>8</v>
      </c>
      <c r="L38" s="145" t="n">
        <v>5401877</v>
      </c>
      <c r="M38" s="106" t="n">
        <v>8</v>
      </c>
      <c r="N38" s="146" t="n">
        <v>148697</v>
      </c>
      <c r="O38" s="108" t="n">
        <v>5</v>
      </c>
      <c r="P38" s="147" t="n">
        <v>2.8</v>
      </c>
      <c r="Q38" s="121" t="n">
        <v>4</v>
      </c>
      <c r="R38" s="148" t="n">
        <v>8392.03</v>
      </c>
      <c r="S38" s="149" t="n">
        <v>661.4</v>
      </c>
      <c r="T38" s="91"/>
    </row>
    <row r="39" customFormat="false" ht="20.1" hidden="false" customHeight="true" outlineLevel="0" collapsed="false">
      <c r="A39" s="9"/>
      <c r="B39" s="10"/>
      <c r="C39" s="115"/>
      <c r="D39" s="116" t="s">
        <v>105</v>
      </c>
      <c r="E39" s="9"/>
      <c r="F39" s="117" t="s">
        <v>106</v>
      </c>
      <c r="G39" s="118"/>
      <c r="H39" s="119" t="s">
        <v>107</v>
      </c>
      <c r="I39" s="120" t="n">
        <f aca="false">J39/J$9*100</f>
        <v>1.13672280277863</v>
      </c>
      <c r="J39" s="144" t="n">
        <v>1442795</v>
      </c>
      <c r="K39" s="106" t="n">
        <v>29</v>
      </c>
      <c r="L39" s="145" t="n">
        <v>1430862</v>
      </c>
      <c r="M39" s="106" t="n">
        <v>29</v>
      </c>
      <c r="N39" s="146" t="n">
        <v>11933</v>
      </c>
      <c r="O39" s="108" t="n">
        <v>18</v>
      </c>
      <c r="P39" s="147" t="n">
        <v>0.8</v>
      </c>
      <c r="Q39" s="121" t="n">
        <v>17</v>
      </c>
      <c r="R39" s="148" t="n">
        <v>3691.09</v>
      </c>
      <c r="S39" s="149" t="n">
        <v>390.9</v>
      </c>
      <c r="T39" s="91"/>
    </row>
    <row r="40" customFormat="false" ht="20.1" hidden="false" customHeight="true" outlineLevel="0" collapsed="false">
      <c r="A40" s="9"/>
      <c r="B40" s="10"/>
      <c r="C40" s="115"/>
      <c r="D40" s="116" t="s">
        <v>108</v>
      </c>
      <c r="E40" s="9"/>
      <c r="F40" s="117" t="s">
        <v>109</v>
      </c>
      <c r="G40" s="118"/>
      <c r="H40" s="119" t="s">
        <v>110</v>
      </c>
      <c r="I40" s="120" t="n">
        <f aca="false">J40/J$9*100</f>
        <v>0.842942599167925</v>
      </c>
      <c r="J40" s="144" t="n">
        <v>1069912</v>
      </c>
      <c r="K40" s="106" t="n">
        <v>39</v>
      </c>
      <c r="L40" s="145" t="n">
        <v>1080435</v>
      </c>
      <c r="M40" s="106" t="n">
        <v>39</v>
      </c>
      <c r="N40" s="146" t="n">
        <v>-10523</v>
      </c>
      <c r="O40" s="108" t="n">
        <v>41</v>
      </c>
      <c r="P40" s="147" t="n">
        <v>-1</v>
      </c>
      <c r="Q40" s="121" t="n">
        <v>42</v>
      </c>
      <c r="R40" s="148" t="n">
        <v>4725.55</v>
      </c>
      <c r="S40" s="149" t="n">
        <v>226.4</v>
      </c>
      <c r="T40" s="91"/>
    </row>
    <row r="41" customFormat="false" ht="20.1" hidden="false" customHeight="true" outlineLevel="0" collapsed="false">
      <c r="A41" s="9"/>
      <c r="B41" s="10"/>
      <c r="C41" s="115"/>
      <c r="D41" s="116" t="s">
        <v>111</v>
      </c>
      <c r="E41" s="9"/>
      <c r="F41" s="117" t="s">
        <v>112</v>
      </c>
      <c r="G41" s="118"/>
      <c r="H41" s="119" t="s">
        <v>113</v>
      </c>
      <c r="I41" s="120" t="n">
        <f aca="false">J41/J$9*100</f>
        <v>0.483186863687011</v>
      </c>
      <c r="J41" s="144" t="n">
        <v>613289</v>
      </c>
      <c r="K41" s="106" t="n">
        <v>47</v>
      </c>
      <c r="L41" s="145" t="n">
        <v>614929</v>
      </c>
      <c r="M41" s="106" t="n">
        <v>47</v>
      </c>
      <c r="N41" s="146" t="n">
        <v>-1640</v>
      </c>
      <c r="O41" s="108" t="n">
        <v>26</v>
      </c>
      <c r="P41" s="147" t="n">
        <v>-0.3</v>
      </c>
      <c r="Q41" s="121" t="n">
        <v>31</v>
      </c>
      <c r="R41" s="148" t="n">
        <v>3507.17</v>
      </c>
      <c r="S41" s="149" t="n">
        <v>174.9</v>
      </c>
      <c r="T41" s="91"/>
    </row>
    <row r="42" customFormat="false" ht="20.1" hidden="false" customHeight="true" outlineLevel="0" collapsed="false">
      <c r="A42" s="9"/>
      <c r="B42" s="10"/>
      <c r="C42" s="115"/>
      <c r="D42" s="116" t="s">
        <v>114</v>
      </c>
      <c r="E42" s="9"/>
      <c r="F42" s="117" t="s">
        <v>115</v>
      </c>
      <c r="G42" s="118"/>
      <c r="H42" s="119" t="s">
        <v>116</v>
      </c>
      <c r="I42" s="120" t="n">
        <f aca="false">J42/J$9*100</f>
        <v>0.599958985499903</v>
      </c>
      <c r="J42" s="144" t="n">
        <v>761503</v>
      </c>
      <c r="K42" s="106" t="n">
        <v>46</v>
      </c>
      <c r="L42" s="145" t="n">
        <v>771441</v>
      </c>
      <c r="M42" s="106" t="n">
        <v>46</v>
      </c>
      <c r="N42" s="146" t="n">
        <v>-9938</v>
      </c>
      <c r="O42" s="108" t="n">
        <v>39</v>
      </c>
      <c r="P42" s="147" t="n">
        <v>-1.3</v>
      </c>
      <c r="Q42" s="121" t="n">
        <v>44</v>
      </c>
      <c r="R42" s="148" t="n">
        <v>6707.29</v>
      </c>
      <c r="S42" s="150" t="n">
        <v>113.5</v>
      </c>
      <c r="T42" s="91"/>
    </row>
    <row r="43" customFormat="false" ht="20.1" hidden="false" customHeight="true" outlineLevel="0" collapsed="false">
      <c r="A43" s="9"/>
      <c r="B43" s="10"/>
      <c r="C43" s="115"/>
      <c r="D43" s="116" t="s">
        <v>117</v>
      </c>
      <c r="E43" s="9"/>
      <c r="F43" s="117" t="s">
        <v>118</v>
      </c>
      <c r="G43" s="118"/>
      <c r="H43" s="119" t="s">
        <v>119</v>
      </c>
      <c r="I43" s="120" t="n">
        <f aca="false">J43/J$9*100</f>
        <v>1.53698250402796</v>
      </c>
      <c r="J43" s="144" t="n">
        <v>1950828</v>
      </c>
      <c r="K43" s="106" t="n">
        <v>21</v>
      </c>
      <c r="L43" s="145" t="n">
        <v>1950750</v>
      </c>
      <c r="M43" s="106" t="n">
        <v>21</v>
      </c>
      <c r="N43" s="146" t="n">
        <v>78</v>
      </c>
      <c r="O43" s="108" t="n">
        <v>24</v>
      </c>
      <c r="P43" s="147" t="n">
        <v>0</v>
      </c>
      <c r="Q43" s="121" t="n">
        <v>24</v>
      </c>
      <c r="R43" s="151" t="n">
        <v>7112.13</v>
      </c>
      <c r="S43" s="149" t="n">
        <v>274.3</v>
      </c>
      <c r="T43" s="91"/>
    </row>
    <row r="44" customFormat="false" ht="20.1" hidden="false" customHeight="true" outlineLevel="0" collapsed="false">
      <c r="A44" s="9"/>
      <c r="B44" s="10"/>
      <c r="C44" s="115"/>
      <c r="D44" s="116" t="s">
        <v>120</v>
      </c>
      <c r="E44" s="9"/>
      <c r="F44" s="117" t="s">
        <v>121</v>
      </c>
      <c r="G44" s="118"/>
      <c r="H44" s="119" t="s">
        <v>122</v>
      </c>
      <c r="I44" s="120" t="n">
        <f aca="false">J44/J$9*100</f>
        <v>2.26818662925879</v>
      </c>
      <c r="J44" s="144" t="n">
        <v>2878915</v>
      </c>
      <c r="K44" s="106" t="n">
        <v>12</v>
      </c>
      <c r="L44" s="145" t="n">
        <v>2881748</v>
      </c>
      <c r="M44" s="106" t="n">
        <v>12</v>
      </c>
      <c r="N44" s="146" t="n">
        <v>-2833</v>
      </c>
      <c r="O44" s="108" t="n">
        <v>29</v>
      </c>
      <c r="P44" s="147" t="n">
        <v>-0.1</v>
      </c>
      <c r="Q44" s="121" t="n">
        <v>26</v>
      </c>
      <c r="R44" s="148" t="n">
        <v>8476.95</v>
      </c>
      <c r="S44" s="149" t="n">
        <v>339.6</v>
      </c>
      <c r="T44" s="91"/>
    </row>
    <row r="45" customFormat="false" ht="20.1" hidden="false" customHeight="true" outlineLevel="0" collapsed="false">
      <c r="A45" s="9"/>
      <c r="B45" s="10"/>
      <c r="C45" s="115"/>
      <c r="D45" s="116" t="s">
        <v>123</v>
      </c>
      <c r="E45" s="9"/>
      <c r="F45" s="117" t="s">
        <v>124</v>
      </c>
      <c r="G45" s="118"/>
      <c r="H45" s="119" t="s">
        <v>125</v>
      </c>
      <c r="I45" s="120" t="n">
        <f aca="false">J45/J$9*100</f>
        <v>1.2038241889006</v>
      </c>
      <c r="J45" s="144" t="n">
        <v>1527964</v>
      </c>
      <c r="K45" s="106" t="n">
        <v>25</v>
      </c>
      <c r="L45" s="145" t="n">
        <v>1555543</v>
      </c>
      <c r="M45" s="106" t="n">
        <v>25</v>
      </c>
      <c r="N45" s="146" t="n">
        <v>-27579</v>
      </c>
      <c r="O45" s="108" t="n">
        <v>46</v>
      </c>
      <c r="P45" s="147" t="n">
        <v>-1.8</v>
      </c>
      <c r="Q45" s="121" t="n">
        <v>45</v>
      </c>
      <c r="R45" s="148" t="n">
        <v>6110.45</v>
      </c>
      <c r="S45" s="149" t="n">
        <v>250.1</v>
      </c>
      <c r="T45" s="91"/>
    </row>
    <row r="46" customFormat="false" ht="20.1" hidden="false" customHeight="true" outlineLevel="0" collapsed="false">
      <c r="A46" s="9"/>
      <c r="B46" s="10"/>
      <c r="C46" s="115"/>
      <c r="D46" s="116" t="s">
        <v>126</v>
      </c>
      <c r="E46" s="9"/>
      <c r="F46" s="117" t="s">
        <v>127</v>
      </c>
      <c r="G46" s="118"/>
      <c r="H46" s="119" t="s">
        <v>128</v>
      </c>
      <c r="I46" s="120" t="n">
        <f aca="false">J46/J$9*100</f>
        <v>0.649283062079013</v>
      </c>
      <c r="J46" s="144" t="n">
        <v>824108</v>
      </c>
      <c r="K46" s="106" t="n">
        <v>44</v>
      </c>
      <c r="L46" s="145" t="n">
        <v>832427</v>
      </c>
      <c r="M46" s="106" t="n">
        <v>43</v>
      </c>
      <c r="N46" s="146" t="n">
        <v>-8319</v>
      </c>
      <c r="O46" s="108" t="n">
        <v>37</v>
      </c>
      <c r="P46" s="147" t="n">
        <v>-1</v>
      </c>
      <c r="Q46" s="121" t="n">
        <v>43</v>
      </c>
      <c r="R46" s="148" t="n">
        <v>4145.1</v>
      </c>
      <c r="S46" s="149" t="n">
        <v>198.8</v>
      </c>
      <c r="T46" s="91"/>
    </row>
    <row r="47" customFormat="false" ht="20.1" hidden="false" customHeight="true" outlineLevel="0" collapsed="false">
      <c r="A47" s="9"/>
      <c r="B47" s="10"/>
      <c r="C47" s="115"/>
      <c r="D47" s="116" t="s">
        <v>129</v>
      </c>
      <c r="E47" s="9"/>
      <c r="F47" s="117" t="s">
        <v>130</v>
      </c>
      <c r="G47" s="118"/>
      <c r="H47" s="119" t="s">
        <v>131</v>
      </c>
      <c r="I47" s="120" t="n">
        <f aca="false">J47/J$9*100</f>
        <v>0.805895770178182</v>
      </c>
      <c r="J47" s="144" t="n">
        <v>1022890</v>
      </c>
      <c r="K47" s="106" t="n">
        <v>40</v>
      </c>
      <c r="L47" s="145" t="n">
        <v>1027006</v>
      </c>
      <c r="M47" s="106" t="n">
        <v>40</v>
      </c>
      <c r="N47" s="146" t="n">
        <v>-4116</v>
      </c>
      <c r="O47" s="108" t="n">
        <v>31</v>
      </c>
      <c r="P47" s="147" t="n">
        <v>-0.4</v>
      </c>
      <c r="Q47" s="121" t="n">
        <v>34</v>
      </c>
      <c r="R47" s="151" t="n">
        <v>1875.88</v>
      </c>
      <c r="S47" s="149" t="n">
        <v>545.3</v>
      </c>
      <c r="T47" s="91"/>
    </row>
    <row r="48" customFormat="false" ht="20.1" hidden="false" customHeight="true" outlineLevel="0" collapsed="false">
      <c r="A48" s="9"/>
      <c r="B48" s="10"/>
      <c r="C48" s="115"/>
      <c r="D48" s="116" t="s">
        <v>132</v>
      </c>
      <c r="E48" s="9"/>
      <c r="F48" s="117" t="s">
        <v>133</v>
      </c>
      <c r="G48" s="118"/>
      <c r="H48" s="119" t="s">
        <v>134</v>
      </c>
      <c r="I48" s="120" t="n">
        <f aca="false">J48/J$9*100</f>
        <v>1.1763498785665</v>
      </c>
      <c r="J48" s="144" t="n">
        <v>1493092</v>
      </c>
      <c r="K48" s="106" t="n">
        <v>27</v>
      </c>
      <c r="L48" s="145" t="n">
        <v>1506700</v>
      </c>
      <c r="M48" s="106" t="n">
        <v>27</v>
      </c>
      <c r="N48" s="146" t="n">
        <v>-13608</v>
      </c>
      <c r="O48" s="108" t="n">
        <v>44</v>
      </c>
      <c r="P48" s="147" t="n">
        <v>-0.9</v>
      </c>
      <c r="Q48" s="121" t="n">
        <v>39</v>
      </c>
      <c r="R48" s="148" t="n">
        <v>5676.22</v>
      </c>
      <c r="S48" s="149" t="n">
        <v>263</v>
      </c>
      <c r="T48" s="91"/>
    </row>
    <row r="49" customFormat="false" ht="20.1" hidden="false" customHeight="true" outlineLevel="0" collapsed="false">
      <c r="A49" s="9"/>
      <c r="B49" s="10"/>
      <c r="C49" s="115"/>
      <c r="D49" s="116" t="s">
        <v>135</v>
      </c>
      <c r="E49" s="9"/>
      <c r="F49" s="117" t="s">
        <v>136</v>
      </c>
      <c r="G49" s="118"/>
      <c r="H49" s="119" t="s">
        <v>137</v>
      </c>
      <c r="I49" s="120" t="n">
        <f aca="false">J49/J$9*100</f>
        <v>0.641279175904311</v>
      </c>
      <c r="J49" s="144" t="n">
        <v>813949</v>
      </c>
      <c r="K49" s="106" t="n">
        <v>45</v>
      </c>
      <c r="L49" s="145" t="n">
        <v>816704</v>
      </c>
      <c r="M49" s="106" t="n">
        <v>45</v>
      </c>
      <c r="N49" s="146" t="n">
        <v>-2755</v>
      </c>
      <c r="O49" s="108" t="n">
        <v>28</v>
      </c>
      <c r="P49" s="147" t="n">
        <v>-0.3</v>
      </c>
      <c r="Q49" s="121" t="n">
        <v>32</v>
      </c>
      <c r="R49" s="148" t="n">
        <v>7104.66</v>
      </c>
      <c r="S49" s="149" t="n">
        <v>114.6</v>
      </c>
      <c r="T49" s="91"/>
    </row>
    <row r="50" customFormat="false" ht="20.1" hidden="false" customHeight="true" outlineLevel="0" collapsed="false">
      <c r="A50" s="9"/>
      <c r="B50" s="10"/>
      <c r="C50" s="115"/>
      <c r="D50" s="116" t="s">
        <v>138</v>
      </c>
      <c r="E50" s="9"/>
      <c r="F50" s="117" t="s">
        <v>139</v>
      </c>
      <c r="G50" s="118"/>
      <c r="H50" s="119" t="s">
        <v>140</v>
      </c>
      <c r="I50" s="120" t="n">
        <f aca="false">J50/J$9*100</f>
        <v>3.95167672827668</v>
      </c>
      <c r="J50" s="144" t="n">
        <v>5015699</v>
      </c>
      <c r="K50" s="106" t="n">
        <v>9</v>
      </c>
      <c r="L50" s="145" t="n">
        <v>4933393</v>
      </c>
      <c r="M50" s="106" t="n">
        <v>9</v>
      </c>
      <c r="N50" s="146" t="n">
        <v>82306</v>
      </c>
      <c r="O50" s="108" t="n">
        <v>7</v>
      </c>
      <c r="P50" s="147" t="n">
        <v>1.7</v>
      </c>
      <c r="Q50" s="121" t="n">
        <v>9</v>
      </c>
      <c r="R50" s="151" t="n">
        <v>4971.01</v>
      </c>
      <c r="S50" s="149" t="n">
        <v>1009</v>
      </c>
      <c r="T50" s="91"/>
    </row>
    <row r="51" customFormat="false" ht="20.1" hidden="false" customHeight="true" outlineLevel="0" collapsed="false">
      <c r="A51" s="9"/>
      <c r="B51" s="10"/>
      <c r="C51" s="115"/>
      <c r="D51" s="116" t="s">
        <v>141</v>
      </c>
      <c r="E51" s="9"/>
      <c r="F51" s="117" t="s">
        <v>142</v>
      </c>
      <c r="G51" s="118"/>
      <c r="H51" s="119" t="s">
        <v>143</v>
      </c>
      <c r="I51" s="120" t="n">
        <f aca="false">J51/J$9*100</f>
        <v>0.690682038645195</v>
      </c>
      <c r="J51" s="144" t="n">
        <v>876654</v>
      </c>
      <c r="K51" s="106" t="n">
        <v>42</v>
      </c>
      <c r="L51" s="145" t="n">
        <v>884316</v>
      </c>
      <c r="M51" s="106" t="n">
        <v>41</v>
      </c>
      <c r="N51" s="146" t="n">
        <v>-7662</v>
      </c>
      <c r="O51" s="108" t="n">
        <v>35</v>
      </c>
      <c r="P51" s="147" t="n">
        <v>-0.9</v>
      </c>
      <c r="Q51" s="121" t="n">
        <v>40</v>
      </c>
      <c r="R51" s="148" t="n">
        <v>2439.23</v>
      </c>
      <c r="S51" s="149" t="n">
        <v>359.4</v>
      </c>
      <c r="T51" s="91"/>
    </row>
    <row r="52" customFormat="false" ht="20.1" hidden="false" customHeight="true" outlineLevel="0" collapsed="false">
      <c r="A52" s="9"/>
      <c r="B52" s="10"/>
      <c r="C52" s="115"/>
      <c r="D52" s="116" t="s">
        <v>144</v>
      </c>
      <c r="E52" s="9"/>
      <c r="F52" s="117" t="s">
        <v>145</v>
      </c>
      <c r="G52" s="118"/>
      <c r="H52" s="119" t="s">
        <v>146</v>
      </c>
      <c r="I52" s="120" t="n">
        <f aca="false">J52/J$9*100</f>
        <v>1.19481026413195</v>
      </c>
      <c r="J52" s="144" t="n">
        <v>1516523</v>
      </c>
      <c r="K52" s="106" t="n">
        <v>26</v>
      </c>
      <c r="L52" s="145" t="n">
        <v>1544934</v>
      </c>
      <c r="M52" s="106" t="n">
        <v>26</v>
      </c>
      <c r="N52" s="146" t="n">
        <v>-28411</v>
      </c>
      <c r="O52" s="108" t="n">
        <v>47</v>
      </c>
      <c r="P52" s="147" t="n">
        <v>-1.8</v>
      </c>
      <c r="Q52" s="121" t="n">
        <v>46</v>
      </c>
      <c r="R52" s="148" t="n">
        <v>4092.44</v>
      </c>
      <c r="S52" s="149" t="n">
        <v>370.6</v>
      </c>
      <c r="T52" s="91"/>
    </row>
    <row r="53" customFormat="false" ht="20.1" hidden="false" customHeight="true" outlineLevel="0" collapsed="false">
      <c r="A53" s="9"/>
      <c r="B53" s="10"/>
      <c r="C53" s="115"/>
      <c r="D53" s="116" t="s">
        <v>147</v>
      </c>
      <c r="E53" s="9"/>
      <c r="F53" s="117" t="s">
        <v>148</v>
      </c>
      <c r="G53" s="118"/>
      <c r="H53" s="119" t="s">
        <v>149</v>
      </c>
      <c r="I53" s="120" t="n">
        <f aca="false">J53/J$9*100</f>
        <v>1.46490577178991</v>
      </c>
      <c r="J53" s="144" t="n">
        <v>1859344</v>
      </c>
      <c r="K53" s="106" t="n">
        <v>22</v>
      </c>
      <c r="L53" s="145" t="n">
        <v>1859793</v>
      </c>
      <c r="M53" s="106" t="n">
        <v>22</v>
      </c>
      <c r="N53" s="146" t="n">
        <v>-449</v>
      </c>
      <c r="O53" s="108" t="n">
        <v>25</v>
      </c>
      <c r="P53" s="152" t="n">
        <v>0</v>
      </c>
      <c r="Q53" s="121" t="n">
        <v>25</v>
      </c>
      <c r="R53" s="151" t="n">
        <v>7403.68</v>
      </c>
      <c r="S53" s="149" t="n">
        <v>251.1</v>
      </c>
      <c r="T53" s="91"/>
    </row>
    <row r="54" customFormat="false" ht="20.1" hidden="false" customHeight="true" outlineLevel="0" collapsed="false">
      <c r="A54" s="9"/>
      <c r="B54" s="10"/>
      <c r="C54" s="115"/>
      <c r="D54" s="116" t="s">
        <v>150</v>
      </c>
      <c r="E54" s="9"/>
      <c r="F54" s="117" t="s">
        <v>151</v>
      </c>
      <c r="G54" s="118"/>
      <c r="H54" s="119" t="s">
        <v>152</v>
      </c>
      <c r="I54" s="120" t="n">
        <f aca="false">J54/J$9*100</f>
        <v>0.962089335896709</v>
      </c>
      <c r="J54" s="144" t="n">
        <v>1221140</v>
      </c>
      <c r="K54" s="106" t="n">
        <v>34</v>
      </c>
      <c r="L54" s="145" t="n">
        <v>1231306</v>
      </c>
      <c r="M54" s="106" t="n">
        <v>34</v>
      </c>
      <c r="N54" s="146" t="n">
        <v>-10166</v>
      </c>
      <c r="O54" s="108" t="n">
        <v>40</v>
      </c>
      <c r="P54" s="147" t="n">
        <v>-0.8</v>
      </c>
      <c r="Q54" s="121" t="n">
        <v>38</v>
      </c>
      <c r="R54" s="151" t="n">
        <v>6337.97</v>
      </c>
      <c r="S54" s="149" t="n">
        <v>192.7</v>
      </c>
      <c r="T54" s="91"/>
    </row>
    <row r="55" customFormat="false" ht="20.1" hidden="false" customHeight="true" outlineLevel="0" collapsed="false">
      <c r="A55" s="9"/>
      <c r="B55" s="10"/>
      <c r="C55" s="115"/>
      <c r="D55" s="116" t="s">
        <v>153</v>
      </c>
      <c r="E55" s="9"/>
      <c r="F55" s="117" t="s">
        <v>154</v>
      </c>
      <c r="G55" s="118"/>
      <c r="H55" s="119" t="s">
        <v>155</v>
      </c>
      <c r="I55" s="120" t="n">
        <f aca="false">J55/J$9*100</f>
        <v>0.921803607796404</v>
      </c>
      <c r="J55" s="144" t="n">
        <v>1170007</v>
      </c>
      <c r="K55" s="106" t="n">
        <v>37</v>
      </c>
      <c r="L55" s="145" t="n">
        <v>1175819</v>
      </c>
      <c r="M55" s="106" t="n">
        <v>37</v>
      </c>
      <c r="N55" s="146" t="n">
        <v>-5812</v>
      </c>
      <c r="O55" s="108" t="n">
        <v>32</v>
      </c>
      <c r="P55" s="147" t="n">
        <v>-0.5</v>
      </c>
      <c r="Q55" s="121" t="n">
        <v>37</v>
      </c>
      <c r="R55" s="151" t="n">
        <v>7734.4</v>
      </c>
      <c r="S55" s="149" t="n">
        <v>151.3</v>
      </c>
      <c r="T55" s="91"/>
    </row>
    <row r="56" customFormat="false" ht="20.1" hidden="false" customHeight="true" outlineLevel="0" collapsed="false">
      <c r="A56" s="9"/>
      <c r="B56" s="10"/>
      <c r="C56" s="115"/>
      <c r="D56" s="116" t="s">
        <v>156</v>
      </c>
      <c r="E56" s="9"/>
      <c r="F56" s="117" t="s">
        <v>157</v>
      </c>
      <c r="G56" s="118"/>
      <c r="H56" s="119" t="s">
        <v>158</v>
      </c>
      <c r="I56" s="120" t="n">
        <f aca="false">J56/J$9*100</f>
        <v>1.40727369445165</v>
      </c>
      <c r="J56" s="144" t="n">
        <v>1786194</v>
      </c>
      <c r="K56" s="106" t="n">
        <v>24</v>
      </c>
      <c r="L56" s="145" t="n">
        <v>1794224</v>
      </c>
      <c r="M56" s="106" t="n">
        <v>24</v>
      </c>
      <c r="N56" s="146" t="n">
        <v>-8030</v>
      </c>
      <c r="O56" s="108" t="n">
        <v>36</v>
      </c>
      <c r="P56" s="147" t="n">
        <v>-0.4</v>
      </c>
      <c r="Q56" s="121" t="n">
        <v>35</v>
      </c>
      <c r="R56" s="151" t="n">
        <v>9186.71</v>
      </c>
      <c r="S56" s="149" t="n">
        <v>194.4</v>
      </c>
      <c r="T56" s="91"/>
    </row>
    <row r="57" customFormat="false" ht="20.1" hidden="false" customHeight="true" outlineLevel="0" collapsed="false">
      <c r="A57" s="9"/>
      <c r="B57" s="10"/>
      <c r="C57" s="115"/>
      <c r="D57" s="116" t="s">
        <v>159</v>
      </c>
      <c r="E57" s="9"/>
      <c r="F57" s="117" t="s">
        <v>160</v>
      </c>
      <c r="G57" s="118"/>
      <c r="H57" s="119" t="s">
        <v>161</v>
      </c>
      <c r="I57" s="120" t="n">
        <f aca="false">J57/J$9*100</f>
        <v>1.03857494174768</v>
      </c>
      <c r="J57" s="144" t="n">
        <v>1318220</v>
      </c>
      <c r="K57" s="106" t="n">
        <v>32</v>
      </c>
      <c r="L57" s="145" t="n">
        <v>1273440</v>
      </c>
      <c r="M57" s="106" t="n">
        <v>32</v>
      </c>
      <c r="N57" s="146" t="n">
        <v>44780</v>
      </c>
      <c r="O57" s="108" t="n">
        <v>9</v>
      </c>
      <c r="P57" s="147" t="n">
        <v>3.5</v>
      </c>
      <c r="Q57" s="121" t="n">
        <v>2</v>
      </c>
      <c r="R57" s="148" t="n">
        <v>2271.3</v>
      </c>
      <c r="S57" s="149" t="n">
        <v>580.4</v>
      </c>
      <c r="T57" s="91"/>
    </row>
    <row r="58" customFormat="false" ht="8.25" hidden="false" customHeight="true" outlineLevel="0" collapsed="false">
      <c r="A58" s="9"/>
      <c r="B58" s="153"/>
      <c r="C58" s="154"/>
      <c r="D58" s="153"/>
      <c r="E58" s="153"/>
      <c r="F58" s="79"/>
      <c r="G58" s="153"/>
      <c r="H58" s="153"/>
      <c r="I58" s="155"/>
      <c r="J58" s="82"/>
      <c r="K58" s="156"/>
      <c r="L58" s="156"/>
      <c r="M58" s="156"/>
      <c r="N58" s="157"/>
      <c r="O58" s="157"/>
      <c r="P58" s="155"/>
      <c r="Q58" s="155"/>
      <c r="R58" s="158"/>
      <c r="S58" s="159"/>
      <c r="T58" s="160"/>
    </row>
    <row r="59" customFormat="false" ht="8.25" hidden="false" customHeight="true" outlineLevel="0" collapsed="false">
      <c r="A59" s="9"/>
      <c r="B59" s="26"/>
      <c r="C59" s="26"/>
      <c r="D59" s="26"/>
      <c r="E59" s="26"/>
      <c r="F59" s="41"/>
      <c r="G59" s="26"/>
      <c r="H59" s="26"/>
      <c r="I59" s="21"/>
      <c r="J59" s="22"/>
      <c r="K59" s="22"/>
      <c r="L59" s="22"/>
      <c r="M59" s="22"/>
      <c r="N59" s="23"/>
      <c r="O59" s="23"/>
      <c r="P59" s="21"/>
      <c r="Q59" s="21"/>
      <c r="R59" s="24"/>
      <c r="S59" s="25"/>
      <c r="T59" s="9"/>
    </row>
    <row r="60" customFormat="false" ht="9" hidden="false" customHeight="true" outlineLevel="0" collapsed="false">
      <c r="A60" s="9"/>
      <c r="B60" s="26"/>
      <c r="C60" s="26"/>
      <c r="D60" s="26"/>
      <c r="E60" s="26"/>
      <c r="F60" s="41"/>
      <c r="G60" s="26"/>
      <c r="H60" s="26"/>
      <c r="I60" s="21"/>
      <c r="J60" s="22"/>
      <c r="K60" s="22"/>
      <c r="L60" s="22"/>
      <c r="M60" s="22"/>
      <c r="N60" s="23"/>
      <c r="O60" s="23"/>
      <c r="P60" s="21"/>
      <c r="Q60" s="21"/>
      <c r="R60" s="24"/>
      <c r="S60" s="25"/>
      <c r="T60" s="9"/>
    </row>
    <row r="61" customFormat="false" ht="12" hidden="false" customHeight="true" outlineLevel="0" collapsed="false">
      <c r="N61" s="161"/>
      <c r="O61" s="161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4"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