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・11" sheetId="1" state="visible" r:id="rId2"/>
  </sheets>
  <definedNames>
    <definedName function="false" hidden="false" localSheetId="0" name="_xlnm.Print_Area" vbProcedure="false">表10・1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生産指数・対前期増減率（％）</t>
  </si>
  <si>
    <t xml:space="preserve">１期</t>
  </si>
  <si>
    <t xml:space="preserve">２期</t>
  </si>
  <si>
    <t xml:space="preserve">３期</t>
  </si>
  <si>
    <t xml:space="preserve">４期</t>
  </si>
  <si>
    <r>
      <rPr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年１期
</t>
    </r>
    <r>
      <rPr>
        <sz val="8.5"/>
        <rFont val="ＭＳ ゴシック"/>
        <family val="3"/>
        <charset val="128"/>
      </rPr>
      <t xml:space="preserve">/24</t>
    </r>
    <r>
      <rPr>
        <sz val="8.5"/>
        <rFont val="Noto Sans"/>
        <family val="2"/>
      </rPr>
      <t xml:space="preserve">年４期</t>
    </r>
  </si>
  <si>
    <r>
      <rPr>
        <sz val="8.5"/>
        <rFont val="Noto Sans"/>
        <family val="2"/>
      </rPr>
      <t xml:space="preserve">２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１期</t>
    </r>
  </si>
  <si>
    <r>
      <rPr>
        <sz val="8.5"/>
        <rFont val="Noto Sans"/>
        <family val="2"/>
      </rPr>
      <t xml:space="preserve">３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２期</t>
    </r>
  </si>
  <si>
    <r>
      <rPr>
        <sz val="8.5"/>
        <rFont val="Noto Sans"/>
        <family val="2"/>
      </rPr>
      <t xml:space="preserve">４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３期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;&quot;△ &quot;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表15～表18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6</xdr:row>
      <xdr:rowOff>171360</xdr:rowOff>
    </xdr:from>
    <xdr:to>
      <xdr:col>12</xdr:col>
      <xdr:colOff>440280</xdr:colOff>
      <xdr:row>37</xdr:row>
      <xdr:rowOff>209880</xdr:rowOff>
    </xdr:to>
    <xdr:sp>
      <xdr:nvSpPr>
        <xdr:cNvPr id="0" name="Text Box 1"/>
        <xdr:cNvSpPr/>
      </xdr:nvSpPr>
      <xdr:spPr>
        <a:xfrm>
          <a:off x="79560" y="7638840"/>
          <a:ext cx="625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財別生産者製品在庫指数（季節調整済指数）・四半期別・対前期増減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56880</xdr:rowOff>
    </xdr:from>
    <xdr:to>
      <xdr:col>12</xdr:col>
      <xdr:colOff>450360</xdr:colOff>
      <xdr:row>1</xdr:row>
      <xdr:rowOff>133200</xdr:rowOff>
    </xdr:to>
    <xdr:sp>
      <xdr:nvSpPr>
        <xdr:cNvPr id="1" name="Text Box 2"/>
        <xdr:cNvSpPr/>
      </xdr:nvSpPr>
      <xdr:spPr>
        <a:xfrm>
          <a:off x="99720" y="56880"/>
          <a:ext cx="6244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表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業種別生産者製品在庫指数（季節調整済指数）・四半期別・対前期増減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14" min="7" style="2" width="7.99"/>
    <col collapsed="false" customWidth="true" hidden="false" outlineLevel="0" max="15" min="15" style="2" width="2.99"/>
    <col collapsed="false" customWidth="false" hidden="false" outlineLevel="0" max="257" min="16" style="2" width="8.99"/>
  </cols>
  <sheetData>
    <row r="3" customFormat="false" ht="16.5" hidden="false" customHeight="true" outlineLevel="0" collapsed="false">
      <c r="A3" s="3"/>
      <c r="B3" s="3"/>
      <c r="C3" s="3"/>
      <c r="D3" s="3"/>
      <c r="E3" s="3"/>
      <c r="F3" s="3"/>
      <c r="N3" s="4" t="s">
        <v>0</v>
      </c>
    </row>
    <row r="4" s="9" customFormat="true" ht="16.5" hidden="false" customHeight="true" outlineLevel="0" collapsed="false">
      <c r="A4" s="5"/>
      <c r="B4" s="5"/>
      <c r="C4" s="5"/>
      <c r="D4" s="5"/>
      <c r="E4" s="5"/>
      <c r="F4" s="6"/>
      <c r="G4" s="7" t="s">
        <v>1</v>
      </c>
      <c r="H4" s="7"/>
      <c r="I4" s="7"/>
      <c r="J4" s="7"/>
      <c r="K4" s="8" t="s">
        <v>2</v>
      </c>
      <c r="L4" s="8"/>
      <c r="M4" s="8"/>
      <c r="N4" s="8"/>
    </row>
    <row r="5" s="9" customFormat="true" ht="16.5" hidden="false" customHeight="true" outlineLevel="0" collapsed="false">
      <c r="A5" s="5"/>
      <c r="B5" s="5"/>
      <c r="C5" s="5"/>
      <c r="D5" s="5"/>
      <c r="E5" s="5"/>
      <c r="F5" s="10"/>
      <c r="G5" s="11" t="s">
        <v>3</v>
      </c>
      <c r="H5" s="12" t="s">
        <v>4</v>
      </c>
      <c r="I5" s="12" t="s">
        <v>5</v>
      </c>
      <c r="J5" s="12" t="s">
        <v>6</v>
      </c>
      <c r="K5" s="13" t="s">
        <v>7</v>
      </c>
      <c r="L5" s="14" t="s">
        <v>8</v>
      </c>
      <c r="M5" s="14" t="s">
        <v>9</v>
      </c>
      <c r="N5" s="15" t="s">
        <v>10</v>
      </c>
    </row>
    <row r="6" s="9" customFormat="true" ht="16.5" hidden="false" customHeight="true" outlineLevel="0" collapsed="false">
      <c r="A6" s="5"/>
      <c r="B6" s="5"/>
      <c r="C6" s="5"/>
      <c r="D6" s="5"/>
      <c r="E6" s="5"/>
      <c r="F6" s="16"/>
      <c r="G6" s="11"/>
      <c r="H6" s="12"/>
      <c r="I6" s="12"/>
      <c r="J6" s="12"/>
      <c r="K6" s="13"/>
      <c r="L6" s="13"/>
      <c r="M6" s="13"/>
      <c r="N6" s="15"/>
    </row>
    <row r="7" customFormat="false" ht="16.5" hidden="false" customHeight="true" outlineLevel="0" collapsed="false">
      <c r="A7" s="17"/>
      <c r="B7" s="18" t="s">
        <v>11</v>
      </c>
      <c r="C7" s="18"/>
      <c r="D7" s="18"/>
      <c r="E7" s="18"/>
      <c r="F7" s="18"/>
      <c r="G7" s="19" t="n">
        <v>127</v>
      </c>
      <c r="H7" s="20" t="n">
        <v>120.4</v>
      </c>
      <c r="I7" s="20" t="n">
        <v>108</v>
      </c>
      <c r="J7" s="20" t="n">
        <v>97</v>
      </c>
      <c r="K7" s="21" t="n">
        <v>-20.7</v>
      </c>
      <c r="L7" s="21" t="n">
        <v>-5.2</v>
      </c>
      <c r="M7" s="21" t="n">
        <v>-10.3</v>
      </c>
      <c r="N7" s="21" t="n">
        <v>-10.2</v>
      </c>
      <c r="O7" s="22"/>
      <c r="P7" s="23"/>
      <c r="Q7" s="24"/>
      <c r="R7" s="24"/>
      <c r="S7" s="24"/>
      <c r="T7" s="24"/>
    </row>
    <row r="8" customFormat="false" ht="16.5" hidden="false" customHeight="true" outlineLevel="0" collapsed="false">
      <c r="A8" s="17"/>
      <c r="B8" s="17"/>
      <c r="C8" s="18" t="s">
        <v>12</v>
      </c>
      <c r="D8" s="18"/>
      <c r="E8" s="18"/>
      <c r="F8" s="18"/>
      <c r="G8" s="25" t="n">
        <v>127.3</v>
      </c>
      <c r="H8" s="26" t="n">
        <v>120.6</v>
      </c>
      <c r="I8" s="26" t="n">
        <v>108.2</v>
      </c>
      <c r="J8" s="26" t="n">
        <v>97.2</v>
      </c>
      <c r="K8" s="21" t="n">
        <v>-20.7</v>
      </c>
      <c r="L8" s="21" t="n">
        <v>-5.3</v>
      </c>
      <c r="M8" s="21" t="n">
        <v>-10.3</v>
      </c>
      <c r="N8" s="21" t="n">
        <v>-10.2</v>
      </c>
      <c r="O8" s="22"/>
      <c r="P8" s="23"/>
      <c r="Q8" s="24"/>
      <c r="R8" s="24"/>
      <c r="S8" s="24"/>
      <c r="T8" s="24"/>
    </row>
    <row r="9" customFormat="false" ht="16.5" hidden="false" customHeight="true" outlineLevel="0" collapsed="false">
      <c r="A9" s="17"/>
      <c r="B9" s="17"/>
      <c r="C9" s="17"/>
      <c r="D9" s="27" t="s">
        <v>13</v>
      </c>
      <c r="E9" s="27"/>
      <c r="F9" s="27"/>
      <c r="G9" s="25" t="n">
        <v>228.2</v>
      </c>
      <c r="H9" s="26" t="n">
        <v>257.5</v>
      </c>
      <c r="I9" s="26" t="n">
        <v>280.5</v>
      </c>
      <c r="J9" s="26" t="n">
        <v>258</v>
      </c>
      <c r="K9" s="21" t="n">
        <v>-6.7</v>
      </c>
      <c r="L9" s="21" t="n">
        <v>12.8</v>
      </c>
      <c r="M9" s="21" t="n">
        <v>8.9</v>
      </c>
      <c r="N9" s="21" t="n">
        <v>-8</v>
      </c>
      <c r="O9" s="22"/>
      <c r="P9" s="23"/>
      <c r="Q9" s="24"/>
      <c r="R9" s="24"/>
      <c r="S9" s="24"/>
      <c r="T9" s="24"/>
    </row>
    <row r="10" customFormat="false" ht="16.5" hidden="false" customHeight="true" outlineLevel="0" collapsed="false">
      <c r="A10" s="17"/>
      <c r="B10" s="17"/>
      <c r="C10" s="17"/>
      <c r="D10" s="27" t="s">
        <v>14</v>
      </c>
      <c r="E10" s="27"/>
      <c r="F10" s="27"/>
      <c r="G10" s="25" t="n">
        <v>109.2</v>
      </c>
      <c r="H10" s="26" t="n">
        <v>106.3</v>
      </c>
      <c r="I10" s="26" t="n">
        <v>103.7</v>
      </c>
      <c r="J10" s="26" t="n">
        <v>97.5</v>
      </c>
      <c r="K10" s="21" t="n">
        <v>-13.3</v>
      </c>
      <c r="L10" s="21" t="n">
        <v>-2.7</v>
      </c>
      <c r="M10" s="21" t="n">
        <v>-2.4</v>
      </c>
      <c r="N10" s="21" t="n">
        <v>-6</v>
      </c>
      <c r="O10" s="22"/>
      <c r="P10" s="23"/>
      <c r="Q10" s="24"/>
      <c r="R10" s="24"/>
      <c r="S10" s="24"/>
      <c r="T10" s="24"/>
    </row>
    <row r="11" customFormat="false" ht="16.5" hidden="false" customHeight="true" outlineLevel="0" collapsed="false">
      <c r="A11" s="17"/>
      <c r="B11" s="17"/>
      <c r="C11" s="17"/>
      <c r="D11" s="28" t="s">
        <v>15</v>
      </c>
      <c r="E11" s="28"/>
      <c r="F11" s="28"/>
      <c r="G11" s="29" t="n">
        <v>159.7</v>
      </c>
      <c r="H11" s="30" t="n">
        <v>159.1</v>
      </c>
      <c r="I11" s="30" t="n">
        <v>160.4</v>
      </c>
      <c r="J11" s="30" t="n">
        <v>181.9</v>
      </c>
      <c r="K11" s="21" t="n">
        <v>-8.9</v>
      </c>
      <c r="L11" s="21" t="n">
        <v>-0.4</v>
      </c>
      <c r="M11" s="21" t="n">
        <v>0.8</v>
      </c>
      <c r="N11" s="21" t="n">
        <v>13.4</v>
      </c>
      <c r="O11" s="22"/>
      <c r="P11" s="23"/>
      <c r="Q11" s="24"/>
      <c r="R11" s="24"/>
      <c r="S11" s="24"/>
      <c r="T11" s="24"/>
    </row>
    <row r="12" customFormat="false" ht="16.5" hidden="false" customHeight="true" outlineLevel="0" collapsed="false">
      <c r="A12" s="17"/>
      <c r="B12" s="17"/>
      <c r="C12" s="17"/>
      <c r="D12" s="31" t="s">
        <v>16</v>
      </c>
      <c r="E12" s="31"/>
      <c r="F12" s="31"/>
      <c r="G12" s="29" t="n">
        <v>77.7</v>
      </c>
      <c r="H12" s="30" t="n">
        <v>86.4</v>
      </c>
      <c r="I12" s="30" t="n">
        <v>90.2</v>
      </c>
      <c r="J12" s="30" t="n">
        <v>95.8</v>
      </c>
      <c r="K12" s="21" t="n">
        <v>-6.5</v>
      </c>
      <c r="L12" s="21" t="n">
        <v>11.2</v>
      </c>
      <c r="M12" s="21" t="n">
        <v>4.4</v>
      </c>
      <c r="N12" s="21" t="n">
        <v>6.2</v>
      </c>
      <c r="O12" s="22"/>
      <c r="P12" s="23"/>
      <c r="Q12" s="24"/>
      <c r="R12" s="24"/>
      <c r="S12" s="24"/>
      <c r="T12" s="24"/>
    </row>
    <row r="13" customFormat="false" ht="16.5" hidden="false" customHeight="true" outlineLevel="0" collapsed="false">
      <c r="A13" s="17"/>
      <c r="B13" s="17"/>
      <c r="C13" s="17"/>
      <c r="D13" s="32"/>
      <c r="E13" s="18" t="s">
        <v>17</v>
      </c>
      <c r="F13" s="18"/>
      <c r="G13" s="33" t="s">
        <v>18</v>
      </c>
      <c r="H13" s="34" t="s">
        <v>18</v>
      </c>
      <c r="I13" s="34" t="s">
        <v>18</v>
      </c>
      <c r="J13" s="34" t="s">
        <v>18</v>
      </c>
      <c r="K13" s="21" t="s">
        <v>18</v>
      </c>
      <c r="L13" s="21" t="s">
        <v>18</v>
      </c>
      <c r="M13" s="21" t="s">
        <v>18</v>
      </c>
      <c r="N13" s="21" t="s">
        <v>18</v>
      </c>
      <c r="O13" s="22"/>
      <c r="P13" s="23"/>
      <c r="Q13" s="24"/>
      <c r="R13" s="24"/>
      <c r="S13" s="24"/>
      <c r="T13" s="24"/>
    </row>
    <row r="14" customFormat="false" ht="16.5" hidden="false" customHeight="true" outlineLevel="0" collapsed="false">
      <c r="A14" s="17"/>
      <c r="B14" s="17"/>
      <c r="C14" s="17"/>
      <c r="D14" s="32"/>
      <c r="E14" s="27" t="s">
        <v>19</v>
      </c>
      <c r="F14" s="27"/>
      <c r="G14" s="33" t="s">
        <v>18</v>
      </c>
      <c r="H14" s="34" t="s">
        <v>18</v>
      </c>
      <c r="I14" s="34" t="s">
        <v>18</v>
      </c>
      <c r="J14" s="34" t="s">
        <v>18</v>
      </c>
      <c r="K14" s="21" t="s">
        <v>18</v>
      </c>
      <c r="L14" s="21" t="s">
        <v>18</v>
      </c>
      <c r="M14" s="21" t="s">
        <v>18</v>
      </c>
      <c r="N14" s="21" t="s">
        <v>18</v>
      </c>
      <c r="O14" s="22"/>
      <c r="P14" s="23"/>
      <c r="Q14" s="24"/>
      <c r="R14" s="24"/>
      <c r="S14" s="24"/>
      <c r="T14" s="24"/>
    </row>
    <row r="15" customFormat="false" ht="16.5" hidden="false" customHeight="true" outlineLevel="0" collapsed="false">
      <c r="A15" s="17"/>
      <c r="B15" s="17"/>
      <c r="C15" s="17"/>
      <c r="D15" s="32"/>
      <c r="E15" s="27" t="s">
        <v>20</v>
      </c>
      <c r="F15" s="27"/>
      <c r="G15" s="33" t="s">
        <v>18</v>
      </c>
      <c r="H15" s="34" t="s">
        <v>18</v>
      </c>
      <c r="I15" s="34" t="s">
        <v>18</v>
      </c>
      <c r="J15" s="34" t="s">
        <v>18</v>
      </c>
      <c r="K15" s="21" t="s">
        <v>18</v>
      </c>
      <c r="L15" s="21" t="s">
        <v>18</v>
      </c>
      <c r="M15" s="21" t="s">
        <v>18</v>
      </c>
      <c r="N15" s="21" t="s">
        <v>18</v>
      </c>
      <c r="O15" s="22"/>
      <c r="P15" s="23"/>
      <c r="Q15" s="24"/>
      <c r="R15" s="24"/>
      <c r="S15" s="24"/>
      <c r="T15" s="24"/>
    </row>
    <row r="16" customFormat="false" ht="16.5" hidden="false" customHeight="true" outlineLevel="0" collapsed="false">
      <c r="A16" s="17"/>
      <c r="B16" s="17"/>
      <c r="C16" s="17"/>
      <c r="D16" s="27" t="s">
        <v>21</v>
      </c>
      <c r="E16" s="27"/>
      <c r="F16" s="27"/>
      <c r="G16" s="25" t="n">
        <v>182.3</v>
      </c>
      <c r="H16" s="26" t="n">
        <v>145.2</v>
      </c>
      <c r="I16" s="26" t="n">
        <v>117</v>
      </c>
      <c r="J16" s="26" t="n">
        <v>105.2</v>
      </c>
      <c r="K16" s="21" t="n">
        <v>-36.9</v>
      </c>
      <c r="L16" s="21" t="n">
        <v>-20.4</v>
      </c>
      <c r="M16" s="21" t="n">
        <v>-19.4</v>
      </c>
      <c r="N16" s="21" t="n">
        <v>-10.1</v>
      </c>
      <c r="O16" s="22"/>
      <c r="P16" s="23"/>
      <c r="Q16" s="24"/>
      <c r="R16" s="24"/>
      <c r="S16" s="24"/>
      <c r="T16" s="24"/>
    </row>
    <row r="17" customFormat="false" ht="16.5" hidden="false" customHeight="true" outlineLevel="0" collapsed="false">
      <c r="A17" s="17"/>
      <c r="B17" s="17"/>
      <c r="C17" s="17"/>
      <c r="D17" s="17"/>
      <c r="E17" s="18" t="s">
        <v>22</v>
      </c>
      <c r="F17" s="18"/>
      <c r="G17" s="33" t="s">
        <v>18</v>
      </c>
      <c r="H17" s="34" t="s">
        <v>18</v>
      </c>
      <c r="I17" s="34" t="s">
        <v>18</v>
      </c>
      <c r="J17" s="34" t="s">
        <v>18</v>
      </c>
      <c r="K17" s="21" t="s">
        <v>18</v>
      </c>
      <c r="L17" s="21" t="s">
        <v>18</v>
      </c>
      <c r="M17" s="21" t="s">
        <v>18</v>
      </c>
      <c r="N17" s="21" t="s">
        <v>18</v>
      </c>
      <c r="O17" s="22"/>
      <c r="P17" s="23"/>
      <c r="Q17" s="24"/>
      <c r="R17" s="24"/>
      <c r="S17" s="24"/>
      <c r="T17" s="24"/>
    </row>
    <row r="18" customFormat="false" ht="16.5" hidden="false" customHeight="true" outlineLevel="0" collapsed="false">
      <c r="A18" s="17"/>
      <c r="B18" s="17"/>
      <c r="C18" s="17"/>
      <c r="D18" s="17"/>
      <c r="E18" s="27" t="s">
        <v>23</v>
      </c>
      <c r="F18" s="27"/>
      <c r="G18" s="33" t="s">
        <v>18</v>
      </c>
      <c r="H18" s="34" t="s">
        <v>18</v>
      </c>
      <c r="I18" s="34" t="s">
        <v>18</v>
      </c>
      <c r="J18" s="34" t="s">
        <v>18</v>
      </c>
      <c r="K18" s="21" t="s">
        <v>18</v>
      </c>
      <c r="L18" s="21" t="s">
        <v>18</v>
      </c>
      <c r="M18" s="21" t="s">
        <v>18</v>
      </c>
      <c r="N18" s="21" t="s">
        <v>18</v>
      </c>
      <c r="O18" s="22"/>
      <c r="P18" s="23"/>
      <c r="Q18" s="24"/>
      <c r="R18" s="24"/>
      <c r="S18" s="24"/>
      <c r="T18" s="24"/>
    </row>
    <row r="19" customFormat="false" ht="16.5" hidden="false" customHeight="true" outlineLevel="0" collapsed="false">
      <c r="A19" s="17"/>
      <c r="B19" s="17"/>
      <c r="C19" s="17"/>
      <c r="D19" s="17"/>
      <c r="E19" s="27" t="s">
        <v>24</v>
      </c>
      <c r="F19" s="27"/>
      <c r="G19" s="33" t="s">
        <v>18</v>
      </c>
      <c r="H19" s="34" t="s">
        <v>18</v>
      </c>
      <c r="I19" s="34" t="s">
        <v>18</v>
      </c>
      <c r="J19" s="34" t="s">
        <v>18</v>
      </c>
      <c r="K19" s="21" t="s">
        <v>18</v>
      </c>
      <c r="L19" s="21" t="s">
        <v>18</v>
      </c>
      <c r="M19" s="21" t="s">
        <v>18</v>
      </c>
      <c r="N19" s="21" t="s">
        <v>18</v>
      </c>
      <c r="O19" s="22"/>
      <c r="P19" s="23"/>
      <c r="Q19" s="24"/>
      <c r="R19" s="24"/>
      <c r="S19" s="24"/>
      <c r="T19" s="24"/>
    </row>
    <row r="20" customFormat="false" ht="16.5" hidden="false" customHeight="true" outlineLevel="0" collapsed="false">
      <c r="A20" s="17"/>
      <c r="B20" s="17"/>
      <c r="C20" s="17"/>
      <c r="D20" s="27" t="s">
        <v>25</v>
      </c>
      <c r="E20" s="27"/>
      <c r="F20" s="27"/>
      <c r="G20" s="25" t="n">
        <v>105.1</v>
      </c>
      <c r="H20" s="26" t="n">
        <v>89.4</v>
      </c>
      <c r="I20" s="26" t="n">
        <v>63.8</v>
      </c>
      <c r="J20" s="26" t="n">
        <v>38.5</v>
      </c>
      <c r="K20" s="21" t="n">
        <v>-37.4</v>
      </c>
      <c r="L20" s="21" t="n">
        <v>-14.9</v>
      </c>
      <c r="M20" s="21" t="n">
        <v>-28.6</v>
      </c>
      <c r="N20" s="21" t="n">
        <v>-39.7</v>
      </c>
      <c r="O20" s="22"/>
      <c r="P20" s="23"/>
      <c r="Q20" s="24"/>
      <c r="R20" s="24"/>
      <c r="S20" s="24"/>
      <c r="T20" s="24"/>
    </row>
    <row r="21" customFormat="false" ht="16.5" hidden="false" customHeight="true" outlineLevel="0" collapsed="false">
      <c r="A21" s="17"/>
      <c r="B21" s="17"/>
      <c r="C21" s="17"/>
      <c r="D21" s="27" t="s">
        <v>26</v>
      </c>
      <c r="E21" s="27"/>
      <c r="F21" s="27"/>
      <c r="G21" s="25" t="n">
        <v>106.3</v>
      </c>
      <c r="H21" s="26" t="n">
        <v>103.9</v>
      </c>
      <c r="I21" s="26" t="n">
        <v>99</v>
      </c>
      <c r="J21" s="26" t="n">
        <v>104.4</v>
      </c>
      <c r="K21" s="21" t="n">
        <v>2.1</v>
      </c>
      <c r="L21" s="21" t="n">
        <v>-2.3</v>
      </c>
      <c r="M21" s="21" t="n">
        <v>-4.7</v>
      </c>
      <c r="N21" s="21" t="n">
        <v>5.5</v>
      </c>
      <c r="O21" s="22"/>
      <c r="P21" s="23"/>
      <c r="Q21" s="24"/>
      <c r="R21" s="24"/>
      <c r="S21" s="24"/>
      <c r="T21" s="24"/>
    </row>
    <row r="22" customFormat="false" ht="16.5" hidden="false" customHeight="true" outlineLevel="0" collapsed="false">
      <c r="A22" s="17"/>
      <c r="B22" s="17"/>
      <c r="C22" s="17"/>
      <c r="D22" s="27" t="s">
        <v>27</v>
      </c>
      <c r="E22" s="27"/>
      <c r="F22" s="27"/>
      <c r="G22" s="25" t="n">
        <v>94.6</v>
      </c>
      <c r="H22" s="26" t="n">
        <v>99.3</v>
      </c>
      <c r="I22" s="26" t="n">
        <v>97</v>
      </c>
      <c r="J22" s="26" t="n">
        <v>98.3</v>
      </c>
      <c r="K22" s="21" t="n">
        <v>4</v>
      </c>
      <c r="L22" s="21" t="n">
        <v>5</v>
      </c>
      <c r="M22" s="21" t="n">
        <v>-2.3</v>
      </c>
      <c r="N22" s="21" t="n">
        <v>1.3</v>
      </c>
      <c r="O22" s="22"/>
      <c r="P22" s="23"/>
      <c r="Q22" s="24"/>
      <c r="R22" s="24"/>
      <c r="S22" s="24"/>
      <c r="T22" s="24"/>
    </row>
    <row r="23" customFormat="false" ht="16.5" hidden="false" customHeight="true" outlineLevel="0" collapsed="false">
      <c r="A23" s="17"/>
      <c r="B23" s="17"/>
      <c r="C23" s="17"/>
      <c r="D23" s="27" t="s">
        <v>28</v>
      </c>
      <c r="E23" s="27"/>
      <c r="F23" s="27"/>
      <c r="G23" s="25" t="n">
        <v>111.8</v>
      </c>
      <c r="H23" s="26" t="n">
        <v>119.6</v>
      </c>
      <c r="I23" s="26" t="n">
        <v>104.5</v>
      </c>
      <c r="J23" s="26" t="n">
        <v>98.3</v>
      </c>
      <c r="K23" s="21" t="n">
        <v>-10.6</v>
      </c>
      <c r="L23" s="21" t="n">
        <v>7</v>
      </c>
      <c r="M23" s="21" t="n">
        <v>-12.6</v>
      </c>
      <c r="N23" s="21" t="n">
        <v>-5.9</v>
      </c>
      <c r="O23" s="22"/>
      <c r="P23" s="23"/>
      <c r="Q23" s="24"/>
      <c r="R23" s="24"/>
      <c r="S23" s="24"/>
      <c r="T23" s="24"/>
    </row>
    <row r="24" customFormat="false" ht="16.5" hidden="false" customHeight="true" outlineLevel="0" collapsed="false">
      <c r="A24" s="17"/>
      <c r="B24" s="17"/>
      <c r="C24" s="17"/>
      <c r="D24" s="27" t="s">
        <v>29</v>
      </c>
      <c r="E24" s="27"/>
      <c r="F24" s="27"/>
      <c r="G24" s="25" t="n">
        <v>196</v>
      </c>
      <c r="H24" s="26" t="n">
        <v>178.8</v>
      </c>
      <c r="I24" s="26" t="n">
        <v>183.2</v>
      </c>
      <c r="J24" s="26" t="n">
        <v>186.5</v>
      </c>
      <c r="K24" s="21" t="n">
        <v>-2.9</v>
      </c>
      <c r="L24" s="21" t="n">
        <v>-8.8</v>
      </c>
      <c r="M24" s="21" t="n">
        <v>2.5</v>
      </c>
      <c r="N24" s="21" t="n">
        <v>1.8</v>
      </c>
      <c r="O24" s="22"/>
      <c r="P24" s="23"/>
      <c r="Q24" s="24"/>
      <c r="R24" s="24"/>
      <c r="S24" s="24"/>
      <c r="T24" s="24"/>
    </row>
    <row r="25" customFormat="false" ht="16.5" hidden="false" customHeight="true" outlineLevel="0" collapsed="false">
      <c r="A25" s="17"/>
      <c r="B25" s="17"/>
      <c r="C25" s="17"/>
      <c r="D25" s="27" t="s">
        <v>30</v>
      </c>
      <c r="E25" s="27"/>
      <c r="F25" s="27"/>
      <c r="G25" s="25" t="n">
        <v>146.2</v>
      </c>
      <c r="H25" s="26" t="n">
        <v>153.4</v>
      </c>
      <c r="I25" s="26" t="n">
        <v>152.8</v>
      </c>
      <c r="J25" s="26" t="n">
        <v>144.6</v>
      </c>
      <c r="K25" s="21" t="n">
        <v>-11</v>
      </c>
      <c r="L25" s="21" t="n">
        <v>4.9</v>
      </c>
      <c r="M25" s="21" t="n">
        <v>-0.4</v>
      </c>
      <c r="N25" s="21" t="n">
        <v>-5.4</v>
      </c>
      <c r="O25" s="22"/>
      <c r="P25" s="23"/>
      <c r="Q25" s="24"/>
      <c r="R25" s="24"/>
      <c r="S25" s="24"/>
      <c r="T25" s="24"/>
    </row>
    <row r="26" customFormat="false" ht="16.5" hidden="false" customHeight="true" outlineLevel="0" collapsed="false">
      <c r="A26" s="17"/>
      <c r="B26" s="17"/>
      <c r="C26" s="17"/>
      <c r="D26" s="27" t="s">
        <v>31</v>
      </c>
      <c r="E26" s="27"/>
      <c r="F26" s="27"/>
      <c r="G26" s="25" t="n">
        <v>122.6</v>
      </c>
      <c r="H26" s="26" t="n">
        <v>129.6</v>
      </c>
      <c r="I26" s="26" t="n">
        <v>128.2</v>
      </c>
      <c r="J26" s="26" t="n">
        <v>127.7</v>
      </c>
      <c r="K26" s="21" t="n">
        <v>14.7</v>
      </c>
      <c r="L26" s="21" t="n">
        <v>5.7</v>
      </c>
      <c r="M26" s="21" t="n">
        <v>-1.1</v>
      </c>
      <c r="N26" s="21" t="n">
        <v>-0.4</v>
      </c>
      <c r="O26" s="22"/>
      <c r="P26" s="23"/>
      <c r="Q26" s="24"/>
      <c r="R26" s="24"/>
      <c r="S26" s="24"/>
      <c r="T26" s="24"/>
    </row>
    <row r="27" customFormat="false" ht="16.5" hidden="false" customHeight="true" outlineLevel="0" collapsed="false">
      <c r="A27" s="17"/>
      <c r="B27" s="17"/>
      <c r="C27" s="17"/>
      <c r="D27" s="18" t="s">
        <v>32</v>
      </c>
      <c r="E27" s="18"/>
      <c r="F27" s="18"/>
      <c r="G27" s="25" t="n">
        <v>109.3</v>
      </c>
      <c r="H27" s="26" t="n">
        <v>110.8</v>
      </c>
      <c r="I27" s="26" t="n">
        <v>111.6</v>
      </c>
      <c r="J27" s="26" t="n">
        <v>106.9</v>
      </c>
      <c r="K27" s="21" t="n">
        <v>-4.6</v>
      </c>
      <c r="L27" s="21" t="n">
        <v>1.4</v>
      </c>
      <c r="M27" s="21" t="n">
        <v>0.7</v>
      </c>
      <c r="N27" s="21" t="n">
        <v>-4.2</v>
      </c>
      <c r="O27" s="22"/>
      <c r="P27" s="23"/>
      <c r="Q27" s="24"/>
      <c r="R27" s="24"/>
      <c r="S27" s="24"/>
      <c r="T27" s="24"/>
    </row>
    <row r="28" customFormat="false" ht="16.5" hidden="false" customHeight="true" outlineLevel="0" collapsed="false">
      <c r="A28" s="17"/>
      <c r="B28" s="17"/>
      <c r="C28" s="17"/>
      <c r="D28" s="18" t="s">
        <v>33</v>
      </c>
      <c r="E28" s="18"/>
      <c r="F28" s="18"/>
      <c r="G28" s="25" t="n">
        <v>145.6</v>
      </c>
      <c r="H28" s="26" t="n">
        <v>150.3</v>
      </c>
      <c r="I28" s="26" t="n">
        <v>154</v>
      </c>
      <c r="J28" s="26" t="n">
        <v>155.5</v>
      </c>
      <c r="K28" s="21" t="n">
        <v>4.5</v>
      </c>
      <c r="L28" s="21" t="n">
        <v>3.2</v>
      </c>
      <c r="M28" s="21" t="n">
        <v>2.5</v>
      </c>
      <c r="N28" s="21" t="n">
        <v>1</v>
      </c>
      <c r="O28" s="22"/>
      <c r="P28" s="23"/>
      <c r="Q28" s="24"/>
      <c r="R28" s="24"/>
      <c r="S28" s="24"/>
      <c r="T28" s="24"/>
    </row>
    <row r="29" customFormat="false" ht="16.5" hidden="false" customHeight="true" outlineLevel="0" collapsed="false">
      <c r="A29" s="17"/>
      <c r="B29" s="17"/>
      <c r="C29" s="17"/>
      <c r="D29" s="17"/>
      <c r="E29" s="18" t="s">
        <v>34</v>
      </c>
      <c r="F29" s="18"/>
      <c r="G29" s="25" t="n">
        <v>151.7</v>
      </c>
      <c r="H29" s="26" t="n">
        <v>166.2</v>
      </c>
      <c r="I29" s="26" t="n">
        <v>169.5</v>
      </c>
      <c r="J29" s="26" t="n">
        <v>176.8</v>
      </c>
      <c r="K29" s="21" t="n">
        <v>1</v>
      </c>
      <c r="L29" s="21" t="n">
        <v>9.6</v>
      </c>
      <c r="M29" s="21" t="n">
        <v>2</v>
      </c>
      <c r="N29" s="21" t="n">
        <v>4.3</v>
      </c>
      <c r="O29" s="22"/>
      <c r="P29" s="23"/>
      <c r="Q29" s="24"/>
      <c r="R29" s="24"/>
      <c r="S29" s="24"/>
      <c r="T29" s="24"/>
    </row>
    <row r="30" customFormat="false" ht="16.5" hidden="false" customHeight="true" outlineLevel="0" collapsed="false">
      <c r="A30" s="17"/>
      <c r="B30" s="17"/>
      <c r="C30" s="17"/>
      <c r="D30" s="17"/>
      <c r="E30" s="27" t="s">
        <v>35</v>
      </c>
      <c r="F30" s="27"/>
      <c r="G30" s="25" t="n">
        <v>235</v>
      </c>
      <c r="H30" s="26" t="n">
        <v>256.2</v>
      </c>
      <c r="I30" s="26" t="n">
        <v>320.1</v>
      </c>
      <c r="J30" s="26" t="n">
        <v>284.7</v>
      </c>
      <c r="K30" s="21" t="n">
        <v>1.2</v>
      </c>
      <c r="L30" s="21" t="n">
        <v>9</v>
      </c>
      <c r="M30" s="21" t="n">
        <v>24.9</v>
      </c>
      <c r="N30" s="21" t="n">
        <v>-11.1</v>
      </c>
      <c r="O30" s="22"/>
      <c r="P30" s="23"/>
      <c r="Q30" s="24"/>
      <c r="R30" s="24"/>
      <c r="S30" s="24"/>
      <c r="T30" s="24"/>
    </row>
    <row r="31" customFormat="false" ht="16.5" hidden="false" customHeight="true" outlineLevel="0" collapsed="false">
      <c r="A31" s="17"/>
      <c r="B31" s="17"/>
      <c r="C31" s="17"/>
      <c r="D31" s="17"/>
      <c r="E31" s="27" t="s">
        <v>36</v>
      </c>
      <c r="F31" s="27"/>
      <c r="G31" s="25" t="n">
        <v>102.9</v>
      </c>
      <c r="H31" s="26" t="n">
        <v>102.5</v>
      </c>
      <c r="I31" s="26" t="n">
        <v>97.7</v>
      </c>
      <c r="J31" s="26" t="n">
        <v>90.2</v>
      </c>
      <c r="K31" s="21" t="n">
        <v>-3.5</v>
      </c>
      <c r="L31" s="21" t="n">
        <v>-0.4</v>
      </c>
      <c r="M31" s="21" t="n">
        <v>-4.7</v>
      </c>
      <c r="N31" s="21" t="n">
        <v>-7.7</v>
      </c>
      <c r="O31" s="22"/>
      <c r="P31" s="23"/>
      <c r="Q31" s="24"/>
      <c r="R31" s="24"/>
      <c r="S31" s="24"/>
      <c r="T31" s="24"/>
    </row>
    <row r="32" customFormat="false" ht="16.5" hidden="false" customHeight="true" outlineLevel="0" collapsed="false">
      <c r="A32" s="17"/>
      <c r="B32" s="17"/>
      <c r="C32" s="17"/>
      <c r="D32" s="17"/>
      <c r="E32" s="27" t="s">
        <v>37</v>
      </c>
      <c r="F32" s="27"/>
      <c r="G32" s="25" t="n">
        <v>62.9</v>
      </c>
      <c r="H32" s="26" t="n">
        <v>41.4</v>
      </c>
      <c r="I32" s="26" t="n">
        <v>34.1</v>
      </c>
      <c r="J32" s="26" t="n">
        <v>40</v>
      </c>
      <c r="K32" s="21" t="n">
        <v>-13.8</v>
      </c>
      <c r="L32" s="21" t="n">
        <v>-34.2</v>
      </c>
      <c r="M32" s="21" t="n">
        <v>-17.6</v>
      </c>
      <c r="N32" s="21" t="n">
        <v>17.3</v>
      </c>
      <c r="O32" s="22"/>
      <c r="P32" s="23"/>
      <c r="Q32" s="24"/>
      <c r="R32" s="24"/>
      <c r="S32" s="24"/>
      <c r="T32" s="24"/>
    </row>
    <row r="33" customFormat="false" ht="16.5" hidden="false" customHeight="true" outlineLevel="0" collapsed="false">
      <c r="A33" s="17"/>
      <c r="B33" s="17"/>
      <c r="C33" s="18" t="s">
        <v>38</v>
      </c>
      <c r="D33" s="18"/>
      <c r="E33" s="18"/>
      <c r="F33" s="18"/>
      <c r="G33" s="25" t="n">
        <v>69.2</v>
      </c>
      <c r="H33" s="26" t="n">
        <v>68.6</v>
      </c>
      <c r="I33" s="26" t="n">
        <v>68.8</v>
      </c>
      <c r="J33" s="26" t="n">
        <v>66</v>
      </c>
      <c r="K33" s="21" t="n">
        <v>1.5</v>
      </c>
      <c r="L33" s="21" t="n">
        <v>-0.9</v>
      </c>
      <c r="M33" s="21" t="n">
        <v>0.3</v>
      </c>
      <c r="N33" s="21" t="n">
        <v>-4.1</v>
      </c>
      <c r="O33" s="22"/>
      <c r="P33" s="23"/>
      <c r="Q33" s="24"/>
      <c r="R33" s="24"/>
      <c r="S33" s="24"/>
      <c r="T33" s="24"/>
    </row>
    <row r="34" customFormat="false" ht="16.5" hidden="false" customHeight="true" outlineLevel="0" collapsed="false">
      <c r="A34" s="17"/>
      <c r="B34" s="18" t="s">
        <v>39</v>
      </c>
      <c r="C34" s="18"/>
      <c r="D34" s="18"/>
      <c r="E34" s="18"/>
      <c r="F34" s="18"/>
      <c r="G34" s="33" t="s">
        <v>18</v>
      </c>
      <c r="H34" s="34" t="s">
        <v>18</v>
      </c>
      <c r="I34" s="34" t="s">
        <v>18</v>
      </c>
      <c r="J34" s="34" t="s">
        <v>18</v>
      </c>
      <c r="K34" s="21" t="s">
        <v>18</v>
      </c>
      <c r="L34" s="21" t="s">
        <v>18</v>
      </c>
      <c r="M34" s="21" t="s">
        <v>18</v>
      </c>
      <c r="N34" s="21" t="s">
        <v>18</v>
      </c>
      <c r="O34" s="22"/>
      <c r="P34" s="23"/>
      <c r="Q34" s="24"/>
      <c r="R34" s="24"/>
      <c r="S34" s="24"/>
      <c r="T34" s="24"/>
    </row>
    <row r="35" customFormat="false" ht="16.5" hidden="false" customHeight="true" outlineLevel="0" collapsed="false">
      <c r="A35" s="35" t="s">
        <v>40</v>
      </c>
      <c r="B35" s="35"/>
      <c r="C35" s="35"/>
      <c r="D35" s="35"/>
      <c r="E35" s="35"/>
      <c r="F35" s="35"/>
      <c r="G35" s="36" t="n">
        <v>127</v>
      </c>
      <c r="H35" s="37" t="n">
        <v>120.4</v>
      </c>
      <c r="I35" s="37" t="n">
        <v>108</v>
      </c>
      <c r="J35" s="37" t="n">
        <v>97</v>
      </c>
      <c r="K35" s="38" t="n">
        <v>-20.7</v>
      </c>
      <c r="L35" s="38" t="n">
        <v>-5.2</v>
      </c>
      <c r="M35" s="38" t="n">
        <v>-10.3</v>
      </c>
      <c r="N35" s="38" t="n">
        <v>-10.2</v>
      </c>
      <c r="O35" s="22"/>
      <c r="P35" s="23"/>
      <c r="Q35" s="24"/>
      <c r="R35" s="24"/>
      <c r="S35" s="24"/>
      <c r="T35" s="24"/>
    </row>
    <row r="36" customFormat="false" ht="16.5" hidden="false" customHeight="true" outlineLevel="0" collapsed="false">
      <c r="K36" s="39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N39" s="4" t="s">
        <v>0</v>
      </c>
    </row>
    <row r="40" customFormat="false" ht="16.5" hidden="false" customHeight="true" outlineLevel="0" collapsed="false">
      <c r="A40" s="5"/>
      <c r="B40" s="5"/>
      <c r="C40" s="5"/>
      <c r="D40" s="5"/>
      <c r="E40" s="5"/>
      <c r="F40" s="6"/>
      <c r="G40" s="7" t="str">
        <f aca="false">G4</f>
        <v>平成25年</v>
      </c>
      <c r="H40" s="7"/>
      <c r="I40" s="7"/>
      <c r="J40" s="7"/>
      <c r="K40" s="8" t="s">
        <v>2</v>
      </c>
      <c r="L40" s="8"/>
      <c r="M40" s="8"/>
      <c r="N40" s="8"/>
    </row>
    <row r="41" customFormat="false" ht="16.5" hidden="false" customHeight="true" outlineLevel="0" collapsed="false">
      <c r="A41" s="5"/>
      <c r="B41" s="5"/>
      <c r="C41" s="5"/>
      <c r="D41" s="5"/>
      <c r="E41" s="5"/>
      <c r="F41" s="10"/>
      <c r="G41" s="11" t="s">
        <v>3</v>
      </c>
      <c r="H41" s="12" t="s">
        <v>4</v>
      </c>
      <c r="I41" s="12" t="s">
        <v>5</v>
      </c>
      <c r="J41" s="12" t="s">
        <v>6</v>
      </c>
      <c r="K41" s="13" t="s">
        <v>7</v>
      </c>
      <c r="L41" s="14" t="s">
        <v>8</v>
      </c>
      <c r="M41" s="14" t="s">
        <v>9</v>
      </c>
      <c r="N41" s="15" t="s">
        <v>10</v>
      </c>
    </row>
    <row r="42" customFormat="false" ht="16.5" hidden="false" customHeight="true" outlineLevel="0" collapsed="false">
      <c r="A42" s="5"/>
      <c r="B42" s="5"/>
      <c r="C42" s="5"/>
      <c r="D42" s="5"/>
      <c r="E42" s="5"/>
      <c r="F42" s="40"/>
      <c r="G42" s="11"/>
      <c r="H42" s="12"/>
      <c r="I42" s="12"/>
      <c r="J42" s="12"/>
      <c r="K42" s="13"/>
      <c r="L42" s="13"/>
      <c r="M42" s="13"/>
      <c r="N42" s="15"/>
    </row>
    <row r="43" customFormat="false" ht="16.5" hidden="false" customHeight="true" outlineLevel="0" collapsed="false">
      <c r="A43" s="18" t="s">
        <v>11</v>
      </c>
      <c r="B43" s="18"/>
      <c r="C43" s="18"/>
      <c r="D43" s="18"/>
      <c r="E43" s="18"/>
      <c r="F43" s="18"/>
      <c r="G43" s="41" t="n">
        <v>127</v>
      </c>
      <c r="H43" s="41" t="n">
        <v>120.4</v>
      </c>
      <c r="I43" s="41" t="n">
        <v>108</v>
      </c>
      <c r="J43" s="41" t="n">
        <v>97</v>
      </c>
      <c r="K43" s="21" t="n">
        <v>-20.7</v>
      </c>
      <c r="L43" s="21" t="n">
        <v>-5.2</v>
      </c>
      <c r="M43" s="21" t="n">
        <v>-10.3</v>
      </c>
      <c r="N43" s="21" t="n">
        <v>-10.2</v>
      </c>
      <c r="P43" s="23"/>
      <c r="Q43" s="42"/>
      <c r="R43" s="42"/>
      <c r="S43" s="42"/>
      <c r="T43" s="42"/>
    </row>
    <row r="44" customFormat="false" ht="16.5" hidden="false" customHeight="true" outlineLevel="0" collapsed="false">
      <c r="A44" s="17"/>
      <c r="B44" s="18" t="s">
        <v>41</v>
      </c>
      <c r="C44" s="18"/>
      <c r="D44" s="18"/>
      <c r="E44" s="18"/>
      <c r="F44" s="18"/>
      <c r="G44" s="41" t="n">
        <v>142.3</v>
      </c>
      <c r="H44" s="41" t="n">
        <v>127.1</v>
      </c>
      <c r="I44" s="41" t="n">
        <v>102.6</v>
      </c>
      <c r="J44" s="41" t="n">
        <v>85.6</v>
      </c>
      <c r="K44" s="21" t="n">
        <v>-29.9</v>
      </c>
      <c r="L44" s="21" t="n">
        <v>-10.7</v>
      </c>
      <c r="M44" s="21" t="n">
        <v>-19.3</v>
      </c>
      <c r="N44" s="21" t="n">
        <v>-16.6</v>
      </c>
      <c r="P44" s="23"/>
      <c r="Q44" s="42"/>
      <c r="R44" s="42"/>
      <c r="S44" s="42"/>
      <c r="T44" s="42"/>
    </row>
    <row r="45" customFormat="false" ht="16.5" hidden="false" customHeight="true" outlineLevel="0" collapsed="false">
      <c r="A45" s="17"/>
      <c r="B45" s="17"/>
      <c r="C45" s="17"/>
      <c r="D45" s="18" t="s">
        <v>42</v>
      </c>
      <c r="E45" s="18"/>
      <c r="F45" s="18"/>
      <c r="G45" s="41" t="n">
        <v>175.8</v>
      </c>
      <c r="H45" s="41" t="n">
        <v>152.8</v>
      </c>
      <c r="I45" s="41" t="n">
        <v>126.8</v>
      </c>
      <c r="J45" s="41" t="n">
        <v>118.9</v>
      </c>
      <c r="K45" s="21" t="n">
        <v>-34.3</v>
      </c>
      <c r="L45" s="21" t="n">
        <v>-13.1</v>
      </c>
      <c r="M45" s="21" t="n">
        <v>-17</v>
      </c>
      <c r="N45" s="21" t="n">
        <v>-6.2</v>
      </c>
      <c r="P45" s="23"/>
      <c r="Q45" s="42"/>
      <c r="R45" s="42"/>
      <c r="S45" s="42"/>
      <c r="T45" s="42"/>
    </row>
    <row r="46" customFormat="false" ht="16.5" hidden="false" customHeight="true" outlineLevel="0" collapsed="false">
      <c r="A46" s="17"/>
      <c r="B46" s="17"/>
      <c r="C46" s="17"/>
      <c r="D46" s="3"/>
      <c r="E46" s="18" t="s">
        <v>43</v>
      </c>
      <c r="F46" s="18"/>
      <c r="G46" s="41" t="n">
        <v>224.9</v>
      </c>
      <c r="H46" s="41" t="n">
        <v>186.2</v>
      </c>
      <c r="I46" s="41" t="n">
        <v>141.4</v>
      </c>
      <c r="J46" s="41" t="n">
        <v>119</v>
      </c>
      <c r="K46" s="21" t="n">
        <v>-41.8</v>
      </c>
      <c r="L46" s="21" t="n">
        <v>-17.2</v>
      </c>
      <c r="M46" s="21" t="n">
        <v>-24.1</v>
      </c>
      <c r="N46" s="21" t="n">
        <v>-15.8</v>
      </c>
      <c r="P46" s="23"/>
      <c r="Q46" s="42"/>
      <c r="R46" s="42"/>
      <c r="S46" s="42"/>
      <c r="T46" s="42"/>
    </row>
    <row r="47" customFormat="false" ht="16.5" hidden="false" customHeight="true" outlineLevel="0" collapsed="false">
      <c r="A47" s="17"/>
      <c r="B47" s="17"/>
      <c r="C47" s="17"/>
      <c r="D47" s="3"/>
      <c r="E47" s="18" t="s">
        <v>44</v>
      </c>
      <c r="F47" s="18"/>
      <c r="G47" s="41" t="n">
        <v>112.5</v>
      </c>
      <c r="H47" s="41" t="n">
        <v>113.3</v>
      </c>
      <c r="I47" s="41" t="n">
        <v>112.3</v>
      </c>
      <c r="J47" s="41" t="n">
        <v>119.6</v>
      </c>
      <c r="K47" s="21" t="n">
        <v>1.9</v>
      </c>
      <c r="L47" s="21" t="n">
        <v>0.7</v>
      </c>
      <c r="M47" s="21" t="n">
        <v>-0.9</v>
      </c>
      <c r="N47" s="21" t="n">
        <v>6.5</v>
      </c>
      <c r="P47" s="23"/>
      <c r="Q47" s="42"/>
      <c r="R47" s="42"/>
      <c r="S47" s="42"/>
      <c r="T47" s="42"/>
    </row>
    <row r="48" customFormat="false" ht="16.5" hidden="false" customHeight="true" outlineLevel="0" collapsed="false">
      <c r="A48" s="17"/>
      <c r="B48" s="17"/>
      <c r="C48" s="17"/>
      <c r="D48" s="18" t="s">
        <v>45</v>
      </c>
      <c r="E48" s="18"/>
      <c r="F48" s="18"/>
      <c r="G48" s="41" t="n">
        <v>123.5</v>
      </c>
      <c r="H48" s="41" t="n">
        <v>110.4</v>
      </c>
      <c r="I48" s="41" t="n">
        <v>87.2</v>
      </c>
      <c r="J48" s="41" t="n">
        <v>69.6</v>
      </c>
      <c r="K48" s="21" t="n">
        <v>-27.6</v>
      </c>
      <c r="L48" s="21" t="n">
        <v>-10.6</v>
      </c>
      <c r="M48" s="21" t="n">
        <v>-21</v>
      </c>
      <c r="N48" s="21" t="n">
        <v>-20.2</v>
      </c>
      <c r="P48" s="23"/>
      <c r="Q48" s="42"/>
      <c r="R48" s="42"/>
      <c r="S48" s="42"/>
      <c r="T48" s="42"/>
    </row>
    <row r="49" customFormat="false" ht="16.5" hidden="false" customHeight="true" outlineLevel="0" collapsed="false">
      <c r="A49" s="17"/>
      <c r="B49" s="17"/>
      <c r="C49" s="17"/>
      <c r="D49" s="3"/>
      <c r="E49" s="18" t="s">
        <v>46</v>
      </c>
      <c r="F49" s="18"/>
      <c r="G49" s="41" t="n">
        <v>128.2</v>
      </c>
      <c r="H49" s="41" t="n">
        <v>110.3</v>
      </c>
      <c r="I49" s="41" t="n">
        <v>80.9</v>
      </c>
      <c r="J49" s="41" t="n">
        <v>56.5</v>
      </c>
      <c r="K49" s="21" t="n">
        <v>-33.5</v>
      </c>
      <c r="L49" s="21" t="n">
        <v>-14</v>
      </c>
      <c r="M49" s="21" t="n">
        <v>-26.7</v>
      </c>
      <c r="N49" s="21" t="n">
        <v>-30.2</v>
      </c>
      <c r="P49" s="23"/>
      <c r="Q49" s="42"/>
      <c r="R49" s="42"/>
      <c r="S49" s="42"/>
      <c r="T49" s="42"/>
    </row>
    <row r="50" customFormat="false" ht="16.5" hidden="false" customHeight="true" outlineLevel="0" collapsed="false">
      <c r="A50" s="17"/>
      <c r="B50" s="17"/>
      <c r="C50" s="17"/>
      <c r="D50" s="3"/>
      <c r="E50" s="18" t="s">
        <v>47</v>
      </c>
      <c r="F50" s="18"/>
      <c r="G50" s="41" t="n">
        <v>107.4</v>
      </c>
      <c r="H50" s="41" t="n">
        <v>110.3</v>
      </c>
      <c r="I50" s="41" t="n">
        <v>104.8</v>
      </c>
      <c r="J50" s="41" t="n">
        <v>99.7</v>
      </c>
      <c r="K50" s="21" t="n">
        <v>-6.7</v>
      </c>
      <c r="L50" s="21" t="n">
        <v>2.7</v>
      </c>
      <c r="M50" s="21" t="n">
        <v>-5</v>
      </c>
      <c r="N50" s="21" t="n">
        <v>-4.9</v>
      </c>
      <c r="P50" s="23"/>
      <c r="Q50" s="42"/>
      <c r="R50" s="42"/>
      <c r="S50" s="42"/>
      <c r="T50" s="42"/>
    </row>
    <row r="51" customFormat="false" ht="16.5" hidden="false" customHeight="true" outlineLevel="0" collapsed="false">
      <c r="A51" s="17"/>
      <c r="B51" s="18" t="s">
        <v>48</v>
      </c>
      <c r="C51" s="18"/>
      <c r="D51" s="18"/>
      <c r="E51" s="18"/>
      <c r="F51" s="18"/>
      <c r="G51" s="41" t="n">
        <v>112.6</v>
      </c>
      <c r="H51" s="41" t="n">
        <v>113.1</v>
      </c>
      <c r="I51" s="41" t="n">
        <v>111.4</v>
      </c>
      <c r="J51" s="41" t="n">
        <v>111.8</v>
      </c>
      <c r="K51" s="21" t="n">
        <v>-1.7</v>
      </c>
      <c r="L51" s="21" t="n">
        <v>0.4</v>
      </c>
      <c r="M51" s="21" t="n">
        <v>-1.5</v>
      </c>
      <c r="N51" s="21" t="n">
        <v>0.4</v>
      </c>
      <c r="P51" s="23"/>
      <c r="Q51" s="42"/>
      <c r="R51" s="42"/>
      <c r="S51" s="42"/>
      <c r="T51" s="42"/>
    </row>
    <row r="52" customFormat="false" ht="16.5" hidden="false" customHeight="true" outlineLevel="0" collapsed="false">
      <c r="A52" s="17"/>
      <c r="B52" s="17"/>
      <c r="C52" s="17"/>
      <c r="D52" s="18" t="s">
        <v>49</v>
      </c>
      <c r="E52" s="18"/>
      <c r="F52" s="18"/>
      <c r="G52" s="41" t="n">
        <v>103.9</v>
      </c>
      <c r="H52" s="41" t="n">
        <v>106.1</v>
      </c>
      <c r="I52" s="41" t="n">
        <v>105.2</v>
      </c>
      <c r="J52" s="41" t="n">
        <v>105.6</v>
      </c>
      <c r="K52" s="21" t="n">
        <v>-0.3</v>
      </c>
      <c r="L52" s="21" t="n">
        <v>2.1</v>
      </c>
      <c r="M52" s="21" t="n">
        <v>-0.8</v>
      </c>
      <c r="N52" s="21" t="n">
        <v>0.4</v>
      </c>
      <c r="P52" s="23"/>
      <c r="Q52" s="42"/>
      <c r="R52" s="42"/>
      <c r="S52" s="42"/>
      <c r="T52" s="42"/>
    </row>
    <row r="53" customFormat="false" ht="16.5" hidden="false" customHeight="true" outlineLevel="0" collapsed="false">
      <c r="A53" s="43"/>
      <c r="B53" s="43"/>
      <c r="C53" s="43"/>
      <c r="D53" s="35" t="s">
        <v>50</v>
      </c>
      <c r="E53" s="35"/>
      <c r="F53" s="35"/>
      <c r="G53" s="44" t="n">
        <v>177.3</v>
      </c>
      <c r="H53" s="45" t="n">
        <v>168.9</v>
      </c>
      <c r="I53" s="45" t="n">
        <v>161.5</v>
      </c>
      <c r="J53" s="45" t="n">
        <v>158.5</v>
      </c>
      <c r="K53" s="38" t="n">
        <v>-11.7</v>
      </c>
      <c r="L53" s="38" t="n">
        <v>-4.7</v>
      </c>
      <c r="M53" s="38" t="n">
        <v>-4.4</v>
      </c>
      <c r="N53" s="38" t="n">
        <v>-1.9</v>
      </c>
      <c r="P53" s="23"/>
      <c r="Q53" s="42"/>
      <c r="R53" s="42"/>
      <c r="S53" s="42"/>
      <c r="T53" s="42"/>
    </row>
    <row r="54" customFormat="false" ht="16.5" hidden="false" customHeight="true" outlineLevel="0" collapsed="false">
      <c r="A54" s="17"/>
      <c r="B54" s="17"/>
      <c r="C54" s="17"/>
      <c r="D54" s="17"/>
      <c r="E54" s="17"/>
      <c r="F54" s="17"/>
      <c r="G54" s="41"/>
      <c r="H54" s="41"/>
      <c r="I54" s="41"/>
      <c r="J54" s="41"/>
      <c r="K54" s="46"/>
      <c r="L54" s="46"/>
      <c r="M54" s="46"/>
      <c r="N54" s="46"/>
    </row>
  </sheetData>
  <mergeCells count="62">
    <mergeCell ref="A4:E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J40"/>
    <mergeCell ref="K40:N40"/>
    <mergeCell ref="G41:G42"/>
    <mergeCell ref="H41:H42"/>
    <mergeCell ref="I41:I42"/>
    <mergeCell ref="J41:J42"/>
    <mergeCell ref="K41:K42"/>
    <mergeCell ref="L41:L42"/>
    <mergeCell ref="M41:M42"/>
    <mergeCell ref="N41:N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865972222222222" right="0.236111111111111" top="0.551388888888889" bottom="0.511805555555556" header="0.511811023622047" footer="0.511811023622047"/>
  <pageSetup paperSize="9" scale="9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25:34Z</dcterms:created>
  <dc:creator>三重県</dc:creator>
  <dc:description/>
  <dc:language>en-US</dc:language>
  <cp:lastModifiedBy>三重県</cp:lastModifiedBy>
  <cp:lastPrinted>2014-05-27T01:05:30Z</cp:lastPrinted>
  <dcterms:modified xsi:type="dcterms:W3CDTF">2014-06-02T06:39:57Z</dcterms:modified>
  <cp:revision>0</cp:revision>
  <dc:subject/>
  <dc:title/>
</cp:coreProperties>
</file>