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～12" sheetId="1" state="visible" r:id="rId2"/>
  </sheets>
  <definedNames>
    <definedName function="false" hidden="false" localSheetId="0" name="_xlnm.Print_Area" vbProcedure="false">'表11～1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採　用</t>
  </si>
  <si>
    <t xml:space="preserve"> 最終需用財</t>
  </si>
  <si>
    <t xml:space="preserve">生産財</t>
  </si>
  <si>
    <t xml:space="preserve">品目数</t>
  </si>
  <si>
    <t xml:space="preserve">系列数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産 財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DejaVu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13</xdr:col>
      <xdr:colOff>360000</xdr:colOff>
      <xdr:row>2</xdr:row>
      <xdr:rowOff>69120</xdr:rowOff>
    </xdr:to>
    <xdr:sp>
      <xdr:nvSpPr>
        <xdr:cNvPr id="0" name="Text 1"/>
        <xdr:cNvSpPr/>
      </xdr:nvSpPr>
      <xdr:spPr>
        <a:xfrm>
          <a:off x="1287720" y="75960"/>
          <a:ext cx="4276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1</a:t>
          </a:r>
          <a:r>
            <a:rPr b="0" lang="zh-CN" sz="1600" spc="-1" strike="noStrike">
              <a:latin typeface="ＭＳ ゴシック"/>
            </a:rPr>
            <a:t>　業種別・財別生産指数・採用品目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47520</xdr:rowOff>
    </xdr:from>
    <xdr:to>
      <xdr:col>15</xdr:col>
      <xdr:colOff>340200</xdr:colOff>
      <xdr:row>36</xdr:row>
      <xdr:rowOff>40680</xdr:rowOff>
    </xdr:to>
    <xdr:sp>
      <xdr:nvSpPr>
        <xdr:cNvPr id="1" name="Text 2"/>
        <xdr:cNvSpPr/>
      </xdr:nvSpPr>
      <xdr:spPr>
        <a:xfrm>
          <a:off x="1287720" y="5553000"/>
          <a:ext cx="5156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2</a:t>
          </a:r>
          <a:r>
            <a:rPr b="0" lang="zh-CN" sz="1600" spc="-1" strike="noStrike">
              <a:latin typeface="ＭＳ ゴシック"/>
            </a:rPr>
            <a:t>　業種別財別生産者製品在庫指数・採用品目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9" min="7" style="2" width="5.62"/>
    <col collapsed="false" customWidth="true" hidden="false" outlineLevel="0" max="10" min="10" style="3" width="5.62"/>
    <col collapsed="false" customWidth="true" hidden="false" outlineLevel="0" max="12" min="11" style="2" width="5.62"/>
    <col collapsed="false" customWidth="true" hidden="false" outlineLevel="0" max="13" min="13" style="3" width="5.62"/>
    <col collapsed="false" customWidth="true" hidden="false" outlineLevel="0" max="18" min="14" style="2" width="5.62"/>
    <col collapsed="false" customWidth="false" hidden="false" outlineLevel="0" max="257" min="19" style="2" width="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5"/>
      <c r="L3" s="5"/>
      <c r="M3" s="6"/>
      <c r="N3" s="5"/>
      <c r="O3" s="5"/>
      <c r="P3" s="5"/>
      <c r="Q3" s="5"/>
      <c r="R3" s="5"/>
    </row>
    <row r="4" s="13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1"/>
      <c r="K4" s="10"/>
      <c r="L4" s="10"/>
      <c r="M4" s="11"/>
      <c r="N4" s="12"/>
      <c r="O4" s="12"/>
      <c r="P4" s="12"/>
      <c r="Q4" s="10"/>
      <c r="R4" s="10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5" t="s">
        <v>0</v>
      </c>
      <c r="H5" s="16" t="s">
        <v>0</v>
      </c>
      <c r="I5" s="17" t="s">
        <v>1</v>
      </c>
      <c r="J5" s="18"/>
      <c r="K5" s="19"/>
      <c r="L5" s="19"/>
      <c r="M5" s="20"/>
      <c r="N5" s="21"/>
      <c r="O5" s="21"/>
      <c r="P5" s="22" t="s">
        <v>2</v>
      </c>
      <c r="Q5" s="19"/>
      <c r="R5" s="19"/>
    </row>
    <row r="6" s="13" customFormat="true" ht="12.75" hidden="false" customHeight="true" outlineLevel="0" collapsed="false">
      <c r="A6" s="14"/>
      <c r="B6" s="14"/>
      <c r="C6" s="14"/>
      <c r="D6" s="14"/>
      <c r="E6" s="14"/>
      <c r="F6" s="14"/>
      <c r="G6" s="15" t="s">
        <v>3</v>
      </c>
      <c r="H6" s="16" t="s">
        <v>4</v>
      </c>
      <c r="I6" s="23"/>
      <c r="J6" s="24" t="s">
        <v>5</v>
      </c>
      <c r="K6" s="21"/>
      <c r="L6" s="21"/>
      <c r="M6" s="25" t="s">
        <v>6</v>
      </c>
      <c r="N6" s="21"/>
      <c r="O6" s="21"/>
      <c r="P6" s="15"/>
      <c r="Q6" s="26" t="s">
        <v>7</v>
      </c>
      <c r="R6" s="26" t="s">
        <v>8</v>
      </c>
    </row>
    <row r="7" s="13" customFormat="true" ht="12.75" hidden="false" customHeight="true" outlineLevel="0" collapsed="false">
      <c r="A7" s="27"/>
      <c r="B7" s="27"/>
      <c r="C7" s="27"/>
      <c r="D7" s="27"/>
      <c r="E7" s="27"/>
      <c r="F7" s="27"/>
      <c r="G7" s="28"/>
      <c r="H7" s="29"/>
      <c r="I7" s="29"/>
      <c r="J7" s="30"/>
      <c r="K7" s="31" t="s">
        <v>9</v>
      </c>
      <c r="L7" s="31" t="s">
        <v>10</v>
      </c>
      <c r="M7" s="32"/>
      <c r="N7" s="31" t="s">
        <v>11</v>
      </c>
      <c r="O7" s="31" t="s">
        <v>12</v>
      </c>
      <c r="P7" s="28"/>
      <c r="Q7" s="33" t="s">
        <v>13</v>
      </c>
      <c r="R7" s="33" t="s">
        <v>13</v>
      </c>
    </row>
    <row r="8" customFormat="false" ht="12.75" hidden="false" customHeight="true" outlineLevel="0" collapsed="false">
      <c r="A8" s="34"/>
      <c r="B8" s="35" t="s">
        <v>14</v>
      </c>
      <c r="C8" s="35"/>
      <c r="D8" s="35"/>
      <c r="E8" s="35"/>
      <c r="F8" s="35"/>
      <c r="G8" s="36" t="n">
        <v>220</v>
      </c>
      <c r="H8" s="36" t="n">
        <f aca="false">I8+P8</f>
        <v>245</v>
      </c>
      <c r="I8" s="36" t="n">
        <f aca="false">I9+I31</f>
        <v>93</v>
      </c>
      <c r="J8" s="36" t="n">
        <f aca="false">J9+J31</f>
        <v>57</v>
      </c>
      <c r="K8" s="36" t="n">
        <f aca="false">K9+K31</f>
        <v>32</v>
      </c>
      <c r="L8" s="36" t="n">
        <f aca="false">L9+L31</f>
        <v>25</v>
      </c>
      <c r="M8" s="36" t="n">
        <f aca="false">M9+M31</f>
        <v>36</v>
      </c>
      <c r="N8" s="36" t="n">
        <f aca="false">N9+N31</f>
        <v>10</v>
      </c>
      <c r="O8" s="36" t="n">
        <f aca="false">O9+O31</f>
        <v>26</v>
      </c>
      <c r="P8" s="36" t="n">
        <f aca="false">P9+P31</f>
        <v>152</v>
      </c>
      <c r="Q8" s="36" t="n">
        <f aca="false">Q9+Q31</f>
        <v>136</v>
      </c>
      <c r="R8" s="36" t="n">
        <f aca="false">R9+R31</f>
        <v>16</v>
      </c>
    </row>
    <row r="9" customFormat="false" ht="12.75" hidden="false" customHeight="true" outlineLevel="0" collapsed="false">
      <c r="A9" s="34"/>
      <c r="B9" s="37"/>
      <c r="C9" s="38" t="s">
        <v>15</v>
      </c>
      <c r="D9" s="38"/>
      <c r="E9" s="38"/>
      <c r="F9" s="38"/>
      <c r="G9" s="36" t="n">
        <v>216</v>
      </c>
      <c r="H9" s="36" t="n">
        <f aca="false">SUM(H10:H14,H18:H26)</f>
        <v>241</v>
      </c>
      <c r="I9" s="36" t="n">
        <f aca="false">SUM(I10:I14,I18:I26)</f>
        <v>93</v>
      </c>
      <c r="J9" s="36" t="n">
        <f aca="false">SUM(J10:J14,J18:J26)</f>
        <v>57</v>
      </c>
      <c r="K9" s="36" t="n">
        <f aca="false">SUM(K10:K14,K18:K26)</f>
        <v>32</v>
      </c>
      <c r="L9" s="36" t="n">
        <f aca="false">SUM(L10:L14,L18:L26)</f>
        <v>25</v>
      </c>
      <c r="M9" s="36" t="n">
        <f aca="false">SUM(M10:M14,M18:M26)</f>
        <v>36</v>
      </c>
      <c r="N9" s="36" t="n">
        <f aca="false">SUM(N10:N14,N18:N26)</f>
        <v>10</v>
      </c>
      <c r="O9" s="36" t="n">
        <f aca="false">SUM(O10:O14,O18:O26)</f>
        <v>26</v>
      </c>
      <c r="P9" s="36" t="n">
        <f aca="false">SUM(P10:P14,P18:P26)</f>
        <v>148</v>
      </c>
      <c r="Q9" s="36" t="n">
        <f aca="false">SUM(Q10:Q14,Q18:Q26)</f>
        <v>132</v>
      </c>
      <c r="R9" s="36" t="n">
        <f aca="false">SUM(R10:R14,R18:R26)</f>
        <v>16</v>
      </c>
    </row>
    <row r="10" customFormat="false" ht="12.75" hidden="false" customHeight="true" outlineLevel="0" collapsed="false">
      <c r="A10" s="34"/>
      <c r="B10" s="34"/>
      <c r="C10" s="34"/>
      <c r="D10" s="39" t="s">
        <v>16</v>
      </c>
      <c r="E10" s="39"/>
      <c r="F10" s="39"/>
      <c r="G10" s="40" t="n">
        <v>5</v>
      </c>
      <c r="H10" s="41" t="n">
        <f aca="false">I10+P10</f>
        <v>5</v>
      </c>
      <c r="I10" s="36" t="n">
        <v>1</v>
      </c>
      <c r="J10" s="42" t="n">
        <v>1</v>
      </c>
      <c r="K10" s="41"/>
      <c r="L10" s="41" t="n">
        <v>1</v>
      </c>
      <c r="M10" s="42"/>
      <c r="N10" s="41"/>
      <c r="O10" s="41"/>
      <c r="P10" s="36" t="n">
        <v>4</v>
      </c>
      <c r="Q10" s="41" t="n">
        <v>4</v>
      </c>
      <c r="R10" s="41"/>
    </row>
    <row r="11" customFormat="false" ht="12.75" hidden="false" customHeight="true" outlineLevel="0" collapsed="false">
      <c r="A11" s="34"/>
      <c r="B11" s="34"/>
      <c r="C11" s="34"/>
      <c r="D11" s="39" t="s">
        <v>17</v>
      </c>
      <c r="E11" s="39"/>
      <c r="F11" s="39"/>
      <c r="G11" s="40" t="n">
        <v>13</v>
      </c>
      <c r="H11" s="41" t="n">
        <f aca="false">I11+P11</f>
        <v>13</v>
      </c>
      <c r="I11" s="36" t="n">
        <v>1</v>
      </c>
      <c r="J11" s="42" t="n">
        <v>1</v>
      </c>
      <c r="K11" s="41" t="n">
        <v>1</v>
      </c>
      <c r="L11" s="41"/>
      <c r="M11" s="42"/>
      <c r="N11" s="41"/>
      <c r="O11" s="41"/>
      <c r="P11" s="36" t="n">
        <v>12</v>
      </c>
      <c r="Q11" s="41" t="n">
        <v>12</v>
      </c>
      <c r="R11" s="41"/>
    </row>
    <row r="12" customFormat="false" ht="12.75" hidden="false" customHeight="true" outlineLevel="0" collapsed="false">
      <c r="A12" s="34"/>
      <c r="B12" s="34"/>
      <c r="C12" s="34"/>
      <c r="D12" s="39" t="s">
        <v>18</v>
      </c>
      <c r="E12" s="39"/>
      <c r="F12" s="39"/>
      <c r="G12" s="40" t="n">
        <v>11</v>
      </c>
      <c r="H12" s="41" t="n">
        <f aca="false">I12+P12</f>
        <v>12</v>
      </c>
      <c r="I12" s="36" t="n">
        <v>8</v>
      </c>
      <c r="J12" s="42" t="n">
        <v>7</v>
      </c>
      <c r="K12" s="41"/>
      <c r="L12" s="41" t="n">
        <v>7</v>
      </c>
      <c r="M12" s="42" t="n">
        <v>1</v>
      </c>
      <c r="N12" s="41" t="n">
        <v>1</v>
      </c>
      <c r="O12" s="41"/>
      <c r="P12" s="36" t="n">
        <v>4</v>
      </c>
      <c r="Q12" s="41" t="n">
        <v>3</v>
      </c>
      <c r="R12" s="41" t="n">
        <v>1</v>
      </c>
    </row>
    <row r="13" customFormat="false" ht="12.75" hidden="false" customHeight="true" outlineLevel="0" collapsed="false">
      <c r="A13" s="34"/>
      <c r="B13" s="34"/>
      <c r="C13" s="34"/>
      <c r="D13" s="39" t="s">
        <v>19</v>
      </c>
      <c r="E13" s="39"/>
      <c r="F13" s="39"/>
      <c r="G13" s="40" t="n">
        <v>17</v>
      </c>
      <c r="H13" s="41" t="n">
        <f aca="false">I13+P13</f>
        <v>18</v>
      </c>
      <c r="I13" s="36" t="n">
        <v>12</v>
      </c>
      <c r="J13" s="42" t="n">
        <v>12</v>
      </c>
      <c r="K13" s="41" t="n">
        <v>12</v>
      </c>
      <c r="L13" s="41"/>
      <c r="M13" s="42"/>
      <c r="N13" s="41"/>
      <c r="O13" s="41"/>
      <c r="P13" s="36" t="n">
        <v>6</v>
      </c>
      <c r="Q13" s="41" t="n">
        <v>6</v>
      </c>
      <c r="R13" s="41"/>
    </row>
    <row r="14" customFormat="false" ht="12.75" hidden="false" customHeight="true" outlineLevel="0" collapsed="false">
      <c r="A14" s="34"/>
      <c r="B14" s="34"/>
      <c r="C14" s="34"/>
      <c r="D14" s="39" t="s">
        <v>20</v>
      </c>
      <c r="E14" s="39"/>
      <c r="F14" s="39"/>
      <c r="G14" s="40" t="n">
        <f aca="false">SUM(G15:G17)</f>
        <v>36</v>
      </c>
      <c r="H14" s="41" t="n">
        <f aca="false">I14+P14</f>
        <v>38</v>
      </c>
      <c r="I14" s="36" t="n">
        <v>16</v>
      </c>
      <c r="J14" s="42" t="n">
        <v>13</v>
      </c>
      <c r="K14" s="41" t="n">
        <v>11</v>
      </c>
      <c r="L14" s="41" t="n">
        <v>2</v>
      </c>
      <c r="M14" s="42" t="n">
        <v>3</v>
      </c>
      <c r="N14" s="41" t="n">
        <v>3</v>
      </c>
      <c r="O14" s="41"/>
      <c r="P14" s="36" t="n">
        <v>22</v>
      </c>
      <c r="Q14" s="41" t="n">
        <v>22</v>
      </c>
      <c r="R14" s="41"/>
    </row>
    <row r="15" customFormat="false" ht="12.75" hidden="false" customHeight="true" outlineLevel="0" collapsed="false">
      <c r="A15" s="34"/>
      <c r="B15" s="34"/>
      <c r="C15" s="34"/>
      <c r="D15" s="34"/>
      <c r="E15" s="38" t="s">
        <v>21</v>
      </c>
      <c r="F15" s="38"/>
      <c r="G15" s="40" t="n">
        <v>19</v>
      </c>
      <c r="H15" s="41" t="n">
        <f aca="false">I15+P15</f>
        <v>20</v>
      </c>
      <c r="I15" s="36" t="n">
        <v>11</v>
      </c>
      <c r="J15" s="42" t="n">
        <v>10</v>
      </c>
      <c r="K15" s="41" t="n">
        <v>9</v>
      </c>
      <c r="L15" s="41" t="n">
        <v>1</v>
      </c>
      <c r="M15" s="42" t="n">
        <v>1</v>
      </c>
      <c r="N15" s="41" t="n">
        <v>1</v>
      </c>
      <c r="O15" s="41"/>
      <c r="P15" s="36" t="n">
        <v>9</v>
      </c>
      <c r="Q15" s="41" t="n">
        <v>9</v>
      </c>
      <c r="R15" s="41"/>
    </row>
    <row r="16" customFormat="false" ht="12.75" hidden="false" customHeight="true" outlineLevel="0" collapsed="false">
      <c r="A16" s="34"/>
      <c r="B16" s="34"/>
      <c r="C16" s="34"/>
      <c r="D16" s="34"/>
      <c r="E16" s="39" t="s">
        <v>22</v>
      </c>
      <c r="F16" s="39"/>
      <c r="G16" s="40" t="n">
        <v>3</v>
      </c>
      <c r="H16" s="41" t="n">
        <f aca="false">I16+P16</f>
        <v>4</v>
      </c>
      <c r="I16" s="36" t="n">
        <v>4</v>
      </c>
      <c r="J16" s="42" t="n">
        <v>2</v>
      </c>
      <c r="K16" s="41" t="n">
        <v>2</v>
      </c>
      <c r="L16" s="41"/>
      <c r="M16" s="42" t="n">
        <v>2</v>
      </c>
      <c r="N16" s="41" t="n">
        <v>2</v>
      </c>
      <c r="O16" s="41"/>
      <c r="P16" s="36"/>
      <c r="Q16" s="41"/>
      <c r="R16" s="41"/>
    </row>
    <row r="17" customFormat="false" ht="12.75" hidden="false" customHeight="true" outlineLevel="0" collapsed="false">
      <c r="A17" s="34"/>
      <c r="B17" s="34"/>
      <c r="C17" s="34"/>
      <c r="D17" s="34"/>
      <c r="E17" s="39" t="s">
        <v>23</v>
      </c>
      <c r="F17" s="39"/>
      <c r="G17" s="40" t="n">
        <v>14</v>
      </c>
      <c r="H17" s="41" t="n">
        <f aca="false">I17+P17</f>
        <v>14</v>
      </c>
      <c r="I17" s="36" t="n">
        <v>1</v>
      </c>
      <c r="J17" s="42" t="n">
        <v>1</v>
      </c>
      <c r="K17" s="41"/>
      <c r="L17" s="41" t="n">
        <v>1</v>
      </c>
      <c r="M17" s="42"/>
      <c r="N17" s="41"/>
      <c r="O17" s="41"/>
      <c r="P17" s="36" t="n">
        <v>13</v>
      </c>
      <c r="Q17" s="41" t="n">
        <v>13</v>
      </c>
      <c r="R17" s="41"/>
    </row>
    <row r="18" customFormat="false" ht="12.75" hidden="false" customHeight="true" outlineLevel="0" collapsed="false">
      <c r="A18" s="34"/>
      <c r="B18" s="34"/>
      <c r="C18" s="34"/>
      <c r="D18" s="39" t="s">
        <v>24</v>
      </c>
      <c r="E18" s="39"/>
      <c r="F18" s="39"/>
      <c r="G18" s="40" t="n">
        <v>12</v>
      </c>
      <c r="H18" s="41" t="n">
        <f aca="false">I18+P18</f>
        <v>13</v>
      </c>
      <c r="I18" s="36" t="n">
        <v>7</v>
      </c>
      <c r="J18" s="42" t="n">
        <v>3</v>
      </c>
      <c r="K18" s="41" t="n">
        <v>3</v>
      </c>
      <c r="L18" s="41"/>
      <c r="M18" s="42" t="n">
        <v>4</v>
      </c>
      <c r="N18" s="41" t="n">
        <v>4</v>
      </c>
      <c r="O18" s="41"/>
      <c r="P18" s="36" t="n">
        <v>6</v>
      </c>
      <c r="Q18" s="41" t="n">
        <v>6</v>
      </c>
      <c r="R18" s="41"/>
    </row>
    <row r="19" customFormat="false" ht="12.75" hidden="false" customHeight="true" outlineLevel="0" collapsed="false">
      <c r="A19" s="34"/>
      <c r="B19" s="34"/>
      <c r="C19" s="34"/>
      <c r="D19" s="39" t="s">
        <v>25</v>
      </c>
      <c r="E19" s="39"/>
      <c r="F19" s="39"/>
      <c r="G19" s="40" t="n">
        <v>18</v>
      </c>
      <c r="H19" s="41" t="n">
        <f aca="false">I19+P19</f>
        <v>20</v>
      </c>
      <c r="I19" s="36" t="n">
        <v>11</v>
      </c>
      <c r="J19" s="42" t="n">
        <v>9</v>
      </c>
      <c r="K19" s="41" t="n">
        <v>1</v>
      </c>
      <c r="L19" s="41" t="n">
        <v>8</v>
      </c>
      <c r="M19" s="42" t="n">
        <v>2</v>
      </c>
      <c r="N19" s="41"/>
      <c r="O19" s="41" t="n">
        <v>2</v>
      </c>
      <c r="P19" s="36" t="n">
        <v>9</v>
      </c>
      <c r="Q19" s="41" t="n">
        <v>9</v>
      </c>
      <c r="R19" s="41"/>
    </row>
    <row r="20" customFormat="false" ht="12.75" hidden="false" customHeight="true" outlineLevel="0" collapsed="false">
      <c r="A20" s="34"/>
      <c r="B20" s="34"/>
      <c r="C20" s="34"/>
      <c r="D20" s="39" t="s">
        <v>26</v>
      </c>
      <c r="E20" s="39"/>
      <c r="F20" s="39"/>
      <c r="G20" s="40" t="n">
        <v>28</v>
      </c>
      <c r="H20" s="41" t="n">
        <f aca="false">I20+P20</f>
        <v>31</v>
      </c>
      <c r="I20" s="36" t="n">
        <v>3</v>
      </c>
      <c r="J20" s="42" t="n">
        <v>1</v>
      </c>
      <c r="K20" s="41"/>
      <c r="L20" s="41" t="n">
        <v>1</v>
      </c>
      <c r="M20" s="42" t="n">
        <v>2</v>
      </c>
      <c r="N20" s="41"/>
      <c r="O20" s="41" t="n">
        <v>2</v>
      </c>
      <c r="P20" s="36" t="n">
        <v>28</v>
      </c>
      <c r="Q20" s="41" t="n">
        <v>27</v>
      </c>
      <c r="R20" s="41" t="n">
        <v>1</v>
      </c>
    </row>
    <row r="21" customFormat="false" ht="12.75" hidden="false" customHeight="true" outlineLevel="0" collapsed="false">
      <c r="A21" s="34"/>
      <c r="B21" s="34"/>
      <c r="C21" s="34"/>
      <c r="D21" s="39" t="s">
        <v>27</v>
      </c>
      <c r="E21" s="39"/>
      <c r="F21" s="39"/>
      <c r="G21" s="40" t="n">
        <v>10</v>
      </c>
      <c r="H21" s="41" t="n">
        <f aca="false">I21+P21</f>
        <v>14</v>
      </c>
      <c r="I21" s="36" t="n">
        <v>3</v>
      </c>
      <c r="J21" s="42" t="n">
        <v>1</v>
      </c>
      <c r="K21" s="41"/>
      <c r="L21" s="41" t="n">
        <v>1</v>
      </c>
      <c r="M21" s="42" t="n">
        <v>2</v>
      </c>
      <c r="N21" s="41"/>
      <c r="O21" s="41" t="n">
        <v>2</v>
      </c>
      <c r="P21" s="36" t="n">
        <v>11</v>
      </c>
      <c r="Q21" s="41" t="n">
        <v>6</v>
      </c>
      <c r="R21" s="41" t="n">
        <v>5</v>
      </c>
    </row>
    <row r="22" customFormat="false" ht="12.75" hidden="false" customHeight="true" outlineLevel="0" collapsed="false">
      <c r="A22" s="34"/>
      <c r="B22" s="34"/>
      <c r="C22" s="34"/>
      <c r="D22" s="39" t="s">
        <v>28</v>
      </c>
      <c r="E22" s="39"/>
      <c r="F22" s="39"/>
      <c r="G22" s="40" t="n">
        <v>9</v>
      </c>
      <c r="H22" s="41" t="n">
        <f aca="false">I22+P22</f>
        <v>12</v>
      </c>
      <c r="I22" s="36" t="n">
        <v>4</v>
      </c>
      <c r="J22" s="42" t="n">
        <v>3</v>
      </c>
      <c r="K22" s="41"/>
      <c r="L22" s="41" t="n">
        <v>3</v>
      </c>
      <c r="M22" s="42" t="n">
        <v>1</v>
      </c>
      <c r="N22" s="41"/>
      <c r="O22" s="41" t="n">
        <v>1</v>
      </c>
      <c r="P22" s="36" t="n">
        <v>8</v>
      </c>
      <c r="Q22" s="41" t="n">
        <v>6</v>
      </c>
      <c r="R22" s="41" t="n">
        <v>2</v>
      </c>
    </row>
    <row r="23" customFormat="false" ht="12.75" hidden="false" customHeight="true" outlineLevel="0" collapsed="false">
      <c r="A23" s="34"/>
      <c r="B23" s="34"/>
      <c r="C23" s="34"/>
      <c r="D23" s="43" t="s">
        <v>29</v>
      </c>
      <c r="E23" s="43"/>
      <c r="F23" s="43"/>
      <c r="G23" s="40" t="n">
        <v>8</v>
      </c>
      <c r="H23" s="41" t="n">
        <f aca="false">I23+P23</f>
        <v>9</v>
      </c>
      <c r="I23" s="36"/>
      <c r="J23" s="42"/>
      <c r="P23" s="36" t="n">
        <v>9</v>
      </c>
      <c r="Q23" s="41" t="n">
        <v>6</v>
      </c>
      <c r="R23" s="41" t="n">
        <v>3</v>
      </c>
    </row>
    <row r="24" customFormat="false" ht="12.75" hidden="false" customHeight="true" outlineLevel="0" collapsed="false">
      <c r="A24" s="34"/>
      <c r="B24" s="34"/>
      <c r="C24" s="34"/>
      <c r="D24" s="39" t="s">
        <v>30</v>
      </c>
      <c r="E24" s="39"/>
      <c r="F24" s="39"/>
      <c r="G24" s="40" t="n">
        <v>13</v>
      </c>
      <c r="H24" s="41" t="n">
        <f aca="false">I24+P24</f>
        <v>14</v>
      </c>
      <c r="I24" s="36" t="n">
        <v>5</v>
      </c>
      <c r="J24" s="42" t="n">
        <v>2</v>
      </c>
      <c r="K24" s="41" t="n">
        <v>1</v>
      </c>
      <c r="L24" s="41" t="n">
        <v>1</v>
      </c>
      <c r="M24" s="42" t="n">
        <v>3</v>
      </c>
      <c r="N24" s="41" t="n">
        <v>1</v>
      </c>
      <c r="O24" s="41" t="n">
        <v>2</v>
      </c>
      <c r="P24" s="36" t="n">
        <v>9</v>
      </c>
      <c r="Q24" s="41" t="n">
        <v>9</v>
      </c>
      <c r="R24" s="41"/>
    </row>
    <row r="25" customFormat="false" ht="12.75" hidden="false" customHeight="true" outlineLevel="0" collapsed="false">
      <c r="A25" s="34"/>
      <c r="B25" s="34"/>
      <c r="C25" s="34"/>
      <c r="D25" s="38" t="s">
        <v>31</v>
      </c>
      <c r="E25" s="38"/>
      <c r="F25" s="38"/>
      <c r="G25" s="36" t="n">
        <v>21</v>
      </c>
      <c r="H25" s="41" t="n">
        <f aca="false">I25+P25</f>
        <v>23</v>
      </c>
      <c r="I25" s="36" t="n">
        <v>16</v>
      </c>
      <c r="J25" s="42"/>
      <c r="K25" s="41"/>
      <c r="L25" s="41"/>
      <c r="M25" s="42" t="n">
        <v>16</v>
      </c>
      <c r="N25" s="41"/>
      <c r="O25" s="41" t="n">
        <v>16</v>
      </c>
      <c r="P25" s="36" t="n">
        <v>7</v>
      </c>
      <c r="Q25" s="41" t="n">
        <v>7</v>
      </c>
      <c r="R25" s="41"/>
    </row>
    <row r="26" customFormat="false" ht="12.75" hidden="false" customHeight="true" outlineLevel="0" collapsed="false">
      <c r="A26" s="34"/>
      <c r="B26" s="34"/>
      <c r="C26" s="34"/>
      <c r="D26" s="38" t="s">
        <v>32</v>
      </c>
      <c r="E26" s="38"/>
      <c r="F26" s="38"/>
      <c r="G26" s="36" t="n">
        <f aca="false">SUM(G27:G30)</f>
        <v>15</v>
      </c>
      <c r="H26" s="41" t="n">
        <f aca="false">I26+P26</f>
        <v>19</v>
      </c>
      <c r="I26" s="36" t="n">
        <v>6</v>
      </c>
      <c r="J26" s="42" t="n">
        <v>4</v>
      </c>
      <c r="K26" s="36" t="n">
        <v>3</v>
      </c>
      <c r="L26" s="36" t="n">
        <v>1</v>
      </c>
      <c r="M26" s="42" t="n">
        <v>2</v>
      </c>
      <c r="N26" s="36" t="n">
        <v>1</v>
      </c>
      <c r="O26" s="36" t="n">
        <v>1</v>
      </c>
      <c r="P26" s="36" t="n">
        <v>13</v>
      </c>
      <c r="Q26" s="36" t="n">
        <v>9</v>
      </c>
      <c r="R26" s="36" t="n">
        <v>4</v>
      </c>
    </row>
    <row r="27" customFormat="false" ht="12.75" hidden="false" customHeight="true" outlineLevel="0" collapsed="false">
      <c r="A27" s="34"/>
      <c r="B27" s="34"/>
      <c r="C27" s="34"/>
      <c r="D27" s="37"/>
      <c r="E27" s="38" t="s">
        <v>33</v>
      </c>
      <c r="F27" s="38"/>
      <c r="G27" s="36" t="n">
        <v>8</v>
      </c>
      <c r="H27" s="41" t="n">
        <f aca="false">I27+P27</f>
        <v>11</v>
      </c>
      <c r="I27" s="36"/>
      <c r="J27" s="42"/>
      <c r="K27" s="41"/>
      <c r="L27" s="41"/>
      <c r="M27" s="42"/>
      <c r="N27" s="41"/>
      <c r="O27" s="41"/>
      <c r="P27" s="36" t="n">
        <v>11</v>
      </c>
      <c r="Q27" s="41" t="n">
        <v>8</v>
      </c>
      <c r="R27" s="41" t="n">
        <v>3</v>
      </c>
    </row>
    <row r="28" customFormat="false" ht="12.75" hidden="false" customHeight="true" outlineLevel="0" collapsed="false">
      <c r="A28" s="34"/>
      <c r="B28" s="34"/>
      <c r="C28" s="34"/>
      <c r="D28" s="34"/>
      <c r="E28" s="39" t="s">
        <v>34</v>
      </c>
      <c r="F28" s="39"/>
      <c r="G28" s="40" t="n">
        <v>3</v>
      </c>
      <c r="H28" s="41" t="n">
        <f aca="false">I28+P28</f>
        <v>3</v>
      </c>
      <c r="I28" s="36" t="n">
        <v>3</v>
      </c>
      <c r="J28" s="42" t="n">
        <v>3</v>
      </c>
      <c r="K28" s="41" t="n">
        <v>3</v>
      </c>
      <c r="L28" s="41"/>
      <c r="M28" s="42"/>
      <c r="N28" s="41"/>
      <c r="O28" s="41"/>
      <c r="P28" s="36"/>
      <c r="Q28" s="41"/>
      <c r="R28" s="41"/>
    </row>
    <row r="29" customFormat="false" ht="12.75" hidden="false" customHeight="true" outlineLevel="0" collapsed="false">
      <c r="A29" s="34"/>
      <c r="B29" s="34"/>
      <c r="C29" s="34"/>
      <c r="D29" s="34"/>
      <c r="E29" s="39" t="s">
        <v>35</v>
      </c>
      <c r="F29" s="39"/>
      <c r="G29" s="40" t="n">
        <v>1</v>
      </c>
      <c r="H29" s="41" t="n">
        <f aca="false">I29+P29</f>
        <v>1</v>
      </c>
      <c r="I29" s="36" t="n">
        <v>1</v>
      </c>
      <c r="J29" s="42" t="n">
        <v>1</v>
      </c>
      <c r="K29" s="41"/>
      <c r="L29" s="41" t="n">
        <v>1</v>
      </c>
      <c r="M29" s="42"/>
      <c r="N29" s="41"/>
      <c r="O29" s="41"/>
      <c r="P29" s="36"/>
      <c r="Q29" s="41"/>
      <c r="R29" s="41"/>
    </row>
    <row r="30" s="3" customFormat="true" ht="12.75" hidden="false" customHeight="true" outlineLevel="0" collapsed="false">
      <c r="A30" s="44"/>
      <c r="B30" s="44"/>
      <c r="C30" s="44"/>
      <c r="D30" s="44"/>
      <c r="E30" s="45" t="s">
        <v>36</v>
      </c>
      <c r="F30" s="45"/>
      <c r="G30" s="46" t="n">
        <v>3</v>
      </c>
      <c r="H30" s="41" t="n">
        <f aca="false">I30+P30</f>
        <v>4</v>
      </c>
      <c r="I30" s="42" t="n">
        <v>2</v>
      </c>
      <c r="J30" s="42"/>
      <c r="K30" s="47"/>
      <c r="L30" s="47"/>
      <c r="M30" s="42" t="n">
        <v>2</v>
      </c>
      <c r="N30" s="47" t="n">
        <v>1</v>
      </c>
      <c r="O30" s="47" t="n">
        <v>1</v>
      </c>
      <c r="P30" s="42" t="n">
        <v>2</v>
      </c>
      <c r="Q30" s="47" t="n">
        <v>1</v>
      </c>
      <c r="R30" s="47" t="n">
        <v>1</v>
      </c>
    </row>
    <row r="31" customFormat="false" ht="12.75" hidden="false" customHeight="true" outlineLevel="0" collapsed="false">
      <c r="A31" s="34"/>
      <c r="B31" s="37"/>
      <c r="C31" s="38" t="s">
        <v>37</v>
      </c>
      <c r="D31" s="38"/>
      <c r="E31" s="38"/>
      <c r="F31" s="38"/>
      <c r="G31" s="40" t="n">
        <v>4</v>
      </c>
      <c r="H31" s="41" t="n">
        <f aca="false">I31+P31</f>
        <v>4</v>
      </c>
      <c r="J31" s="42"/>
      <c r="K31" s="41"/>
      <c r="L31" s="41"/>
      <c r="M31" s="42"/>
      <c r="N31" s="41"/>
      <c r="O31" s="41"/>
      <c r="P31" s="36" t="n">
        <v>4</v>
      </c>
      <c r="Q31" s="41" t="n">
        <v>4</v>
      </c>
      <c r="R31" s="41"/>
    </row>
    <row r="32" customFormat="false" ht="12.75" hidden="false" customHeight="true" outlineLevel="0" collapsed="false">
      <c r="A32" s="37"/>
      <c r="B32" s="38" t="s">
        <v>38</v>
      </c>
      <c r="C32" s="38"/>
      <c r="D32" s="38"/>
      <c r="E32" s="38"/>
      <c r="F32" s="38"/>
      <c r="G32" s="36" t="n">
        <v>2</v>
      </c>
      <c r="H32" s="41"/>
      <c r="I32" s="36"/>
      <c r="J32" s="42"/>
      <c r="K32" s="41"/>
      <c r="L32" s="41"/>
      <c r="M32" s="42"/>
      <c r="N32" s="41"/>
      <c r="O32" s="41"/>
      <c r="Q32" s="41"/>
      <c r="R32" s="41"/>
    </row>
    <row r="33" customFormat="false" ht="12.7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9" t="n">
        <v>222</v>
      </c>
      <c r="H33" s="49" t="n">
        <f aca="false">I33+P33</f>
        <v>245</v>
      </c>
      <c r="I33" s="49" t="n">
        <v>93</v>
      </c>
      <c r="J33" s="50" t="n">
        <v>57</v>
      </c>
      <c r="K33" s="49" t="n">
        <v>32</v>
      </c>
      <c r="L33" s="49" t="n">
        <v>25</v>
      </c>
      <c r="M33" s="50" t="n">
        <v>36</v>
      </c>
      <c r="N33" s="49" t="n">
        <v>10</v>
      </c>
      <c r="O33" s="49" t="n">
        <v>26</v>
      </c>
      <c r="P33" s="49" t="n">
        <v>152</v>
      </c>
      <c r="Q33" s="49" t="n">
        <v>136</v>
      </c>
      <c r="R33" s="49" t="n">
        <v>1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6"/>
      <c r="K37" s="5"/>
      <c r="L37" s="5"/>
      <c r="M37" s="6"/>
      <c r="N37" s="5"/>
      <c r="O37" s="5"/>
      <c r="P37" s="5"/>
      <c r="Q37" s="5"/>
      <c r="R37" s="5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8"/>
      <c r="H38" s="9"/>
      <c r="I38" s="10"/>
      <c r="J38" s="11"/>
      <c r="K38" s="10"/>
      <c r="L38" s="10"/>
      <c r="M38" s="11"/>
      <c r="N38" s="12"/>
      <c r="O38" s="12"/>
      <c r="P38" s="12"/>
      <c r="Q38" s="10"/>
      <c r="R38" s="10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5" t="s">
        <v>0</v>
      </c>
      <c r="H39" s="16" t="s">
        <v>0</v>
      </c>
      <c r="I39" s="17" t="s">
        <v>1</v>
      </c>
      <c r="J39" s="18"/>
      <c r="K39" s="19"/>
      <c r="L39" s="19"/>
      <c r="M39" s="20"/>
      <c r="N39" s="21"/>
      <c r="O39" s="21"/>
      <c r="P39" s="22" t="s">
        <v>2</v>
      </c>
      <c r="Q39" s="19"/>
      <c r="R39" s="19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5" t="s">
        <v>3</v>
      </c>
      <c r="H40" s="16" t="s">
        <v>4</v>
      </c>
      <c r="I40" s="23"/>
      <c r="J40" s="24" t="s">
        <v>5</v>
      </c>
      <c r="K40" s="21"/>
      <c r="L40" s="21"/>
      <c r="M40" s="25" t="s">
        <v>6</v>
      </c>
      <c r="N40" s="21"/>
      <c r="O40" s="21"/>
      <c r="P40" s="15"/>
      <c r="Q40" s="26" t="s">
        <v>7</v>
      </c>
      <c r="R40" s="26" t="s">
        <v>8</v>
      </c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8"/>
      <c r="H41" s="29"/>
      <c r="I41" s="29"/>
      <c r="J41" s="30"/>
      <c r="K41" s="31" t="s">
        <v>9</v>
      </c>
      <c r="L41" s="31" t="s">
        <v>10</v>
      </c>
      <c r="M41" s="32"/>
      <c r="N41" s="31" t="s">
        <v>11</v>
      </c>
      <c r="O41" s="31" t="s">
        <v>12</v>
      </c>
      <c r="P41" s="28"/>
      <c r="Q41" s="33" t="s">
        <v>13</v>
      </c>
      <c r="R41" s="33" t="s">
        <v>13</v>
      </c>
    </row>
    <row r="42" customFormat="false" ht="12.75" hidden="false" customHeight="true" outlineLevel="0" collapsed="false">
      <c r="A42" s="51"/>
      <c r="B42" s="35" t="s">
        <v>14</v>
      </c>
      <c r="C42" s="35"/>
      <c r="D42" s="35"/>
      <c r="E42" s="35"/>
      <c r="F42" s="35"/>
      <c r="G42" s="36" t="n">
        <f aca="false">G43+G65</f>
        <v>130</v>
      </c>
      <c r="H42" s="36" t="n">
        <f aca="false">H43+H65</f>
        <v>149</v>
      </c>
      <c r="I42" s="36" t="n">
        <f aca="false">I43+I65</f>
        <v>51</v>
      </c>
      <c r="J42" s="36" t="n">
        <f aca="false">J43+J65</f>
        <v>31</v>
      </c>
      <c r="K42" s="36" t="n">
        <f aca="false">K43+K65</f>
        <v>13</v>
      </c>
      <c r="L42" s="36" t="n">
        <f aca="false">L43+L65</f>
        <v>18</v>
      </c>
      <c r="M42" s="36" t="n">
        <f aca="false">M43+M65</f>
        <v>20</v>
      </c>
      <c r="N42" s="36" t="n">
        <f aca="false">N43+N65</f>
        <v>8</v>
      </c>
      <c r="O42" s="36" t="n">
        <f aca="false">O43+O65</f>
        <v>12</v>
      </c>
      <c r="P42" s="36" t="n">
        <f aca="false">P43+P65</f>
        <v>98</v>
      </c>
      <c r="Q42" s="36" t="n">
        <f aca="false">Q43+Q65</f>
        <v>84</v>
      </c>
      <c r="R42" s="36" t="n">
        <f aca="false">R43+R65</f>
        <v>14</v>
      </c>
    </row>
    <row r="43" customFormat="false" ht="12.75" hidden="false" customHeight="true" outlineLevel="0" collapsed="false">
      <c r="A43" s="37"/>
      <c r="B43" s="37"/>
      <c r="C43" s="38" t="s">
        <v>15</v>
      </c>
      <c r="D43" s="38"/>
      <c r="E43" s="38"/>
      <c r="F43" s="38"/>
      <c r="G43" s="36" t="n">
        <f aca="false">SUM(G44:G48,G52:G60)</f>
        <v>126</v>
      </c>
      <c r="H43" s="36" t="n">
        <f aca="false">I43+P43</f>
        <v>145</v>
      </c>
      <c r="I43" s="36" t="n">
        <f aca="false">SUM(I44:I48,I52:I60)</f>
        <v>51</v>
      </c>
      <c r="J43" s="36" t="n">
        <f aca="false">SUM(J44:J48,J52:J60)</f>
        <v>31</v>
      </c>
      <c r="K43" s="36" t="n">
        <f aca="false">SUM(K44:K48,K52:K60)</f>
        <v>13</v>
      </c>
      <c r="L43" s="36" t="n">
        <f aca="false">SUM(L44:L48,L52:L60)</f>
        <v>18</v>
      </c>
      <c r="M43" s="36" t="n">
        <f aca="false">SUM(M44:M48,M52:M60)</f>
        <v>20</v>
      </c>
      <c r="N43" s="36" t="n">
        <f aca="false">SUM(N44:N48,N52:N60)</f>
        <v>8</v>
      </c>
      <c r="O43" s="36" t="n">
        <f aca="false">SUM(O44:O48,O52:O60)</f>
        <v>12</v>
      </c>
      <c r="P43" s="36" t="n">
        <f aca="false">SUM(P44:P48,P52:P60)</f>
        <v>94</v>
      </c>
      <c r="Q43" s="36" t="n">
        <f aca="false">SUM(Q44:Q48,Q52:Q60)</f>
        <v>80</v>
      </c>
      <c r="R43" s="36" t="n">
        <f aca="false">SUM(R44:R48,R52:R60)</f>
        <v>14</v>
      </c>
    </row>
    <row r="44" customFormat="false" ht="12.75" hidden="false" customHeight="true" outlineLevel="0" collapsed="false">
      <c r="A44" s="37"/>
      <c r="B44" s="37"/>
      <c r="C44" s="37"/>
      <c r="D44" s="38" t="s">
        <v>16</v>
      </c>
      <c r="E44" s="38"/>
      <c r="F44" s="38"/>
      <c r="G44" s="36" t="n">
        <v>4</v>
      </c>
      <c r="H44" s="36" t="n">
        <f aca="false">I44+P44</f>
        <v>4</v>
      </c>
      <c r="I44" s="36" t="n">
        <v>1</v>
      </c>
      <c r="J44" s="42" t="n">
        <v>1</v>
      </c>
      <c r="K44" s="41"/>
      <c r="L44" s="41" t="n">
        <v>1</v>
      </c>
      <c r="M44" s="42"/>
      <c r="N44" s="41"/>
      <c r="O44" s="41"/>
      <c r="P44" s="36" t="n">
        <v>3</v>
      </c>
      <c r="Q44" s="41" t="n">
        <v>3</v>
      </c>
      <c r="R44" s="41"/>
    </row>
    <row r="45" customFormat="false" ht="12.75" hidden="false" customHeight="true" outlineLevel="0" collapsed="false">
      <c r="A45" s="37"/>
      <c r="B45" s="37"/>
      <c r="C45" s="37"/>
      <c r="D45" s="38" t="s">
        <v>17</v>
      </c>
      <c r="E45" s="38"/>
      <c r="F45" s="38"/>
      <c r="G45" s="36" t="n">
        <v>10</v>
      </c>
      <c r="H45" s="36" t="n">
        <f aca="false">I45+P45</f>
        <v>10</v>
      </c>
      <c r="I45" s="36" t="n">
        <v>1</v>
      </c>
      <c r="J45" s="42" t="n">
        <v>1</v>
      </c>
      <c r="K45" s="41" t="n">
        <v>1</v>
      </c>
      <c r="L45" s="41"/>
      <c r="M45" s="42"/>
      <c r="N45" s="41"/>
      <c r="O45" s="41"/>
      <c r="P45" s="36" t="n">
        <v>9</v>
      </c>
      <c r="Q45" s="41" t="n">
        <v>9</v>
      </c>
      <c r="R45" s="41"/>
      <c r="S45" s="5"/>
    </row>
    <row r="46" customFormat="false" ht="12.75" hidden="false" customHeight="true" outlineLevel="0" collapsed="false">
      <c r="A46" s="37"/>
      <c r="B46" s="37"/>
      <c r="C46" s="37"/>
      <c r="D46" s="38" t="s">
        <v>18</v>
      </c>
      <c r="E46" s="38"/>
      <c r="F46" s="38"/>
      <c r="G46" s="36" t="n">
        <v>6</v>
      </c>
      <c r="H46" s="36" t="n">
        <f aca="false">I46+P46</f>
        <v>7</v>
      </c>
      <c r="I46" s="36" t="n">
        <v>3</v>
      </c>
      <c r="J46" s="42" t="n">
        <v>2</v>
      </c>
      <c r="K46" s="41"/>
      <c r="L46" s="41" t="n">
        <v>2</v>
      </c>
      <c r="M46" s="42" t="n">
        <v>1</v>
      </c>
      <c r="N46" s="41" t="n">
        <v>1</v>
      </c>
      <c r="O46" s="41"/>
      <c r="P46" s="36" t="n">
        <v>4</v>
      </c>
      <c r="Q46" s="41" t="n">
        <v>3</v>
      </c>
      <c r="R46" s="41" t="n">
        <v>1</v>
      </c>
      <c r="S46" s="5"/>
    </row>
    <row r="47" customFormat="false" ht="12.75" hidden="false" customHeight="true" outlineLevel="0" collapsed="false">
      <c r="A47" s="37"/>
      <c r="B47" s="37"/>
      <c r="C47" s="37"/>
      <c r="D47" s="38" t="s">
        <v>19</v>
      </c>
      <c r="E47" s="38"/>
      <c r="F47" s="38"/>
      <c r="G47" s="36" t="n">
        <v>4</v>
      </c>
      <c r="H47" s="36" t="n">
        <f aca="false">I47+P47</f>
        <v>4</v>
      </c>
      <c r="I47" s="36" t="n">
        <v>3</v>
      </c>
      <c r="J47" s="42" t="n">
        <v>3</v>
      </c>
      <c r="K47" s="41" t="n">
        <v>3</v>
      </c>
      <c r="L47" s="41"/>
      <c r="M47" s="42"/>
      <c r="N47" s="41"/>
      <c r="O47" s="41"/>
      <c r="P47" s="36" t="n">
        <v>1</v>
      </c>
      <c r="Q47" s="41" t="n">
        <v>1</v>
      </c>
      <c r="R47" s="41"/>
    </row>
    <row r="48" customFormat="false" ht="12.75" hidden="false" customHeight="true" outlineLevel="0" collapsed="false">
      <c r="A48" s="37"/>
      <c r="B48" s="37"/>
      <c r="C48" s="37"/>
      <c r="D48" s="52" t="s">
        <v>20</v>
      </c>
      <c r="E48" s="52"/>
      <c r="F48" s="52"/>
      <c r="G48" s="42" t="n">
        <f aca="false">SUM(G49:G51)</f>
        <v>10</v>
      </c>
      <c r="H48" s="36" t="n">
        <f aca="false">I48+P48</f>
        <v>12</v>
      </c>
      <c r="I48" s="42" t="n">
        <v>7</v>
      </c>
      <c r="J48" s="42" t="n">
        <v>5</v>
      </c>
      <c r="K48" s="47" t="n">
        <v>3</v>
      </c>
      <c r="L48" s="47" t="n">
        <v>2</v>
      </c>
      <c r="M48" s="42" t="n">
        <v>2</v>
      </c>
      <c r="N48" s="47" t="n">
        <v>2</v>
      </c>
      <c r="O48" s="47"/>
      <c r="P48" s="42" t="n">
        <v>5</v>
      </c>
      <c r="Q48" s="47" t="n">
        <v>5</v>
      </c>
      <c r="R48" s="47"/>
    </row>
    <row r="49" s="3" customFormat="true" ht="12.75" hidden="false" customHeight="true" outlineLevel="0" collapsed="false">
      <c r="A49" s="53"/>
      <c r="B49" s="53"/>
      <c r="C49" s="53"/>
      <c r="D49" s="53"/>
      <c r="E49" s="52" t="s">
        <v>21</v>
      </c>
      <c r="F49" s="52"/>
      <c r="G49" s="42" t="n">
        <v>6</v>
      </c>
      <c r="H49" s="36" t="n">
        <f aca="false">I49+P49</f>
        <v>7</v>
      </c>
      <c r="I49" s="42" t="n">
        <v>4</v>
      </c>
      <c r="J49" s="42" t="n">
        <v>3</v>
      </c>
      <c r="K49" s="47" t="n">
        <v>2</v>
      </c>
      <c r="L49" s="47" t="n">
        <v>1</v>
      </c>
      <c r="M49" s="42" t="n">
        <v>1</v>
      </c>
      <c r="N49" s="47" t="n">
        <v>1</v>
      </c>
      <c r="O49" s="47"/>
      <c r="P49" s="42" t="n">
        <v>3</v>
      </c>
      <c r="Q49" s="47" t="n">
        <v>3</v>
      </c>
      <c r="R49" s="47"/>
    </row>
    <row r="50" s="3" customFormat="true" ht="12.75" hidden="false" customHeight="true" outlineLevel="0" collapsed="false">
      <c r="A50" s="53"/>
      <c r="B50" s="53"/>
      <c r="C50" s="53"/>
      <c r="D50" s="53"/>
      <c r="E50" s="52" t="s">
        <v>22</v>
      </c>
      <c r="F50" s="52"/>
      <c r="G50" s="42" t="n">
        <v>1</v>
      </c>
      <c r="H50" s="36" t="n">
        <f aca="false">I50+P50</f>
        <v>2</v>
      </c>
      <c r="I50" s="42" t="n">
        <v>2</v>
      </c>
      <c r="J50" s="42" t="n">
        <v>1</v>
      </c>
      <c r="K50" s="47" t="n">
        <v>1</v>
      </c>
      <c r="L50" s="47"/>
      <c r="M50" s="42" t="n">
        <v>1</v>
      </c>
      <c r="N50" s="47" t="n">
        <v>1</v>
      </c>
      <c r="O50" s="47"/>
      <c r="P50" s="42"/>
      <c r="Q50" s="47"/>
      <c r="R50" s="47"/>
    </row>
    <row r="51" s="3" customFormat="true" ht="12.75" hidden="false" customHeight="true" outlineLevel="0" collapsed="false">
      <c r="A51" s="53"/>
      <c r="B51" s="53"/>
      <c r="C51" s="53"/>
      <c r="D51" s="53"/>
      <c r="E51" s="52" t="s">
        <v>23</v>
      </c>
      <c r="F51" s="52"/>
      <c r="G51" s="42" t="n">
        <v>3</v>
      </c>
      <c r="H51" s="36" t="n">
        <f aca="false">I51+P51</f>
        <v>3</v>
      </c>
      <c r="I51" s="42" t="n">
        <v>1</v>
      </c>
      <c r="J51" s="42" t="n">
        <v>1</v>
      </c>
      <c r="K51" s="47"/>
      <c r="L51" s="47" t="n">
        <v>1</v>
      </c>
      <c r="M51" s="42"/>
      <c r="N51" s="47"/>
      <c r="O51" s="47"/>
      <c r="P51" s="42" t="n">
        <v>2</v>
      </c>
      <c r="Q51" s="47" t="n">
        <v>2</v>
      </c>
      <c r="R51" s="47"/>
    </row>
    <row r="52" customFormat="false" ht="12.75" hidden="false" customHeight="true" outlineLevel="0" collapsed="false">
      <c r="A52" s="37"/>
      <c r="B52" s="37"/>
      <c r="C52" s="37"/>
      <c r="D52" s="52" t="s">
        <v>24</v>
      </c>
      <c r="E52" s="52"/>
      <c r="F52" s="52"/>
      <c r="G52" s="42" t="n">
        <v>4</v>
      </c>
      <c r="H52" s="36" t="n">
        <f aca="false">I52+P52</f>
        <v>5</v>
      </c>
      <c r="I52" s="42" t="n">
        <v>5</v>
      </c>
      <c r="J52" s="42" t="n">
        <v>2</v>
      </c>
      <c r="K52" s="47" t="n">
        <v>2</v>
      </c>
      <c r="L52" s="47"/>
      <c r="M52" s="42" t="n">
        <v>3</v>
      </c>
      <c r="N52" s="47" t="n">
        <v>3</v>
      </c>
      <c r="O52" s="47"/>
      <c r="P52" s="42"/>
      <c r="Q52" s="47"/>
      <c r="R52" s="47"/>
    </row>
    <row r="53" customFormat="false" ht="12.75" hidden="false" customHeight="true" outlineLevel="0" collapsed="false">
      <c r="A53" s="37"/>
      <c r="B53" s="37"/>
      <c r="C53" s="37"/>
      <c r="D53" s="52" t="s">
        <v>25</v>
      </c>
      <c r="E53" s="52"/>
      <c r="F53" s="52"/>
      <c r="G53" s="42" t="n">
        <v>15</v>
      </c>
      <c r="H53" s="36" t="n">
        <f aca="false">I53+P53</f>
        <v>17</v>
      </c>
      <c r="I53" s="42" t="n">
        <v>11</v>
      </c>
      <c r="J53" s="42" t="n">
        <v>9</v>
      </c>
      <c r="K53" s="47" t="n">
        <v>1</v>
      </c>
      <c r="L53" s="47" t="n">
        <v>8</v>
      </c>
      <c r="M53" s="42" t="n">
        <v>2</v>
      </c>
      <c r="N53" s="47"/>
      <c r="O53" s="47" t="n">
        <v>2</v>
      </c>
      <c r="P53" s="42" t="n">
        <v>6</v>
      </c>
      <c r="Q53" s="47" t="n">
        <v>6</v>
      </c>
      <c r="R53" s="47"/>
    </row>
    <row r="54" customFormat="false" ht="12.75" hidden="false" customHeight="true" outlineLevel="0" collapsed="false">
      <c r="A54" s="37"/>
      <c r="B54" s="37"/>
      <c r="C54" s="37"/>
      <c r="D54" s="52" t="s">
        <v>26</v>
      </c>
      <c r="E54" s="52"/>
      <c r="F54" s="52"/>
      <c r="G54" s="42" t="n">
        <v>20</v>
      </c>
      <c r="H54" s="36" t="n">
        <f aca="false">I54+P54</f>
        <v>22</v>
      </c>
      <c r="I54" s="42" t="n">
        <v>1</v>
      </c>
      <c r="J54" s="42"/>
      <c r="K54" s="47"/>
      <c r="L54" s="47"/>
      <c r="M54" s="42" t="n">
        <v>1</v>
      </c>
      <c r="N54" s="47"/>
      <c r="O54" s="47" t="n">
        <v>1</v>
      </c>
      <c r="P54" s="42" t="n">
        <v>21</v>
      </c>
      <c r="Q54" s="47" t="n">
        <v>20</v>
      </c>
      <c r="R54" s="47" t="n">
        <v>1</v>
      </c>
    </row>
    <row r="55" customFormat="false" ht="12.75" hidden="false" customHeight="true" outlineLevel="0" collapsed="false">
      <c r="A55" s="37"/>
      <c r="B55" s="37"/>
      <c r="C55" s="37"/>
      <c r="D55" s="52" t="s">
        <v>27</v>
      </c>
      <c r="E55" s="52"/>
      <c r="F55" s="52"/>
      <c r="G55" s="42" t="n">
        <v>7</v>
      </c>
      <c r="H55" s="36" t="n">
        <f aca="false">I55+P55</f>
        <v>10</v>
      </c>
      <c r="I55" s="42" t="n">
        <v>3</v>
      </c>
      <c r="J55" s="42" t="n">
        <v>1</v>
      </c>
      <c r="K55" s="47"/>
      <c r="L55" s="47" t="n">
        <v>1</v>
      </c>
      <c r="M55" s="42" t="n">
        <v>2</v>
      </c>
      <c r="N55" s="47"/>
      <c r="O55" s="47" t="n">
        <v>2</v>
      </c>
      <c r="P55" s="42" t="n">
        <v>7</v>
      </c>
      <c r="Q55" s="47" t="n">
        <v>3</v>
      </c>
      <c r="R55" s="47" t="n">
        <v>4</v>
      </c>
    </row>
    <row r="56" customFormat="false" ht="12.75" hidden="false" customHeight="true" outlineLevel="0" collapsed="false">
      <c r="A56" s="37"/>
      <c r="B56" s="37"/>
      <c r="C56" s="37"/>
      <c r="D56" s="52" t="s">
        <v>28</v>
      </c>
      <c r="E56" s="52"/>
      <c r="F56" s="52"/>
      <c r="G56" s="42" t="n">
        <v>6</v>
      </c>
      <c r="H56" s="36" t="n">
        <f aca="false">I56+P56</f>
        <v>7</v>
      </c>
      <c r="I56" s="42" t="n">
        <v>2</v>
      </c>
      <c r="J56" s="42" t="n">
        <v>2</v>
      </c>
      <c r="K56" s="47"/>
      <c r="L56" s="47" t="n">
        <v>2</v>
      </c>
      <c r="M56" s="42"/>
      <c r="N56" s="47"/>
      <c r="O56" s="47"/>
      <c r="P56" s="42" t="n">
        <v>5</v>
      </c>
      <c r="Q56" s="47" t="n">
        <v>4</v>
      </c>
      <c r="R56" s="47" t="n">
        <v>1</v>
      </c>
    </row>
    <row r="57" customFormat="false" ht="12.75" hidden="false" customHeight="true" outlineLevel="0" collapsed="false">
      <c r="A57" s="37"/>
      <c r="B57" s="37"/>
      <c r="C57" s="37"/>
      <c r="D57" s="54" t="s">
        <v>29</v>
      </c>
      <c r="E57" s="54"/>
      <c r="F57" s="54"/>
      <c r="G57" s="42" t="n">
        <v>7</v>
      </c>
      <c r="H57" s="36" t="n">
        <f aca="false">I57+P57</f>
        <v>8</v>
      </c>
      <c r="I57" s="42"/>
      <c r="J57" s="42"/>
      <c r="K57" s="47"/>
      <c r="L57" s="47"/>
      <c r="M57" s="42"/>
      <c r="N57" s="47"/>
      <c r="O57" s="47"/>
      <c r="P57" s="42" t="n">
        <v>8</v>
      </c>
      <c r="Q57" s="47" t="n">
        <v>5</v>
      </c>
      <c r="R57" s="47" t="n">
        <v>3</v>
      </c>
    </row>
    <row r="58" customFormat="false" ht="12.75" hidden="false" customHeight="true" outlineLevel="0" collapsed="false">
      <c r="A58" s="37"/>
      <c r="B58" s="37"/>
      <c r="C58" s="37"/>
      <c r="D58" s="52" t="s">
        <v>30</v>
      </c>
      <c r="E58" s="52"/>
      <c r="F58" s="52"/>
      <c r="G58" s="42" t="n">
        <v>11</v>
      </c>
      <c r="H58" s="36" t="n">
        <f aca="false">I58+P58</f>
        <v>12</v>
      </c>
      <c r="I58" s="42" t="n">
        <v>5</v>
      </c>
      <c r="J58" s="42" t="n">
        <v>2</v>
      </c>
      <c r="K58" s="47" t="n">
        <v>1</v>
      </c>
      <c r="L58" s="47" t="n">
        <v>1</v>
      </c>
      <c r="M58" s="42" t="n">
        <v>3</v>
      </c>
      <c r="N58" s="47" t="n">
        <v>1</v>
      </c>
      <c r="O58" s="47" t="n">
        <v>2</v>
      </c>
      <c r="P58" s="42" t="n">
        <v>7</v>
      </c>
      <c r="Q58" s="47" t="n">
        <v>7</v>
      </c>
      <c r="R58" s="47"/>
    </row>
    <row r="59" customFormat="false" ht="12.75" hidden="false" customHeight="true" outlineLevel="0" collapsed="false">
      <c r="A59" s="37"/>
      <c r="B59" s="37"/>
      <c r="C59" s="37"/>
      <c r="D59" s="52" t="s">
        <v>31</v>
      </c>
      <c r="E59" s="52"/>
      <c r="F59" s="52"/>
      <c r="G59" s="42" t="n">
        <v>7</v>
      </c>
      <c r="H59" s="36" t="n">
        <f aca="false">I59+P59</f>
        <v>8</v>
      </c>
      <c r="I59" s="42" t="n">
        <v>4</v>
      </c>
      <c r="J59" s="42"/>
      <c r="K59" s="47"/>
      <c r="L59" s="47"/>
      <c r="M59" s="42" t="n">
        <v>4</v>
      </c>
      <c r="N59" s="47"/>
      <c r="O59" s="47" t="n">
        <v>4</v>
      </c>
      <c r="P59" s="42" t="n">
        <v>4</v>
      </c>
      <c r="Q59" s="47" t="n">
        <v>4</v>
      </c>
      <c r="R59" s="47"/>
    </row>
    <row r="60" customFormat="false" ht="12.75" hidden="false" customHeight="true" outlineLevel="0" collapsed="false">
      <c r="A60" s="37"/>
      <c r="B60" s="37"/>
      <c r="C60" s="37"/>
      <c r="D60" s="52" t="s">
        <v>32</v>
      </c>
      <c r="E60" s="52"/>
      <c r="F60" s="52"/>
      <c r="G60" s="42" t="n">
        <f aca="false">SUM(G61:G64)</f>
        <v>15</v>
      </c>
      <c r="H60" s="36" t="n">
        <f aca="false">I60+P60</f>
        <v>19</v>
      </c>
      <c r="I60" s="42" t="n">
        <v>5</v>
      </c>
      <c r="J60" s="42" t="n">
        <v>3</v>
      </c>
      <c r="K60" s="42" t="n">
        <v>2</v>
      </c>
      <c r="L60" s="42" t="n">
        <v>1</v>
      </c>
      <c r="M60" s="42" t="n">
        <v>2</v>
      </c>
      <c r="N60" s="42" t="n">
        <v>1</v>
      </c>
      <c r="O60" s="42" t="n">
        <v>1</v>
      </c>
      <c r="P60" s="42" t="n">
        <v>14</v>
      </c>
      <c r="Q60" s="42" t="n">
        <v>10</v>
      </c>
      <c r="R60" s="42" t="n">
        <v>4</v>
      </c>
    </row>
    <row r="61" s="3" customFormat="true" ht="12.75" hidden="false" customHeight="true" outlineLevel="0" collapsed="false">
      <c r="A61" s="53"/>
      <c r="B61" s="53"/>
      <c r="C61" s="53"/>
      <c r="D61" s="53"/>
      <c r="E61" s="52" t="s">
        <v>33</v>
      </c>
      <c r="F61" s="52"/>
      <c r="G61" s="42" t="n">
        <v>9</v>
      </c>
      <c r="H61" s="36" t="n">
        <f aca="false">I61+P61</f>
        <v>12</v>
      </c>
      <c r="I61" s="42"/>
      <c r="J61" s="42"/>
      <c r="K61" s="47"/>
      <c r="L61" s="47"/>
      <c r="M61" s="42"/>
      <c r="P61" s="42" t="n">
        <v>12</v>
      </c>
      <c r="Q61" s="47" t="n">
        <v>9</v>
      </c>
      <c r="R61" s="47" t="n">
        <v>3</v>
      </c>
    </row>
    <row r="62" s="3" customFormat="true" ht="12.75" hidden="false" customHeight="true" outlineLevel="0" collapsed="false">
      <c r="A62" s="53"/>
      <c r="B62" s="53"/>
      <c r="C62" s="53"/>
      <c r="D62" s="53"/>
      <c r="E62" s="52" t="s">
        <v>34</v>
      </c>
      <c r="F62" s="52"/>
      <c r="G62" s="42" t="n">
        <v>2</v>
      </c>
      <c r="H62" s="36" t="n">
        <f aca="false">I62+P62</f>
        <v>2</v>
      </c>
      <c r="I62" s="42" t="n">
        <v>2</v>
      </c>
      <c r="J62" s="42" t="n">
        <v>2</v>
      </c>
      <c r="K62" s="47" t="n">
        <v>2</v>
      </c>
      <c r="L62" s="47"/>
      <c r="M62" s="42"/>
      <c r="P62" s="42"/>
      <c r="Q62" s="47"/>
      <c r="R62" s="47"/>
    </row>
    <row r="63" s="3" customFormat="true" ht="12.75" hidden="false" customHeight="true" outlineLevel="0" collapsed="false">
      <c r="A63" s="53"/>
      <c r="B63" s="53"/>
      <c r="C63" s="53"/>
      <c r="D63" s="53"/>
      <c r="E63" s="52" t="s">
        <v>35</v>
      </c>
      <c r="F63" s="52"/>
      <c r="G63" s="42" t="n">
        <v>1</v>
      </c>
      <c r="H63" s="36" t="n">
        <f aca="false">I63+P63</f>
        <v>1</v>
      </c>
      <c r="I63" s="42" t="n">
        <v>1</v>
      </c>
      <c r="J63" s="42" t="n">
        <v>1</v>
      </c>
      <c r="K63" s="47"/>
      <c r="L63" s="47" t="n">
        <v>1</v>
      </c>
      <c r="M63" s="42"/>
      <c r="N63" s="47"/>
      <c r="O63" s="47"/>
      <c r="P63" s="42"/>
      <c r="Q63" s="47"/>
      <c r="R63" s="47"/>
    </row>
    <row r="64" s="3" customFormat="true" ht="12.75" hidden="false" customHeight="true" outlineLevel="0" collapsed="false">
      <c r="A64" s="53"/>
      <c r="B64" s="53"/>
      <c r="C64" s="53"/>
      <c r="D64" s="53"/>
      <c r="E64" s="52" t="s">
        <v>36</v>
      </c>
      <c r="F64" s="52"/>
      <c r="G64" s="42" t="n">
        <v>3</v>
      </c>
      <c r="H64" s="36" t="n">
        <f aca="false">I64+P64</f>
        <v>4</v>
      </c>
      <c r="I64" s="42" t="n">
        <v>2</v>
      </c>
      <c r="J64" s="42"/>
      <c r="K64" s="47"/>
      <c r="L64" s="47"/>
      <c r="M64" s="42" t="n">
        <v>2</v>
      </c>
      <c r="N64" s="47" t="n">
        <v>1</v>
      </c>
      <c r="O64" s="47" t="n">
        <v>1</v>
      </c>
      <c r="P64" s="42" t="n">
        <v>2</v>
      </c>
      <c r="Q64" s="47" t="n">
        <v>1</v>
      </c>
      <c r="R64" s="47" t="n">
        <v>1</v>
      </c>
    </row>
    <row r="65" customFormat="false" ht="12.75" hidden="false" customHeight="true" outlineLevel="0" collapsed="false">
      <c r="A65" s="37"/>
      <c r="B65" s="37"/>
      <c r="C65" s="38" t="s">
        <v>37</v>
      </c>
      <c r="D65" s="38"/>
      <c r="E65" s="38"/>
      <c r="F65" s="38"/>
      <c r="G65" s="36" t="n">
        <v>4</v>
      </c>
      <c r="H65" s="36" t="n">
        <f aca="false">I65+P65</f>
        <v>4</v>
      </c>
      <c r="I65" s="36"/>
      <c r="J65" s="42"/>
      <c r="K65" s="41"/>
      <c r="L65" s="41"/>
      <c r="M65" s="42"/>
      <c r="N65" s="41"/>
      <c r="O65" s="41"/>
      <c r="P65" s="36" t="n">
        <v>4</v>
      </c>
      <c r="Q65" s="41" t="n">
        <v>4</v>
      </c>
      <c r="R65" s="41"/>
    </row>
    <row r="66" customFormat="false" ht="14.25" hidden="false" customHeight="true" outlineLevel="0" collapsed="false">
      <c r="A66" s="37"/>
      <c r="B66" s="38" t="s">
        <v>38</v>
      </c>
      <c r="C66" s="38"/>
      <c r="D66" s="38"/>
      <c r="E66" s="38"/>
      <c r="F66" s="38"/>
      <c r="G66" s="36" t="n">
        <v>2</v>
      </c>
      <c r="H66" s="36"/>
      <c r="I66" s="36"/>
      <c r="J66" s="42"/>
      <c r="K66" s="41"/>
      <c r="L66" s="41"/>
      <c r="M66" s="42"/>
      <c r="N66" s="41"/>
      <c r="O66" s="41"/>
      <c r="P66" s="36"/>
      <c r="Q66" s="41"/>
      <c r="R66" s="41"/>
    </row>
    <row r="67" customFormat="false" ht="14.25" hidden="false" customHeight="false" outlineLevel="0" collapsed="false">
      <c r="A67" s="48" t="s">
        <v>39</v>
      </c>
      <c r="B67" s="48"/>
      <c r="C67" s="48"/>
      <c r="D67" s="48"/>
      <c r="E67" s="48"/>
      <c r="F67" s="48"/>
      <c r="G67" s="55" t="n">
        <f aca="false">G42+G66</f>
        <v>132</v>
      </c>
      <c r="H67" s="49" t="n">
        <f aca="false">H42+H66</f>
        <v>149</v>
      </c>
      <c r="I67" s="49" t="n">
        <f aca="false">I42+I66</f>
        <v>51</v>
      </c>
      <c r="J67" s="49" t="n">
        <f aca="false">J42+J66</f>
        <v>31</v>
      </c>
      <c r="K67" s="49" t="n">
        <f aca="false">K42+K66</f>
        <v>13</v>
      </c>
      <c r="L67" s="49" t="n">
        <f aca="false">L42+L66</f>
        <v>18</v>
      </c>
      <c r="M67" s="49" t="n">
        <f aca="false">M42+M66</f>
        <v>20</v>
      </c>
      <c r="N67" s="49" t="n">
        <f aca="false">N42+N66</f>
        <v>8</v>
      </c>
      <c r="O67" s="49" t="n">
        <f aca="false">O42+O66</f>
        <v>12</v>
      </c>
      <c r="P67" s="49" t="n">
        <f aca="false">P42+P66</f>
        <v>98</v>
      </c>
      <c r="Q67" s="49" t="n">
        <f aca="false">Q42+Q66</f>
        <v>84</v>
      </c>
      <c r="R67" s="49" t="n">
        <f aca="false">R42+R66</f>
        <v>14</v>
      </c>
    </row>
    <row r="68" customFormat="false" ht="13.5" hidden="false" customHeight="false" outlineLevel="0" collapsed="false">
      <c r="H68" s="56"/>
    </row>
  </sheetData>
  <mergeCells count="52">
    <mergeCell ref="B8:F8"/>
    <mergeCell ref="C9:F9"/>
    <mergeCell ref="D10:F10"/>
    <mergeCell ref="D11:F11"/>
    <mergeCell ref="D12:F12"/>
    <mergeCell ref="D13:F13"/>
    <mergeCell ref="D14:F14"/>
    <mergeCell ref="E15:F15"/>
    <mergeCell ref="E16:F16"/>
    <mergeCell ref="E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E28:F28"/>
    <mergeCell ref="E29:F29"/>
    <mergeCell ref="E30:F30"/>
    <mergeCell ref="C31:F31"/>
    <mergeCell ref="B32:F32"/>
    <mergeCell ref="A33:F33"/>
    <mergeCell ref="B42:F42"/>
    <mergeCell ref="C43:F43"/>
    <mergeCell ref="D44:F44"/>
    <mergeCell ref="D45:F45"/>
    <mergeCell ref="D46:F46"/>
    <mergeCell ref="D47:F47"/>
    <mergeCell ref="D48:F48"/>
    <mergeCell ref="E49:F49"/>
    <mergeCell ref="E50:F50"/>
    <mergeCell ref="E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E61:F61"/>
    <mergeCell ref="E62:F62"/>
    <mergeCell ref="E63:F63"/>
    <mergeCell ref="E64:F64"/>
    <mergeCell ref="C65:F65"/>
    <mergeCell ref="B66:F66"/>
    <mergeCell ref="A67:F67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24:21Z</dcterms:created>
  <dc:creator>三重県</dc:creator>
  <dc:description/>
  <dc:language>en-US</dc:language>
  <cp:lastModifiedBy>三重県</cp:lastModifiedBy>
  <cp:lastPrinted>2009-10-26T05:56:29Z</cp:lastPrinted>
  <dcterms:modified xsi:type="dcterms:W3CDTF">2009-10-26T05:57:06Z</dcterms:modified>
  <cp:revision>0</cp:revision>
  <dc:subject/>
  <dc:title/>
</cp:coreProperties>
</file>