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11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1548</v>
      </c>
      <c r="G5" s="16" t="n">
        <v>41579</v>
      </c>
      <c r="H5" s="17" t="s">
        <v>6</v>
      </c>
      <c r="I5" s="16" t="n">
        <f aca="false">G5</f>
        <v>41579</v>
      </c>
      <c r="J5" s="18" t="s">
        <v>7</v>
      </c>
      <c r="K5" s="16" t="n">
        <f aca="false">F5</f>
        <v>41548</v>
      </c>
      <c r="L5" s="16" t="n">
        <f aca="false">G5</f>
        <v>41579</v>
      </c>
      <c r="M5" s="17" t="s">
        <v>6</v>
      </c>
      <c r="N5" s="16" t="n">
        <f aca="false">I5</f>
        <v>41579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08</v>
      </c>
      <c r="G6" s="21" t="n">
        <v>113.2</v>
      </c>
      <c r="H6" s="22" t="n">
        <v>4.8</v>
      </c>
      <c r="I6" s="21" t="n">
        <v>117.6</v>
      </c>
      <c r="J6" s="22" t="n">
        <v>-1.3</v>
      </c>
      <c r="K6" s="21" t="n">
        <v>101.2</v>
      </c>
      <c r="L6" s="21" t="n">
        <v>99.4</v>
      </c>
      <c r="M6" s="22" t="n">
        <v>-1.8</v>
      </c>
      <c r="N6" s="21" t="n">
        <v>106.9</v>
      </c>
      <c r="O6" s="22" t="n">
        <v>-38.5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08</v>
      </c>
      <c r="G7" s="26" t="n">
        <v>113.2</v>
      </c>
      <c r="H7" s="27" t="n">
        <v>4.8</v>
      </c>
      <c r="I7" s="26" t="n">
        <v>117.6</v>
      </c>
      <c r="J7" s="27" t="n">
        <v>-1.3</v>
      </c>
      <c r="K7" s="26" t="n">
        <v>101.4</v>
      </c>
      <c r="L7" s="26" t="n">
        <v>99.5</v>
      </c>
      <c r="M7" s="27" t="n">
        <v>-1.9</v>
      </c>
      <c r="N7" s="26" t="n">
        <v>107.1</v>
      </c>
      <c r="O7" s="27" t="n">
        <v>-38.6</v>
      </c>
    </row>
    <row r="8" customFormat="false" ht="15" hidden="false" customHeight="true" outlineLevel="0" collapsed="false">
      <c r="A8" s="28"/>
      <c r="B8" s="28"/>
      <c r="C8" s="24" t="s">
        <v>10</v>
      </c>
      <c r="D8" s="24"/>
      <c r="E8" s="29"/>
      <c r="F8" s="26" t="n">
        <v>95.2</v>
      </c>
      <c r="G8" s="26" t="n">
        <v>92.9</v>
      </c>
      <c r="H8" s="27" t="n">
        <v>-2.4</v>
      </c>
      <c r="I8" s="26" t="n">
        <v>98</v>
      </c>
      <c r="J8" s="27" t="n">
        <v>-2.9</v>
      </c>
      <c r="K8" s="26" t="n">
        <v>254.8</v>
      </c>
      <c r="L8" s="26" t="n">
        <v>262.6</v>
      </c>
      <c r="M8" s="27" t="n">
        <v>3.1</v>
      </c>
      <c r="N8" s="26" t="n">
        <v>252.7</v>
      </c>
      <c r="O8" s="27" t="n">
        <v>6.6</v>
      </c>
    </row>
    <row r="9" customFormat="false" ht="15" hidden="false" customHeight="true" outlineLevel="0" collapsed="false">
      <c r="A9" s="28"/>
      <c r="B9" s="28"/>
      <c r="C9" s="24" t="s">
        <v>11</v>
      </c>
      <c r="D9" s="24"/>
      <c r="E9" s="29"/>
      <c r="F9" s="26" t="n">
        <v>95.9</v>
      </c>
      <c r="G9" s="26" t="n">
        <v>100.2</v>
      </c>
      <c r="H9" s="27" t="n">
        <v>4.5</v>
      </c>
      <c r="I9" s="26" t="n">
        <v>103.3</v>
      </c>
      <c r="J9" s="27" t="n">
        <v>3.9</v>
      </c>
      <c r="K9" s="26" t="n">
        <v>101</v>
      </c>
      <c r="L9" s="26" t="n">
        <v>100.6</v>
      </c>
      <c r="M9" s="27" t="n">
        <v>-0.4</v>
      </c>
      <c r="N9" s="26" t="n">
        <v>103.2</v>
      </c>
      <c r="O9" s="27" t="n">
        <v>-15</v>
      </c>
    </row>
    <row r="10" customFormat="false" ht="15" hidden="false" customHeight="true" outlineLevel="0" collapsed="false">
      <c r="A10" s="28"/>
      <c r="B10" s="28"/>
      <c r="C10" s="24" t="s">
        <v>12</v>
      </c>
      <c r="D10" s="24"/>
      <c r="E10" s="29"/>
      <c r="F10" s="26" t="n">
        <v>109.1</v>
      </c>
      <c r="G10" s="26" t="n">
        <v>117.1</v>
      </c>
      <c r="H10" s="27" t="n">
        <v>7.3</v>
      </c>
      <c r="I10" s="26" t="n">
        <v>100.3</v>
      </c>
      <c r="J10" s="27" t="n">
        <v>0.5</v>
      </c>
      <c r="K10" s="26" t="n">
        <v>169.6</v>
      </c>
      <c r="L10" s="26" t="n">
        <v>181</v>
      </c>
      <c r="M10" s="27" t="n">
        <v>6.7</v>
      </c>
      <c r="N10" s="26" t="n">
        <v>173.8</v>
      </c>
      <c r="O10" s="27" t="n">
        <v>0.3</v>
      </c>
    </row>
    <row r="11" customFormat="false" ht="15" hidden="false" customHeight="true" outlineLevel="0" collapsed="false">
      <c r="A11" s="28"/>
      <c r="B11" s="28"/>
      <c r="C11" s="24" t="s">
        <v>13</v>
      </c>
      <c r="D11" s="24"/>
      <c r="E11" s="29"/>
      <c r="F11" s="26" t="n">
        <v>127.9</v>
      </c>
      <c r="G11" s="26" t="n">
        <v>134.7</v>
      </c>
      <c r="H11" s="27" t="n">
        <v>5.3</v>
      </c>
      <c r="I11" s="26" t="n">
        <v>132</v>
      </c>
      <c r="J11" s="27" t="n">
        <v>26.4</v>
      </c>
      <c r="K11" s="26" t="n">
        <v>93.3</v>
      </c>
      <c r="L11" s="26" t="n">
        <v>97.9</v>
      </c>
      <c r="M11" s="27" t="n">
        <v>4.9</v>
      </c>
      <c r="N11" s="26" t="n">
        <v>95.7</v>
      </c>
      <c r="O11" s="27" t="n">
        <v>18</v>
      </c>
    </row>
    <row r="12" customFormat="false" ht="15" hidden="false" customHeight="true" outlineLevel="0" collapsed="false">
      <c r="A12" s="28"/>
      <c r="B12" s="28"/>
      <c r="C12" s="28"/>
      <c r="D12" s="24" t="s">
        <v>14</v>
      </c>
      <c r="E12" s="30"/>
      <c r="F12" s="26" t="n">
        <v>115.8</v>
      </c>
      <c r="G12" s="26" t="n">
        <v>112.7</v>
      </c>
      <c r="H12" s="27" t="n">
        <v>-2.7</v>
      </c>
      <c r="I12" s="26" t="n">
        <v>116.4</v>
      </c>
      <c r="J12" s="27" t="n">
        <v>10.6</v>
      </c>
      <c r="K12" s="26" t="s">
        <v>15</v>
      </c>
      <c r="L12" s="26" t="s">
        <v>15</v>
      </c>
      <c r="M12" s="27" t="s">
        <v>15</v>
      </c>
      <c r="N12" s="26" t="s">
        <v>15</v>
      </c>
      <c r="O12" s="27" t="s">
        <v>15</v>
      </c>
    </row>
    <row r="13" customFormat="false" ht="15" hidden="false" customHeight="true" outlineLevel="0" collapsed="false">
      <c r="A13" s="31"/>
      <c r="B13" s="31"/>
      <c r="C13" s="31"/>
      <c r="D13" s="24" t="s">
        <v>16</v>
      </c>
      <c r="E13" s="29"/>
      <c r="F13" s="26" t="n">
        <v>173.9</v>
      </c>
      <c r="G13" s="26" t="n">
        <v>217</v>
      </c>
      <c r="H13" s="27" t="n">
        <v>24.8</v>
      </c>
      <c r="I13" s="26" t="n">
        <v>215.1</v>
      </c>
      <c r="J13" s="27" t="n">
        <v>62.5</v>
      </c>
      <c r="K13" s="32" t="s">
        <v>15</v>
      </c>
      <c r="L13" s="32" t="s">
        <v>15</v>
      </c>
      <c r="M13" s="33" t="s">
        <v>15</v>
      </c>
      <c r="N13" s="32" t="s">
        <v>15</v>
      </c>
      <c r="O13" s="33" t="s">
        <v>15</v>
      </c>
    </row>
    <row r="14" customFormat="false" ht="15" hidden="false" customHeight="true" outlineLevel="0" collapsed="false">
      <c r="A14" s="31"/>
      <c r="B14" s="31"/>
      <c r="C14" s="31"/>
      <c r="D14" s="24" t="s">
        <v>17</v>
      </c>
      <c r="E14" s="30"/>
      <c r="F14" s="26" t="n">
        <v>94.8</v>
      </c>
      <c r="G14" s="26" t="n">
        <v>83.3</v>
      </c>
      <c r="H14" s="27" t="n">
        <v>-12.1</v>
      </c>
      <c r="I14" s="26" t="n">
        <v>79.3</v>
      </c>
      <c r="J14" s="27" t="n">
        <v>-1.1</v>
      </c>
      <c r="K14" s="32" t="s">
        <v>15</v>
      </c>
      <c r="L14" s="32" t="s">
        <v>15</v>
      </c>
      <c r="M14" s="33" t="s">
        <v>15</v>
      </c>
      <c r="N14" s="32" t="s">
        <v>15</v>
      </c>
      <c r="O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24"/>
      <c r="E15" s="34"/>
      <c r="F15" s="26" t="n">
        <v>112.5</v>
      </c>
      <c r="G15" s="26" t="n">
        <v>110.8</v>
      </c>
      <c r="H15" s="27" t="n">
        <v>-1.5</v>
      </c>
      <c r="I15" s="26" t="n">
        <v>111.3</v>
      </c>
      <c r="J15" s="27" t="n">
        <v>-9</v>
      </c>
      <c r="K15" s="32" t="n">
        <v>110</v>
      </c>
      <c r="L15" s="32" t="n">
        <v>102.6</v>
      </c>
      <c r="M15" s="33" t="n">
        <v>-6.7</v>
      </c>
      <c r="N15" s="32" t="n">
        <v>113</v>
      </c>
      <c r="O15" s="33" t="n">
        <v>-65</v>
      </c>
    </row>
    <row r="16" customFormat="false" ht="15" hidden="false" customHeight="true" outlineLevel="0" collapsed="false">
      <c r="A16" s="28"/>
      <c r="B16" s="28"/>
      <c r="C16" s="28"/>
      <c r="D16" s="24" t="s">
        <v>19</v>
      </c>
      <c r="E16" s="30"/>
      <c r="F16" s="26" t="n">
        <v>131.6</v>
      </c>
      <c r="G16" s="26" t="n">
        <v>127.7</v>
      </c>
      <c r="H16" s="27" t="n">
        <v>-3</v>
      </c>
      <c r="I16" s="26" t="n">
        <v>130.3</v>
      </c>
      <c r="J16" s="27" t="n">
        <v>-9.1</v>
      </c>
      <c r="K16" s="26" t="s">
        <v>15</v>
      </c>
      <c r="L16" s="26" t="s">
        <v>15</v>
      </c>
      <c r="M16" s="27" t="s">
        <v>15</v>
      </c>
      <c r="N16" s="26" t="s">
        <v>15</v>
      </c>
      <c r="O16" s="27" t="s">
        <v>15</v>
      </c>
    </row>
    <row r="17" customFormat="false" ht="15" hidden="false" customHeight="true" outlineLevel="0" collapsed="false">
      <c r="A17" s="28"/>
      <c r="B17" s="28"/>
      <c r="C17" s="28"/>
      <c r="D17" s="24" t="s">
        <v>20</v>
      </c>
      <c r="E17" s="30"/>
      <c r="F17" s="26" t="n">
        <v>106.2</v>
      </c>
      <c r="G17" s="26" t="n">
        <v>109.8</v>
      </c>
      <c r="H17" s="27" t="n">
        <v>3.4</v>
      </c>
      <c r="I17" s="26" t="n">
        <v>107.7</v>
      </c>
      <c r="J17" s="27" t="n">
        <v>-7.5</v>
      </c>
      <c r="K17" s="26" t="s">
        <v>15</v>
      </c>
      <c r="L17" s="26" t="s">
        <v>15</v>
      </c>
      <c r="M17" s="27" t="s">
        <v>15</v>
      </c>
      <c r="N17" s="26" t="s">
        <v>15</v>
      </c>
      <c r="O17" s="27" t="s">
        <v>15</v>
      </c>
    </row>
    <row r="18" customFormat="false" ht="15" hidden="false" customHeight="true" outlineLevel="0" collapsed="false">
      <c r="A18" s="28"/>
      <c r="B18" s="28"/>
      <c r="C18" s="28"/>
      <c r="D18" s="24" t="s">
        <v>21</v>
      </c>
      <c r="E18" s="30"/>
      <c r="F18" s="26" t="n">
        <v>7.6</v>
      </c>
      <c r="G18" s="26" t="n">
        <v>6.2</v>
      </c>
      <c r="H18" s="27" t="n">
        <v>-18.4</v>
      </c>
      <c r="I18" s="26" t="n">
        <v>7.7</v>
      </c>
      <c r="J18" s="27" t="n">
        <v>-8.3</v>
      </c>
      <c r="K18" s="26" t="s">
        <v>15</v>
      </c>
      <c r="L18" s="26" t="s">
        <v>15</v>
      </c>
      <c r="M18" s="27" t="s">
        <v>15</v>
      </c>
      <c r="N18" s="26" t="s">
        <v>15</v>
      </c>
      <c r="O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24"/>
      <c r="E19" s="35"/>
      <c r="F19" s="26" t="n">
        <v>116</v>
      </c>
      <c r="G19" s="26" t="n">
        <v>118</v>
      </c>
      <c r="H19" s="27" t="n">
        <v>1.7</v>
      </c>
      <c r="I19" s="26" t="n">
        <v>134.2</v>
      </c>
      <c r="J19" s="27" t="n">
        <v>-2</v>
      </c>
      <c r="K19" s="26" t="n">
        <v>52.7</v>
      </c>
      <c r="L19" s="26" t="n">
        <v>47</v>
      </c>
      <c r="M19" s="27" t="n">
        <v>-10.8</v>
      </c>
      <c r="N19" s="26" t="n">
        <v>60.2</v>
      </c>
      <c r="O19" s="27" t="n">
        <v>-73.7</v>
      </c>
    </row>
    <row r="20" customFormat="false" ht="15" hidden="false" customHeight="true" outlineLevel="0" collapsed="false">
      <c r="A20" s="28"/>
      <c r="B20" s="28"/>
      <c r="C20" s="24" t="s">
        <v>23</v>
      </c>
      <c r="D20" s="24"/>
      <c r="E20" s="35"/>
      <c r="F20" s="26" t="n">
        <v>101.8</v>
      </c>
      <c r="G20" s="26" t="n">
        <v>103.7</v>
      </c>
      <c r="H20" s="27" t="n">
        <v>1.9</v>
      </c>
      <c r="I20" s="26" t="n">
        <v>109.8</v>
      </c>
      <c r="J20" s="27" t="n">
        <v>11</v>
      </c>
      <c r="K20" s="26" t="n">
        <v>102.2</v>
      </c>
      <c r="L20" s="26" t="n">
        <v>106.5</v>
      </c>
      <c r="M20" s="27" t="n">
        <v>4.2</v>
      </c>
      <c r="N20" s="26" t="n">
        <v>104.5</v>
      </c>
      <c r="O20" s="27" t="n">
        <v>-1.1</v>
      </c>
    </row>
    <row r="21" customFormat="false" ht="15" hidden="false" customHeight="true" outlineLevel="0" collapsed="false">
      <c r="A21" s="28"/>
      <c r="B21" s="28"/>
      <c r="C21" s="24" t="s">
        <v>24</v>
      </c>
      <c r="D21" s="24"/>
      <c r="E21" s="35"/>
      <c r="F21" s="26" t="n">
        <v>86.1</v>
      </c>
      <c r="G21" s="26" t="n">
        <v>103.1</v>
      </c>
      <c r="H21" s="27" t="n">
        <v>19.7</v>
      </c>
      <c r="I21" s="26" t="n">
        <v>98.8</v>
      </c>
      <c r="J21" s="27" t="n">
        <v>9.1</v>
      </c>
      <c r="K21" s="26" t="n">
        <v>85.8</v>
      </c>
      <c r="L21" s="26" t="n">
        <v>99.1</v>
      </c>
      <c r="M21" s="27" t="n">
        <v>15.5</v>
      </c>
      <c r="N21" s="26" t="n">
        <v>94</v>
      </c>
      <c r="O21" s="27" t="n">
        <v>4.1</v>
      </c>
    </row>
    <row r="22" customFormat="false" ht="15" hidden="false" customHeight="true" outlineLevel="0" collapsed="false">
      <c r="A22" s="28"/>
      <c r="B22" s="28"/>
      <c r="C22" s="24" t="s">
        <v>25</v>
      </c>
      <c r="D22" s="24"/>
      <c r="E22" s="35"/>
      <c r="F22" s="26" t="n">
        <v>118</v>
      </c>
      <c r="G22" s="26" t="n">
        <v>125.4</v>
      </c>
      <c r="H22" s="27" t="n">
        <v>6.3</v>
      </c>
      <c r="I22" s="26" t="n">
        <v>112.1</v>
      </c>
      <c r="J22" s="27" t="n">
        <v>15.3</v>
      </c>
      <c r="K22" s="26" t="n">
        <v>99.8</v>
      </c>
      <c r="L22" s="26" t="n">
        <v>103.8</v>
      </c>
      <c r="M22" s="27" t="n">
        <v>4</v>
      </c>
      <c r="N22" s="26" t="n">
        <v>101</v>
      </c>
      <c r="O22" s="27" t="n">
        <v>8.3</v>
      </c>
    </row>
    <row r="23" customFormat="false" ht="15" hidden="false" customHeight="true" outlineLevel="0" collapsed="false">
      <c r="A23" s="28"/>
      <c r="B23" s="28"/>
      <c r="C23" s="24" t="s">
        <v>26</v>
      </c>
      <c r="D23" s="24"/>
      <c r="E23" s="35"/>
      <c r="F23" s="26" t="n">
        <v>132</v>
      </c>
      <c r="G23" s="26" t="n">
        <v>133.6</v>
      </c>
      <c r="H23" s="27" t="n">
        <v>1.2</v>
      </c>
      <c r="I23" s="26" t="n">
        <v>142.1</v>
      </c>
      <c r="J23" s="27" t="n">
        <v>-3.7</v>
      </c>
      <c r="K23" s="26" t="n">
        <v>196.5</v>
      </c>
      <c r="L23" s="26" t="n">
        <v>198.8</v>
      </c>
      <c r="M23" s="27" t="n">
        <v>1.2</v>
      </c>
      <c r="N23" s="26" t="n">
        <v>180.6</v>
      </c>
      <c r="O23" s="27" t="n">
        <v>-4.9</v>
      </c>
    </row>
    <row r="24" customFormat="false" ht="15" hidden="false" customHeight="true" outlineLevel="0" collapsed="false">
      <c r="A24" s="28"/>
      <c r="B24" s="28"/>
      <c r="C24" s="24" t="s">
        <v>27</v>
      </c>
      <c r="D24" s="24"/>
      <c r="E24" s="35"/>
      <c r="F24" s="26" t="n">
        <v>101.2</v>
      </c>
      <c r="G24" s="26" t="n">
        <v>100</v>
      </c>
      <c r="H24" s="27" t="n">
        <v>-1.2</v>
      </c>
      <c r="I24" s="26" t="n">
        <v>110.7</v>
      </c>
      <c r="J24" s="27" t="n">
        <v>-2.1</v>
      </c>
      <c r="K24" s="26" t="n">
        <v>135.4</v>
      </c>
      <c r="L24" s="26" t="n">
        <v>139.6</v>
      </c>
      <c r="M24" s="27" t="n">
        <v>3.1</v>
      </c>
      <c r="N24" s="26" t="n">
        <v>141.8</v>
      </c>
      <c r="O24" s="27" t="n">
        <v>-16.8</v>
      </c>
    </row>
    <row r="25" customFormat="false" ht="15" hidden="false" customHeight="true" outlineLevel="0" collapsed="false">
      <c r="A25" s="28"/>
      <c r="B25" s="28"/>
      <c r="C25" s="24" t="s">
        <v>28</v>
      </c>
      <c r="D25" s="24"/>
      <c r="E25" s="34"/>
      <c r="F25" s="26" t="n">
        <v>130.4</v>
      </c>
      <c r="G25" s="26" t="n">
        <v>134.9</v>
      </c>
      <c r="H25" s="27" t="n">
        <v>3.5</v>
      </c>
      <c r="I25" s="26" t="n">
        <v>136.8</v>
      </c>
      <c r="J25" s="27" t="n">
        <v>14.3</v>
      </c>
      <c r="K25" s="26" t="n">
        <v>122.1</v>
      </c>
      <c r="L25" s="26" t="n">
        <v>132.8</v>
      </c>
      <c r="M25" s="27" t="n">
        <v>8.8</v>
      </c>
      <c r="N25" s="26" t="n">
        <v>139.9</v>
      </c>
      <c r="O25" s="27" t="n">
        <v>26.8</v>
      </c>
    </row>
    <row r="26" customFormat="false" ht="15" hidden="false" customHeight="true" outlineLevel="0" collapsed="false">
      <c r="A26" s="28"/>
      <c r="B26" s="28"/>
      <c r="C26" s="24" t="s">
        <v>29</v>
      </c>
      <c r="D26" s="24"/>
      <c r="E26" s="34"/>
      <c r="F26" s="26" t="n">
        <v>99.4</v>
      </c>
      <c r="G26" s="26" t="n">
        <v>107.4</v>
      </c>
      <c r="H26" s="27" t="n">
        <v>8</v>
      </c>
      <c r="I26" s="26" t="n">
        <v>114.8</v>
      </c>
      <c r="J26" s="27" t="n">
        <v>-20.1</v>
      </c>
      <c r="K26" s="26" t="n">
        <v>114.2</v>
      </c>
      <c r="L26" s="26" t="n">
        <v>102.2</v>
      </c>
      <c r="M26" s="27" t="n">
        <v>-10.5</v>
      </c>
      <c r="N26" s="26" t="n">
        <v>111.9</v>
      </c>
      <c r="O26" s="27" t="n">
        <v>-9.7</v>
      </c>
    </row>
    <row r="27" customFormat="false" ht="15" hidden="false" customHeight="true" outlineLevel="0" collapsed="false">
      <c r="A27" s="28"/>
      <c r="B27" s="28"/>
      <c r="C27" s="24" t="s">
        <v>30</v>
      </c>
      <c r="D27" s="24"/>
      <c r="E27" s="34"/>
      <c r="F27" s="26" t="n">
        <v>108.1</v>
      </c>
      <c r="G27" s="26" t="n">
        <v>111.2</v>
      </c>
      <c r="H27" s="27" t="n">
        <v>2.9</v>
      </c>
      <c r="I27" s="26" t="n">
        <v>116</v>
      </c>
      <c r="J27" s="27" t="n">
        <v>6.9</v>
      </c>
      <c r="K27" s="26" t="n">
        <v>151.8</v>
      </c>
      <c r="L27" s="26" t="n">
        <v>152.6</v>
      </c>
      <c r="M27" s="27" t="n">
        <v>0.5</v>
      </c>
      <c r="N27" s="26" t="n">
        <v>156.7</v>
      </c>
      <c r="O27" s="27" t="n">
        <v>10.7</v>
      </c>
    </row>
    <row r="28" customFormat="false" ht="15" hidden="false" customHeight="true" outlineLevel="0" collapsed="false">
      <c r="A28" s="28"/>
      <c r="B28" s="28"/>
      <c r="C28" s="28"/>
      <c r="D28" s="24" t="s">
        <v>31</v>
      </c>
      <c r="E28" s="30"/>
      <c r="F28" s="26" t="n">
        <v>100</v>
      </c>
      <c r="G28" s="26" t="n">
        <v>98.2</v>
      </c>
      <c r="H28" s="27" t="n">
        <v>-1.8</v>
      </c>
      <c r="I28" s="26" t="n">
        <v>104.1</v>
      </c>
      <c r="J28" s="27" t="n">
        <v>9.8</v>
      </c>
      <c r="K28" s="26" t="n">
        <v>168.8</v>
      </c>
      <c r="L28" s="26" t="n">
        <v>176</v>
      </c>
      <c r="M28" s="27" t="n">
        <v>4.3</v>
      </c>
      <c r="N28" s="26" t="n">
        <v>175.6</v>
      </c>
      <c r="O28" s="27" t="n">
        <v>16.7</v>
      </c>
    </row>
    <row r="29" customFormat="false" ht="15" hidden="false" customHeight="true" outlineLevel="0" collapsed="false">
      <c r="A29" s="28"/>
      <c r="B29" s="28"/>
      <c r="C29" s="28"/>
      <c r="D29" s="24" t="s">
        <v>32</v>
      </c>
      <c r="E29" s="30"/>
      <c r="F29" s="26" t="n">
        <v>115.8</v>
      </c>
      <c r="G29" s="26" t="n">
        <v>140.9</v>
      </c>
      <c r="H29" s="27" t="n">
        <v>21.7</v>
      </c>
      <c r="I29" s="26" t="n">
        <v>125.9</v>
      </c>
      <c r="J29" s="27" t="n">
        <v>11.9</v>
      </c>
      <c r="K29" s="26" t="n">
        <v>294.1</v>
      </c>
      <c r="L29" s="26" t="n">
        <v>291.1</v>
      </c>
      <c r="M29" s="27" t="n">
        <v>-1</v>
      </c>
      <c r="N29" s="26" t="n">
        <v>233.9</v>
      </c>
      <c r="O29" s="27" t="n">
        <v>29.7</v>
      </c>
    </row>
    <row r="30" customFormat="false" ht="15" hidden="false" customHeight="true" outlineLevel="0" collapsed="false">
      <c r="A30" s="28"/>
      <c r="B30" s="28"/>
      <c r="C30" s="28"/>
      <c r="D30" s="24" t="s">
        <v>33</v>
      </c>
      <c r="E30" s="30"/>
      <c r="F30" s="26" t="n">
        <v>89.4</v>
      </c>
      <c r="G30" s="26" t="n">
        <v>90.9</v>
      </c>
      <c r="H30" s="27" t="n">
        <v>1.7</v>
      </c>
      <c r="I30" s="26" t="n">
        <v>93</v>
      </c>
      <c r="J30" s="27" t="n">
        <v>0</v>
      </c>
      <c r="K30" s="26" t="n">
        <v>96.8</v>
      </c>
      <c r="L30" s="26" t="n">
        <v>106</v>
      </c>
      <c r="M30" s="27" t="n">
        <v>9.5</v>
      </c>
      <c r="N30" s="26" t="n">
        <v>106.3</v>
      </c>
      <c r="O30" s="27" t="n">
        <v>0</v>
      </c>
    </row>
    <row r="31" customFormat="false" ht="15" hidden="false" customHeight="true" outlineLevel="0" collapsed="false">
      <c r="A31" s="28"/>
      <c r="B31" s="28"/>
      <c r="C31" s="28"/>
      <c r="D31" s="24" t="s">
        <v>34</v>
      </c>
      <c r="E31" s="30"/>
      <c r="F31" s="26" t="n">
        <v>132.1</v>
      </c>
      <c r="G31" s="26" t="n">
        <v>137</v>
      </c>
      <c r="H31" s="27" t="n">
        <v>3.7</v>
      </c>
      <c r="I31" s="26" t="n">
        <v>154.3</v>
      </c>
      <c r="J31" s="33" t="n">
        <v>2.9</v>
      </c>
      <c r="K31" s="32" t="n">
        <v>44</v>
      </c>
      <c r="L31" s="32" t="n">
        <v>42.9</v>
      </c>
      <c r="M31" s="33" t="n">
        <v>-2.5</v>
      </c>
      <c r="N31" s="32" t="n">
        <v>56</v>
      </c>
      <c r="O31" s="33" t="n">
        <v>-41.4</v>
      </c>
    </row>
    <row r="32" customFormat="false" ht="15" hidden="false" customHeight="true" outlineLevel="0" collapsed="false">
      <c r="A32" s="23"/>
      <c r="B32" s="36" t="s">
        <v>35</v>
      </c>
      <c r="C32" s="36"/>
      <c r="D32" s="36"/>
      <c r="E32" s="37"/>
      <c r="F32" s="26" t="n">
        <v>96.5</v>
      </c>
      <c r="G32" s="26" t="n">
        <v>97.8</v>
      </c>
      <c r="H32" s="27" t="n">
        <v>1.3</v>
      </c>
      <c r="I32" s="26" t="n">
        <v>104.4</v>
      </c>
      <c r="J32" s="27" t="n">
        <v>0.5</v>
      </c>
      <c r="K32" s="26" t="n">
        <v>69.4</v>
      </c>
      <c r="L32" s="26" t="n">
        <v>65.3</v>
      </c>
      <c r="M32" s="27" t="n">
        <v>-5.9</v>
      </c>
      <c r="N32" s="26" t="n">
        <v>66.1</v>
      </c>
      <c r="O32" s="27" t="n">
        <v>-4.6</v>
      </c>
    </row>
    <row r="33" customFormat="false" ht="15" hidden="false" customHeight="true" outlineLevel="0" collapsed="false">
      <c r="A33" s="38" t="s">
        <v>36</v>
      </c>
      <c r="B33" s="38"/>
      <c r="C33" s="38"/>
      <c r="D33" s="39"/>
      <c r="E33" s="37"/>
      <c r="F33" s="26"/>
      <c r="G33" s="26"/>
      <c r="H33" s="27"/>
      <c r="I33" s="26"/>
      <c r="J33" s="27"/>
      <c r="K33" s="26"/>
      <c r="L33" s="26"/>
      <c r="M33" s="27"/>
      <c r="N33" s="26"/>
      <c r="O33" s="27"/>
    </row>
    <row r="34" customFormat="false" ht="15" hidden="false" customHeight="true" outlineLevel="0" collapsed="false">
      <c r="A34" s="40"/>
      <c r="B34" s="24" t="s">
        <v>37</v>
      </c>
      <c r="C34" s="24"/>
      <c r="D34" s="24"/>
      <c r="E34" s="41"/>
      <c r="F34" s="26" t="n">
        <v>115.1</v>
      </c>
      <c r="G34" s="26" t="n">
        <v>120.7</v>
      </c>
      <c r="H34" s="27" t="n">
        <v>4.9</v>
      </c>
      <c r="I34" s="26" t="n">
        <v>121.8</v>
      </c>
      <c r="J34" s="27" t="n">
        <v>-3.1</v>
      </c>
      <c r="K34" s="32" t="s">
        <v>15</v>
      </c>
      <c r="L34" s="32" t="s">
        <v>15</v>
      </c>
      <c r="M34" s="33" t="s">
        <v>15</v>
      </c>
      <c r="N34" s="32" t="s">
        <v>15</v>
      </c>
      <c r="O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3"/>
      <c r="F35" s="44" t="n">
        <v>108.1</v>
      </c>
      <c r="G35" s="44" t="n">
        <v>113.4</v>
      </c>
      <c r="H35" s="45" t="n">
        <v>4.9</v>
      </c>
      <c r="I35" s="44" t="n">
        <v>117.7</v>
      </c>
      <c r="J35" s="45" t="n">
        <v>-1.3</v>
      </c>
      <c r="K35" s="44" t="n">
        <v>101.2</v>
      </c>
      <c r="L35" s="44" t="n">
        <v>99.4</v>
      </c>
      <c r="M35" s="45" t="n">
        <v>-1.8</v>
      </c>
      <c r="N35" s="44" t="n">
        <v>106.9</v>
      </c>
      <c r="O35" s="45" t="n">
        <v>-38.5</v>
      </c>
    </row>
    <row r="36" customFormat="false" ht="14.45" hidden="false" customHeight="true" outlineLevel="0" collapsed="false">
      <c r="A36" s="46"/>
      <c r="B36" s="46"/>
      <c r="C36" s="46"/>
      <c r="D36" s="46"/>
      <c r="E36" s="47"/>
      <c r="F36" s="48"/>
      <c r="G36" s="48"/>
      <c r="H36" s="49"/>
      <c r="I36" s="48"/>
      <c r="J36" s="49"/>
      <c r="K36" s="48"/>
      <c r="L36" s="48"/>
      <c r="M36" s="49"/>
      <c r="N36" s="48"/>
      <c r="O36" s="50" t="s">
        <v>39</v>
      </c>
    </row>
    <row r="37" customFormat="false" ht="14.25" hidden="false" customHeight="true" outlineLevel="0" collapsed="false">
      <c r="A37" s="46"/>
      <c r="B37" s="46"/>
      <c r="C37" s="46"/>
      <c r="D37" s="46"/>
      <c r="E37" s="51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true" outlineLevel="0" collapsed="false">
      <c r="A38" s="46"/>
      <c r="B38" s="46"/>
      <c r="C38" s="46"/>
      <c r="D38" s="46"/>
      <c r="E38" s="51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7.25" hidden="false" customHeight="false" outlineLevel="0" collapsed="false">
      <c r="A39" s="46"/>
      <c r="B39" s="46"/>
      <c r="C39" s="46"/>
      <c r="D39" s="3" t="s">
        <v>4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true" outlineLevel="0" collapsed="false">
      <c r="A40" s="46"/>
      <c r="B40" s="46"/>
      <c r="C40" s="46"/>
      <c r="D40" s="46"/>
      <c r="E40" s="51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4.25" hidden="false" customHeight="true" outlineLevel="0" collapsed="false">
      <c r="A41" s="8"/>
      <c r="B41" s="8"/>
      <c r="C41" s="8"/>
      <c r="D41" s="8"/>
      <c r="E41" s="7"/>
      <c r="F41" s="8"/>
      <c r="G41" s="8"/>
      <c r="H41" s="8"/>
      <c r="I41" s="8"/>
      <c r="J41" s="8"/>
      <c r="K41" s="8"/>
      <c r="L41" s="8"/>
      <c r="M41" s="7"/>
      <c r="N41" s="8"/>
      <c r="O41" s="52" t="str">
        <f aca="false">O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51"/>
      <c r="E42" s="11"/>
      <c r="F42" s="12" t="s">
        <v>2</v>
      </c>
      <c r="G42" s="12"/>
      <c r="H42" s="12"/>
      <c r="I42" s="12"/>
      <c r="J42" s="12"/>
      <c r="K42" s="12" t="s">
        <v>3</v>
      </c>
      <c r="L42" s="12"/>
      <c r="M42" s="12"/>
      <c r="N42" s="12"/>
      <c r="O42" s="12"/>
    </row>
    <row r="43" s="2" customFormat="true" ht="15" hidden="false" customHeight="true" outlineLevel="0" collapsed="false">
      <c r="A43" s="51"/>
      <c r="B43" s="51"/>
      <c r="C43" s="51"/>
      <c r="D43" s="51"/>
      <c r="E43" s="11"/>
      <c r="F43" s="13" t="s">
        <v>4</v>
      </c>
      <c r="G43" s="13"/>
      <c r="H43" s="13"/>
      <c r="I43" s="13" t="s">
        <v>5</v>
      </c>
      <c r="J43" s="13"/>
      <c r="K43" s="13" t="s">
        <v>4</v>
      </c>
      <c r="L43" s="13"/>
      <c r="M43" s="13"/>
      <c r="N43" s="13" t="s">
        <v>5</v>
      </c>
      <c r="O43" s="13"/>
    </row>
    <row r="44" s="14" customFormat="true" ht="21" hidden="false" customHeight="true" outlineLevel="0" collapsed="false">
      <c r="A44" s="53"/>
      <c r="B44" s="53"/>
      <c r="C44" s="53"/>
      <c r="D44" s="53"/>
      <c r="E44" s="15"/>
      <c r="F44" s="16" t="n">
        <f aca="false">F5</f>
        <v>41548</v>
      </c>
      <c r="G44" s="16" t="n">
        <f aca="false">G5</f>
        <v>41579</v>
      </c>
      <c r="H44" s="17" t="s">
        <v>6</v>
      </c>
      <c r="I44" s="16" t="n">
        <f aca="false">I5</f>
        <v>41579</v>
      </c>
      <c r="J44" s="18" t="s">
        <v>7</v>
      </c>
      <c r="K44" s="16" t="n">
        <f aca="false">K5</f>
        <v>41548</v>
      </c>
      <c r="L44" s="16" t="n">
        <f aca="false">L5</f>
        <v>41579</v>
      </c>
      <c r="M44" s="17" t="s">
        <v>6</v>
      </c>
      <c r="N44" s="16" t="n">
        <f aca="false">N5</f>
        <v>41579</v>
      </c>
      <c r="O44" s="18" t="s">
        <v>7</v>
      </c>
    </row>
    <row r="45" customFormat="false" ht="15" hidden="false" customHeight="true" outlineLevel="0" collapsed="false">
      <c r="A45" s="54" t="s">
        <v>41</v>
      </c>
      <c r="B45" s="54"/>
      <c r="C45" s="54"/>
      <c r="D45" s="54"/>
      <c r="E45" s="55"/>
      <c r="F45" s="21" t="n">
        <v>108</v>
      </c>
      <c r="G45" s="21" t="n">
        <v>113.2</v>
      </c>
      <c r="H45" s="22" t="n">
        <v>4.8</v>
      </c>
      <c r="I45" s="21" t="n">
        <v>117.6</v>
      </c>
      <c r="J45" s="22" t="n">
        <v>-1.3</v>
      </c>
      <c r="K45" s="21" t="n">
        <v>101.2</v>
      </c>
      <c r="L45" s="21" t="n">
        <v>99.4</v>
      </c>
      <c r="M45" s="22" t="n">
        <v>-1.8</v>
      </c>
      <c r="N45" s="21" t="n">
        <v>106.9</v>
      </c>
      <c r="O45" s="22" t="n">
        <v>-38.5</v>
      </c>
    </row>
    <row r="46" customFormat="false" ht="15" hidden="false" customHeight="true" outlineLevel="0" collapsed="false">
      <c r="A46" s="46"/>
      <c r="B46" s="56" t="s">
        <v>42</v>
      </c>
      <c r="C46" s="56"/>
      <c r="D46" s="56"/>
      <c r="E46" s="55"/>
      <c r="F46" s="26" t="n">
        <v>104.4</v>
      </c>
      <c r="G46" s="26" t="n">
        <v>105.9</v>
      </c>
      <c r="H46" s="27" t="n">
        <v>1.4</v>
      </c>
      <c r="I46" s="26" t="n">
        <v>112.2</v>
      </c>
      <c r="J46" s="27" t="n">
        <v>-0.7</v>
      </c>
      <c r="K46" s="26" t="n">
        <v>92.3</v>
      </c>
      <c r="L46" s="26" t="n">
        <v>89.8</v>
      </c>
      <c r="M46" s="27" t="n">
        <v>-2.7</v>
      </c>
      <c r="N46" s="26" t="n">
        <v>104.3</v>
      </c>
      <c r="O46" s="27" t="n">
        <v>-56.2</v>
      </c>
    </row>
    <row r="47" customFormat="false" ht="15" hidden="false" customHeight="true" outlineLevel="0" collapsed="false">
      <c r="A47" s="46"/>
      <c r="B47" s="11"/>
      <c r="C47" s="56" t="s">
        <v>43</v>
      </c>
      <c r="D47" s="56"/>
      <c r="E47" s="55"/>
      <c r="F47" s="26" t="n">
        <v>110.8</v>
      </c>
      <c r="G47" s="26" t="n">
        <v>116.6</v>
      </c>
      <c r="H47" s="27" t="n">
        <v>5.2</v>
      </c>
      <c r="I47" s="26" t="n">
        <v>111.1</v>
      </c>
      <c r="J47" s="27" t="n">
        <v>7.7</v>
      </c>
      <c r="K47" s="26" t="n">
        <v>116.4</v>
      </c>
      <c r="L47" s="26" t="n">
        <v>121.1</v>
      </c>
      <c r="M47" s="27" t="n">
        <v>4</v>
      </c>
      <c r="N47" s="26" t="n">
        <v>129.8</v>
      </c>
      <c r="O47" s="27" t="n">
        <v>-56</v>
      </c>
    </row>
    <row r="48" customFormat="false" ht="15" hidden="false" customHeight="true" outlineLevel="0" collapsed="false">
      <c r="A48" s="11"/>
      <c r="B48" s="11"/>
      <c r="C48" s="11"/>
      <c r="D48" s="56" t="s">
        <v>44</v>
      </c>
      <c r="E48" s="55"/>
      <c r="F48" s="26" t="n">
        <v>109.4</v>
      </c>
      <c r="G48" s="26" t="n">
        <v>114</v>
      </c>
      <c r="H48" s="27" t="n">
        <v>4.2</v>
      </c>
      <c r="I48" s="26" t="n">
        <v>111.1</v>
      </c>
      <c r="J48" s="27" t="n">
        <v>11.7</v>
      </c>
      <c r="K48" s="26" t="n">
        <v>116.7</v>
      </c>
      <c r="L48" s="26" t="n">
        <v>121.8</v>
      </c>
      <c r="M48" s="27" t="n">
        <v>4.4</v>
      </c>
      <c r="N48" s="26" t="n">
        <v>137.7</v>
      </c>
      <c r="O48" s="27" t="n">
        <v>-69.2</v>
      </c>
    </row>
    <row r="49" customFormat="false" ht="15" hidden="false" customHeight="true" outlineLevel="0" collapsed="false">
      <c r="A49" s="11"/>
      <c r="B49" s="11"/>
      <c r="C49" s="11"/>
      <c r="D49" s="56" t="s">
        <v>45</v>
      </c>
      <c r="E49" s="55"/>
      <c r="F49" s="26" t="n">
        <v>114.1</v>
      </c>
      <c r="G49" s="26" t="n">
        <v>120.1</v>
      </c>
      <c r="H49" s="27" t="n">
        <v>5.3</v>
      </c>
      <c r="I49" s="26" t="n">
        <v>111.3</v>
      </c>
      <c r="J49" s="27" t="n">
        <v>2.1</v>
      </c>
      <c r="K49" s="26" t="n">
        <v>117.2</v>
      </c>
      <c r="L49" s="26" t="n">
        <v>125.5</v>
      </c>
      <c r="M49" s="27" t="n">
        <v>7.1</v>
      </c>
      <c r="N49" s="26" t="n">
        <v>120.2</v>
      </c>
      <c r="O49" s="27" t="n">
        <v>10.5</v>
      </c>
    </row>
    <row r="50" customFormat="false" ht="15" hidden="false" customHeight="true" outlineLevel="0" collapsed="false">
      <c r="A50" s="11"/>
      <c r="B50" s="11"/>
      <c r="C50" s="56" t="s">
        <v>46</v>
      </c>
      <c r="D50" s="56"/>
      <c r="E50" s="55"/>
      <c r="F50" s="26" t="n">
        <v>99.7</v>
      </c>
      <c r="G50" s="26" t="n">
        <v>102.3</v>
      </c>
      <c r="H50" s="27" t="n">
        <v>2.6</v>
      </c>
      <c r="I50" s="26" t="n">
        <v>112.9</v>
      </c>
      <c r="J50" s="27" t="n">
        <v>-4.9</v>
      </c>
      <c r="K50" s="26" t="n">
        <v>79.4</v>
      </c>
      <c r="L50" s="26" t="n">
        <v>74.5</v>
      </c>
      <c r="M50" s="27" t="n">
        <v>-6.2</v>
      </c>
      <c r="N50" s="26" t="n">
        <v>89.9</v>
      </c>
      <c r="O50" s="27" t="n">
        <v>-56.5</v>
      </c>
    </row>
    <row r="51" customFormat="false" ht="15" hidden="false" customHeight="true" outlineLevel="0" collapsed="false">
      <c r="A51" s="11"/>
      <c r="B51" s="11"/>
      <c r="C51" s="11"/>
      <c r="D51" s="56" t="s">
        <v>47</v>
      </c>
      <c r="E51" s="55"/>
      <c r="F51" s="26" t="n">
        <v>93.6</v>
      </c>
      <c r="G51" s="26" t="n">
        <v>93.5</v>
      </c>
      <c r="H51" s="27" t="n">
        <v>-0.1</v>
      </c>
      <c r="I51" s="26" t="n">
        <v>108.4</v>
      </c>
      <c r="J51" s="27" t="n">
        <v>-1.3</v>
      </c>
      <c r="K51" s="26" t="n">
        <v>68.5</v>
      </c>
      <c r="L51" s="26" t="n">
        <v>64.1</v>
      </c>
      <c r="M51" s="27" t="n">
        <v>-6.4</v>
      </c>
      <c r="N51" s="26" t="n">
        <v>80.4</v>
      </c>
      <c r="O51" s="27" t="n">
        <v>-68.9</v>
      </c>
    </row>
    <row r="52" customFormat="false" ht="15" hidden="false" customHeight="true" outlineLevel="0" collapsed="false">
      <c r="A52" s="11"/>
      <c r="B52" s="11"/>
      <c r="C52" s="11"/>
      <c r="D52" s="56" t="s">
        <v>48</v>
      </c>
      <c r="E52" s="55"/>
      <c r="F52" s="26" t="n">
        <v>109.8</v>
      </c>
      <c r="G52" s="26" t="n">
        <v>115.6</v>
      </c>
      <c r="H52" s="27" t="n">
        <v>5.3</v>
      </c>
      <c r="I52" s="26" t="n">
        <v>121.7</v>
      </c>
      <c r="J52" s="27" t="n">
        <v>-10.6</v>
      </c>
      <c r="K52" s="26" t="n">
        <v>100.8</v>
      </c>
      <c r="L52" s="26" t="n">
        <v>98.2</v>
      </c>
      <c r="M52" s="27" t="n">
        <v>-2.6</v>
      </c>
      <c r="N52" s="26" t="n">
        <v>107.1</v>
      </c>
      <c r="O52" s="27" t="n">
        <v>-5.1</v>
      </c>
    </row>
    <row r="53" customFormat="false" ht="15" hidden="false" customHeight="true" outlineLevel="0" collapsed="false">
      <c r="A53" s="11"/>
      <c r="B53" s="56" t="s">
        <v>49</v>
      </c>
      <c r="C53" s="56"/>
      <c r="D53" s="56"/>
      <c r="E53" s="55"/>
      <c r="F53" s="26" t="n">
        <v>116.1</v>
      </c>
      <c r="G53" s="26" t="n">
        <v>116.7</v>
      </c>
      <c r="H53" s="27" t="n">
        <v>0.5</v>
      </c>
      <c r="I53" s="26" t="n">
        <v>121.7</v>
      </c>
      <c r="J53" s="27" t="n">
        <v>-1.7</v>
      </c>
      <c r="K53" s="26" t="n">
        <v>110.6</v>
      </c>
      <c r="L53" s="26" t="n">
        <v>111.4</v>
      </c>
      <c r="M53" s="27" t="n">
        <v>0.7</v>
      </c>
      <c r="N53" s="26" t="n">
        <v>109.5</v>
      </c>
      <c r="O53" s="27" t="n">
        <v>-2.4</v>
      </c>
    </row>
    <row r="54" customFormat="false" ht="15" hidden="false" customHeight="true" outlineLevel="0" collapsed="false">
      <c r="A54" s="11"/>
      <c r="B54" s="11"/>
      <c r="C54" s="11"/>
      <c r="D54" s="56" t="s">
        <v>50</v>
      </c>
      <c r="E54" s="55"/>
      <c r="F54" s="26" t="n">
        <v>114.2</v>
      </c>
      <c r="G54" s="26" t="n">
        <v>114.6</v>
      </c>
      <c r="H54" s="27" t="n">
        <v>0.4</v>
      </c>
      <c r="I54" s="26" t="n">
        <v>120.1</v>
      </c>
      <c r="J54" s="27" t="n">
        <v>-1.6</v>
      </c>
      <c r="K54" s="26" t="n">
        <v>104.1</v>
      </c>
      <c r="L54" s="26" t="n">
        <v>104</v>
      </c>
      <c r="M54" s="27" t="n">
        <v>-0.1</v>
      </c>
      <c r="N54" s="26" t="n">
        <v>103.3</v>
      </c>
      <c r="O54" s="27" t="n">
        <v>-1.3</v>
      </c>
    </row>
    <row r="55" customFormat="false" ht="15" hidden="false" customHeight="true" outlineLevel="0" collapsed="false">
      <c r="A55" s="15"/>
      <c r="B55" s="15"/>
      <c r="C55" s="15"/>
      <c r="D55" s="57" t="s">
        <v>51</v>
      </c>
      <c r="E55" s="58"/>
      <c r="F55" s="26" t="n">
        <v>206.1</v>
      </c>
      <c r="G55" s="26" t="n">
        <v>214.5</v>
      </c>
      <c r="H55" s="27" t="n">
        <v>4.1</v>
      </c>
      <c r="I55" s="26" t="n">
        <v>192.2</v>
      </c>
      <c r="J55" s="27" t="n">
        <v>-2.4</v>
      </c>
      <c r="K55" s="26" t="n">
        <v>170.4</v>
      </c>
      <c r="L55" s="26" t="n">
        <v>172.2</v>
      </c>
      <c r="M55" s="27" t="n">
        <v>1.1</v>
      </c>
      <c r="N55" s="26" t="n">
        <v>157.5</v>
      </c>
      <c r="O55" s="27" t="n">
        <v>-7.6</v>
      </c>
    </row>
    <row r="56" customFormat="false" ht="14.1" hidden="false" customHeight="true" outlineLevel="0" collapsed="false"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52</v>
      </c>
    </row>
    <row r="58" customFormat="false" ht="15.75" hidden="false" customHeight="true" outlineLevel="0" collapsed="false">
      <c r="D58" s="62" t="s">
        <v>53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3"/>
      <c r="P58" s="64"/>
    </row>
    <row r="59" customFormat="false" ht="15.75" hidden="false" customHeight="fals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6.5" hidden="false" customHeight="false" outlineLevel="0" collapsed="false">
      <c r="A60" s="6"/>
      <c r="B60" s="6"/>
      <c r="C60" s="6"/>
      <c r="D60" s="6"/>
      <c r="E60" s="65"/>
      <c r="F60" s="65"/>
      <c r="G60" s="65"/>
      <c r="H60" s="65"/>
      <c r="I60" s="65"/>
      <c r="J60" s="65"/>
      <c r="K60" s="65"/>
      <c r="L60" s="65"/>
      <c r="M60" s="66"/>
      <c r="N60" s="65"/>
      <c r="O60" s="67" t="str">
        <f aca="false">O2</f>
        <v>平成22年＝100 </v>
      </c>
    </row>
    <row r="61" customFormat="false" ht="16.5" hidden="false" customHeight="false" outlineLevel="0" collapsed="false">
      <c r="E61" s="68"/>
      <c r="F61" s="12" t="s">
        <v>2</v>
      </c>
      <c r="G61" s="12"/>
      <c r="H61" s="12"/>
      <c r="I61" s="12"/>
      <c r="J61" s="12"/>
      <c r="K61" s="12" t="s">
        <v>3</v>
      </c>
      <c r="L61" s="12"/>
      <c r="M61" s="12"/>
      <c r="N61" s="12"/>
      <c r="O61" s="12"/>
    </row>
    <row r="62" customFormat="false" ht="15.75" hidden="false" customHeight="false" outlineLevel="0" collapsed="false">
      <c r="E62" s="11"/>
      <c r="F62" s="13" t="s">
        <v>4</v>
      </c>
      <c r="G62" s="13"/>
      <c r="H62" s="13"/>
      <c r="I62" s="13" t="s">
        <v>5</v>
      </c>
      <c r="J62" s="13"/>
      <c r="K62" s="13" t="s">
        <v>4</v>
      </c>
      <c r="L62" s="13"/>
      <c r="M62" s="13"/>
      <c r="N62" s="13" t="s">
        <v>5</v>
      </c>
      <c r="O62" s="13"/>
    </row>
    <row r="63" customFormat="false" ht="21" hidden="false" customHeight="true" outlineLevel="0" collapsed="false">
      <c r="A63" s="69"/>
      <c r="B63" s="69"/>
      <c r="C63" s="69"/>
      <c r="D63" s="69"/>
      <c r="E63" s="15"/>
      <c r="F63" s="16" t="n">
        <f aca="false">F44</f>
        <v>41548</v>
      </c>
      <c r="G63" s="16" t="n">
        <f aca="false">G44</f>
        <v>41579</v>
      </c>
      <c r="H63" s="17" t="s">
        <v>6</v>
      </c>
      <c r="I63" s="16" t="n">
        <f aca="false">I44</f>
        <v>41579</v>
      </c>
      <c r="J63" s="18" t="s">
        <v>7</v>
      </c>
      <c r="K63" s="16" t="n">
        <f aca="false">K44</f>
        <v>41548</v>
      </c>
      <c r="L63" s="16" t="n">
        <f aca="false">L44</f>
        <v>41579</v>
      </c>
      <c r="M63" s="17" t="s">
        <v>6</v>
      </c>
      <c r="N63" s="16" t="n">
        <f aca="false">N44</f>
        <v>41579</v>
      </c>
      <c r="O63" s="18" t="s">
        <v>7</v>
      </c>
    </row>
    <row r="64" customFormat="false" ht="15" hidden="false" customHeight="true" outlineLevel="0" collapsed="false">
      <c r="B64" s="70" t="s">
        <v>54</v>
      </c>
      <c r="C64" s="70"/>
      <c r="D64" s="70"/>
      <c r="E64" s="55"/>
      <c r="F64" s="71" t="n">
        <v>90.2</v>
      </c>
      <c r="G64" s="71" t="n">
        <v>84.8</v>
      </c>
      <c r="H64" s="72" t="n">
        <v>-6</v>
      </c>
      <c r="I64" s="71" t="n">
        <v>87.1</v>
      </c>
      <c r="J64" s="72" t="n">
        <v>16.8</v>
      </c>
      <c r="K64" s="71" t="s">
        <v>15</v>
      </c>
      <c r="L64" s="71" t="s">
        <v>15</v>
      </c>
      <c r="M64" s="72" t="s">
        <v>15</v>
      </c>
      <c r="N64" s="71" t="s">
        <v>15</v>
      </c>
      <c r="O64" s="72" t="s">
        <v>15</v>
      </c>
    </row>
    <row r="65" customFormat="false" ht="15" hidden="false" customHeight="true" outlineLevel="0" collapsed="false">
      <c r="B65" s="73" t="s">
        <v>55</v>
      </c>
      <c r="C65" s="73"/>
      <c r="D65" s="73"/>
      <c r="E65" s="55"/>
      <c r="F65" s="26" t="n">
        <v>89</v>
      </c>
      <c r="G65" s="26" t="n">
        <v>79.8</v>
      </c>
      <c r="H65" s="27" t="n">
        <v>-10.3</v>
      </c>
      <c r="I65" s="26" t="n">
        <v>93.2</v>
      </c>
      <c r="J65" s="27" t="n">
        <v>-2.4</v>
      </c>
      <c r="K65" s="26" t="s">
        <v>15</v>
      </c>
      <c r="L65" s="26" t="s">
        <v>15</v>
      </c>
      <c r="M65" s="27" t="s">
        <v>15</v>
      </c>
      <c r="N65" s="26" t="s">
        <v>15</v>
      </c>
      <c r="O65" s="27" t="s">
        <v>15</v>
      </c>
    </row>
    <row r="66" customFormat="false" ht="15" hidden="false" customHeight="true" outlineLevel="0" collapsed="false">
      <c r="B66" s="73" t="s">
        <v>56</v>
      </c>
      <c r="C66" s="73"/>
      <c r="D66" s="73"/>
      <c r="E66" s="55"/>
      <c r="F66" s="26" t="n">
        <v>113</v>
      </c>
      <c r="G66" s="26" t="n">
        <v>117.3</v>
      </c>
      <c r="H66" s="27" t="n">
        <v>3.8</v>
      </c>
      <c r="I66" s="26" t="n">
        <v>120.4</v>
      </c>
      <c r="J66" s="27" t="n">
        <v>15.4</v>
      </c>
      <c r="K66" s="26" t="n">
        <v>105.9</v>
      </c>
      <c r="L66" s="26" t="n">
        <v>102.8</v>
      </c>
      <c r="M66" s="27" t="n">
        <v>-2.9</v>
      </c>
      <c r="N66" s="26" t="n">
        <v>103.9</v>
      </c>
      <c r="O66" s="27" t="n">
        <v>-14.9</v>
      </c>
    </row>
    <row r="67" customFormat="false" ht="15" hidden="false" customHeight="true" outlineLevel="0" collapsed="false">
      <c r="A67" s="69"/>
      <c r="B67" s="74" t="s">
        <v>57</v>
      </c>
      <c r="C67" s="74"/>
      <c r="D67" s="74"/>
      <c r="E67" s="58"/>
      <c r="F67" s="44" t="n">
        <v>127.1</v>
      </c>
      <c r="G67" s="44" t="n">
        <v>143.4</v>
      </c>
      <c r="H67" s="45" t="n">
        <v>12.8</v>
      </c>
      <c r="I67" s="44" t="n">
        <v>162.1</v>
      </c>
      <c r="J67" s="45" t="n">
        <v>8.6</v>
      </c>
      <c r="K67" s="44" t="n">
        <v>426.9</v>
      </c>
      <c r="L67" s="44" t="n">
        <v>457.2</v>
      </c>
      <c r="M67" s="45" t="n">
        <v>7.1</v>
      </c>
      <c r="N67" s="44" t="n">
        <v>473</v>
      </c>
      <c r="O67" s="45" t="n">
        <v>119.3</v>
      </c>
    </row>
    <row r="68" customFormat="false" ht="15.7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 t="s">
        <v>52</v>
      </c>
    </row>
  </sheetData>
  <mergeCells count="49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9:D9"/>
    <mergeCell ref="C10:D10"/>
    <mergeCell ref="C11:D11"/>
    <mergeCell ref="C15:D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32:D32"/>
    <mergeCell ref="B34:D34"/>
    <mergeCell ref="A35:D35"/>
    <mergeCell ref="D39:N39"/>
    <mergeCell ref="F42:J42"/>
    <mergeCell ref="K42:O42"/>
    <mergeCell ref="F43:H43"/>
    <mergeCell ref="I43:J43"/>
    <mergeCell ref="K43:M43"/>
    <mergeCell ref="N43:O43"/>
    <mergeCell ref="A45:D45"/>
    <mergeCell ref="B46:D46"/>
    <mergeCell ref="C47:D47"/>
    <mergeCell ref="C50:D50"/>
    <mergeCell ref="B53:D53"/>
    <mergeCell ref="D58:N58"/>
    <mergeCell ref="F61:J61"/>
    <mergeCell ref="K61:O61"/>
    <mergeCell ref="F62:H62"/>
    <mergeCell ref="I62:J62"/>
    <mergeCell ref="K62:M62"/>
    <mergeCell ref="N62:O62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3-10-15T07:22:26Z</cp:lastPrinted>
  <dcterms:modified xsi:type="dcterms:W3CDTF">2014-01-15T23:57:37Z</dcterms:modified>
  <cp:revision>0</cp:revision>
  <dc:subject/>
  <dc:title/>
</cp:coreProperties>
</file>