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9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  最 　終　 需　 要 　財  </t>
  </si>
  <si>
    <t xml:space="preserve">    投      資      財  </t>
  </si>
  <si>
    <t xml:space="preserve">      資     本    財  </t>
  </si>
  <si>
    <t xml:space="preserve">      建     設    財  </t>
  </si>
  <si>
    <t xml:space="preserve">    消      費      財  </t>
  </si>
  <si>
    <t xml:space="preserve">      耐 久  消 費 財  </t>
  </si>
  <si>
    <t xml:space="preserve">      非 耐 久 消費財  </t>
  </si>
  <si>
    <t xml:space="preserve">  生      産      財  </t>
  </si>
  <si>
    <t xml:space="preserve">    鉱工業用 生産財  </t>
  </si>
  <si>
    <t xml:space="preserve">    その他用 生産財  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5.49"/>
    <col collapsed="false" customWidth="true" hidden="false" outlineLevel="0" max="4" min="4" style="2" width="0.99"/>
    <col collapsed="false" customWidth="true" hidden="false" outlineLevel="0" max="6" min="5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1" min="10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7.2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7"/>
      <c r="M2" s="9"/>
      <c r="N2" s="10" t="s">
        <v>1</v>
      </c>
    </row>
    <row r="3" s="2" customFormat="true" ht="15" hidden="false" customHeight="true" outlineLevel="0" collapsed="false">
      <c r="D3" s="11"/>
      <c r="E3" s="12" t="s">
        <v>2</v>
      </c>
      <c r="F3" s="12"/>
      <c r="G3" s="12"/>
      <c r="H3" s="12"/>
      <c r="I3" s="12"/>
      <c r="J3" s="12" t="s">
        <v>3</v>
      </c>
      <c r="K3" s="12"/>
      <c r="L3" s="12"/>
      <c r="M3" s="12"/>
      <c r="N3" s="12"/>
    </row>
    <row r="4" s="2" customFormat="true" ht="15" hidden="false" customHeight="true" outlineLevel="0" collapsed="false">
      <c r="D4" s="11"/>
      <c r="E4" s="13" t="s">
        <v>4</v>
      </c>
      <c r="F4" s="13"/>
      <c r="G4" s="13"/>
      <c r="H4" s="13" t="s">
        <v>5</v>
      </c>
      <c r="I4" s="13"/>
      <c r="J4" s="13" t="s">
        <v>4</v>
      </c>
      <c r="K4" s="13"/>
      <c r="L4" s="13"/>
      <c r="M4" s="13" t="s">
        <v>5</v>
      </c>
      <c r="N4" s="13"/>
    </row>
    <row r="5" s="14" customFormat="true" ht="21" hidden="false" customHeight="true" outlineLevel="0" collapsed="false">
      <c r="D5" s="15"/>
      <c r="E5" s="16" t="n">
        <v>41487</v>
      </c>
      <c r="F5" s="16" t="n">
        <v>41518</v>
      </c>
      <c r="G5" s="17" t="s">
        <v>6</v>
      </c>
      <c r="H5" s="16" t="n">
        <f aca="false">F5</f>
        <v>41518</v>
      </c>
      <c r="I5" s="18" t="s">
        <v>7</v>
      </c>
      <c r="J5" s="16" t="n">
        <f aca="false">E5</f>
        <v>41487</v>
      </c>
      <c r="K5" s="16" t="n">
        <f aca="false">F5</f>
        <v>41518</v>
      </c>
      <c r="L5" s="17" t="s">
        <v>6</v>
      </c>
      <c r="M5" s="16" t="n">
        <f aca="false">H5</f>
        <v>41518</v>
      </c>
      <c r="N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20"/>
      <c r="E6" s="21" t="n">
        <v>115.6</v>
      </c>
      <c r="F6" s="21" t="n">
        <v>123.3</v>
      </c>
      <c r="G6" s="22" t="n">
        <v>6.7</v>
      </c>
      <c r="H6" s="21" t="n">
        <v>130.7</v>
      </c>
      <c r="I6" s="22" t="n">
        <v>25.1</v>
      </c>
      <c r="J6" s="21" t="n">
        <v>104.3</v>
      </c>
      <c r="K6" s="21" t="n">
        <v>107.5</v>
      </c>
      <c r="L6" s="22" t="n">
        <v>3.1</v>
      </c>
      <c r="M6" s="21" t="n">
        <v>101.2</v>
      </c>
      <c r="N6" s="22" t="n">
        <v>-30.1</v>
      </c>
    </row>
    <row r="7" customFormat="false" ht="15" hidden="false" customHeight="true" outlineLevel="0" collapsed="false">
      <c r="A7" s="23"/>
      <c r="B7" s="24" t="s">
        <v>9</v>
      </c>
      <c r="C7" s="24"/>
      <c r="D7" s="25"/>
      <c r="E7" s="26" t="n">
        <v>115.7</v>
      </c>
      <c r="F7" s="26" t="n">
        <v>123.3</v>
      </c>
      <c r="G7" s="27" t="n">
        <v>6.6</v>
      </c>
      <c r="H7" s="26" t="n">
        <v>130.8</v>
      </c>
      <c r="I7" s="27" t="n">
        <v>25</v>
      </c>
      <c r="J7" s="26" t="n">
        <v>104.4</v>
      </c>
      <c r="K7" s="26" t="n">
        <v>107.7</v>
      </c>
      <c r="L7" s="27" t="n">
        <v>3.2</v>
      </c>
      <c r="M7" s="26" t="n">
        <v>101.4</v>
      </c>
      <c r="N7" s="27" t="n">
        <v>-30.2</v>
      </c>
    </row>
    <row r="8" customFormat="false" ht="15" hidden="false" customHeight="true" outlineLevel="0" collapsed="false">
      <c r="A8" s="28"/>
      <c r="B8" s="28"/>
      <c r="C8" s="24" t="s">
        <v>10</v>
      </c>
      <c r="D8" s="29"/>
      <c r="E8" s="26" t="n">
        <v>91.7</v>
      </c>
      <c r="F8" s="26" t="n">
        <v>89.5</v>
      </c>
      <c r="G8" s="27" t="n">
        <v>-2.4</v>
      </c>
      <c r="H8" s="26" t="n">
        <v>95.1</v>
      </c>
      <c r="I8" s="27" t="n">
        <v>-14.4</v>
      </c>
      <c r="J8" s="26" t="n">
        <v>289.1</v>
      </c>
      <c r="K8" s="26" t="n">
        <v>287.7</v>
      </c>
      <c r="L8" s="27" t="n">
        <v>-0.5</v>
      </c>
      <c r="M8" s="26" t="n">
        <v>276.9</v>
      </c>
      <c r="N8" s="27" t="n">
        <v>60.2</v>
      </c>
    </row>
    <row r="9" customFormat="false" ht="15" hidden="false" customHeight="true" outlineLevel="0" collapsed="false">
      <c r="A9" s="28"/>
      <c r="B9" s="28"/>
      <c r="C9" s="24" t="s">
        <v>11</v>
      </c>
      <c r="D9" s="29"/>
      <c r="E9" s="26" t="n">
        <v>95.3</v>
      </c>
      <c r="F9" s="26" t="n">
        <v>105.4</v>
      </c>
      <c r="G9" s="27" t="n">
        <v>10.6</v>
      </c>
      <c r="H9" s="26" t="n">
        <v>114.3</v>
      </c>
      <c r="I9" s="27" t="n">
        <v>11.3</v>
      </c>
      <c r="J9" s="26" t="n">
        <v>102.2</v>
      </c>
      <c r="K9" s="26" t="n">
        <v>105.8</v>
      </c>
      <c r="L9" s="27" t="n">
        <v>3.5</v>
      </c>
      <c r="M9" s="26" t="n">
        <v>95.6</v>
      </c>
      <c r="N9" s="27" t="n">
        <v>-16.1</v>
      </c>
    </row>
    <row r="10" customFormat="false" ht="15" hidden="false" customHeight="true" outlineLevel="0" collapsed="false">
      <c r="A10" s="28"/>
      <c r="B10" s="28"/>
      <c r="C10" s="24" t="s">
        <v>12</v>
      </c>
      <c r="D10" s="29"/>
      <c r="E10" s="26" t="n">
        <v>111.2</v>
      </c>
      <c r="F10" s="26" t="n">
        <v>185.2</v>
      </c>
      <c r="G10" s="27" t="n">
        <v>66.5</v>
      </c>
      <c r="H10" s="26" t="n">
        <v>258.6</v>
      </c>
      <c r="I10" s="27" t="n">
        <v>52.5</v>
      </c>
      <c r="J10" s="26" t="n">
        <v>163.2</v>
      </c>
      <c r="K10" s="26" t="n">
        <v>154.7</v>
      </c>
      <c r="L10" s="27" t="n">
        <v>-5.2</v>
      </c>
      <c r="M10" s="26" t="n">
        <v>182</v>
      </c>
      <c r="N10" s="27" t="n">
        <v>-7.5</v>
      </c>
    </row>
    <row r="11" customFormat="false" ht="15" hidden="false" customHeight="true" outlineLevel="0" collapsed="false">
      <c r="A11" s="28"/>
      <c r="B11" s="28"/>
      <c r="C11" s="24" t="s">
        <v>13</v>
      </c>
      <c r="D11" s="29"/>
      <c r="E11" s="26" t="n">
        <v>137.3</v>
      </c>
      <c r="F11" s="26" t="n">
        <v>133.1</v>
      </c>
      <c r="G11" s="27" t="n">
        <v>-3.1</v>
      </c>
      <c r="H11" s="26" t="n">
        <v>136.8</v>
      </c>
      <c r="I11" s="27" t="n">
        <v>19.3</v>
      </c>
      <c r="J11" s="26" t="n">
        <v>89.4</v>
      </c>
      <c r="K11" s="26" t="n">
        <v>95.7</v>
      </c>
      <c r="L11" s="27" t="n">
        <v>7</v>
      </c>
      <c r="M11" s="26" t="n">
        <v>84.3</v>
      </c>
      <c r="N11" s="27" t="n">
        <v>12.1</v>
      </c>
    </row>
    <row r="12" customFormat="false" ht="15" hidden="false" customHeight="true" outlineLevel="0" collapsed="false">
      <c r="A12" s="28"/>
      <c r="B12" s="28"/>
      <c r="C12" s="30" t="s">
        <v>14</v>
      </c>
      <c r="D12" s="30"/>
      <c r="E12" s="26" t="n">
        <v>110.2</v>
      </c>
      <c r="F12" s="26" t="n">
        <v>105.4</v>
      </c>
      <c r="G12" s="27" t="n">
        <v>-4.4</v>
      </c>
      <c r="H12" s="26" t="n">
        <v>110.3</v>
      </c>
      <c r="I12" s="27" t="n">
        <v>11.5</v>
      </c>
      <c r="J12" s="26" t="s">
        <v>15</v>
      </c>
      <c r="K12" s="26" t="s">
        <v>15</v>
      </c>
      <c r="L12" s="27" t="s">
        <v>15</v>
      </c>
      <c r="M12" s="26" t="s">
        <v>15</v>
      </c>
      <c r="N12" s="27" t="s">
        <v>15</v>
      </c>
    </row>
    <row r="13" customFormat="false" ht="15" hidden="false" customHeight="true" outlineLevel="0" collapsed="false">
      <c r="A13" s="31"/>
      <c r="B13" s="31"/>
      <c r="C13" s="30" t="s">
        <v>16</v>
      </c>
      <c r="D13" s="30"/>
      <c r="E13" s="26" t="n">
        <v>195</v>
      </c>
      <c r="F13" s="26" t="n">
        <v>191.3</v>
      </c>
      <c r="G13" s="27" t="n">
        <v>-1.9</v>
      </c>
      <c r="H13" s="26" t="n">
        <v>202.8</v>
      </c>
      <c r="I13" s="27" t="n">
        <v>11.6</v>
      </c>
      <c r="J13" s="32" t="s">
        <v>15</v>
      </c>
      <c r="K13" s="32" t="s">
        <v>15</v>
      </c>
      <c r="L13" s="33" t="s">
        <v>15</v>
      </c>
      <c r="M13" s="32" t="s">
        <v>15</v>
      </c>
      <c r="N13" s="33" t="s">
        <v>15</v>
      </c>
    </row>
    <row r="14" customFormat="false" ht="15" hidden="false" customHeight="true" outlineLevel="0" collapsed="false">
      <c r="A14" s="31"/>
      <c r="B14" s="31"/>
      <c r="C14" s="30" t="s">
        <v>17</v>
      </c>
      <c r="D14" s="30"/>
      <c r="E14" s="26" t="n">
        <v>113.6</v>
      </c>
      <c r="F14" s="26" t="n">
        <v>114.5</v>
      </c>
      <c r="G14" s="27" t="n">
        <v>0.8</v>
      </c>
      <c r="H14" s="26" t="n">
        <v>109.4</v>
      </c>
      <c r="I14" s="27" t="n">
        <v>45.3</v>
      </c>
      <c r="J14" s="32" t="s">
        <v>15</v>
      </c>
      <c r="K14" s="32" t="s">
        <v>15</v>
      </c>
      <c r="L14" s="33" t="s">
        <v>15</v>
      </c>
      <c r="M14" s="32" t="s">
        <v>15</v>
      </c>
      <c r="N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34"/>
      <c r="E15" s="26" t="n">
        <v>108.5</v>
      </c>
      <c r="F15" s="26" t="n">
        <v>121</v>
      </c>
      <c r="G15" s="27" t="n">
        <v>11.5</v>
      </c>
      <c r="H15" s="26" t="n">
        <v>133.8</v>
      </c>
      <c r="I15" s="27" t="n">
        <v>45.8</v>
      </c>
      <c r="J15" s="32" t="n">
        <v>101.5</v>
      </c>
      <c r="K15" s="32" t="n">
        <v>114</v>
      </c>
      <c r="L15" s="33" t="n">
        <v>12.3</v>
      </c>
      <c r="M15" s="32" t="n">
        <v>115.6</v>
      </c>
      <c r="N15" s="33" t="n">
        <v>-59.5</v>
      </c>
    </row>
    <row r="16" customFormat="false" ht="15" hidden="false" customHeight="true" outlineLevel="0" collapsed="false">
      <c r="A16" s="28"/>
      <c r="B16" s="28"/>
      <c r="C16" s="30" t="s">
        <v>19</v>
      </c>
      <c r="D16" s="30"/>
      <c r="E16" s="26" t="n">
        <v>130.8</v>
      </c>
      <c r="F16" s="26" t="n">
        <v>140</v>
      </c>
      <c r="G16" s="27" t="n">
        <v>7</v>
      </c>
      <c r="H16" s="26" t="n">
        <v>159.9</v>
      </c>
      <c r="I16" s="27" t="n">
        <v>53.3</v>
      </c>
      <c r="J16" s="26" t="s">
        <v>15</v>
      </c>
      <c r="K16" s="26" t="s">
        <v>15</v>
      </c>
      <c r="L16" s="27" t="s">
        <v>15</v>
      </c>
      <c r="M16" s="26" t="s">
        <v>15</v>
      </c>
      <c r="N16" s="27" t="s">
        <v>15</v>
      </c>
    </row>
    <row r="17" customFormat="false" ht="15" hidden="false" customHeight="true" outlineLevel="0" collapsed="false">
      <c r="A17" s="28"/>
      <c r="B17" s="28"/>
      <c r="C17" s="30" t="s">
        <v>20</v>
      </c>
      <c r="D17" s="30"/>
      <c r="E17" s="26" t="n">
        <v>84.2</v>
      </c>
      <c r="F17" s="26" t="n">
        <v>104.3</v>
      </c>
      <c r="G17" s="27" t="n">
        <v>23.9</v>
      </c>
      <c r="H17" s="26" t="n">
        <v>107</v>
      </c>
      <c r="I17" s="27" t="n">
        <v>-5.2</v>
      </c>
      <c r="J17" s="26" t="s">
        <v>15</v>
      </c>
      <c r="K17" s="26" t="s">
        <v>15</v>
      </c>
      <c r="L17" s="27" t="s">
        <v>15</v>
      </c>
      <c r="M17" s="26" t="s">
        <v>15</v>
      </c>
      <c r="N17" s="27" t="s">
        <v>15</v>
      </c>
    </row>
    <row r="18" customFormat="false" ht="15" hidden="false" customHeight="true" outlineLevel="0" collapsed="false">
      <c r="A18" s="28"/>
      <c r="B18" s="28"/>
      <c r="C18" s="30" t="s">
        <v>21</v>
      </c>
      <c r="D18" s="30"/>
      <c r="E18" s="26" t="n">
        <v>6.3</v>
      </c>
      <c r="F18" s="26" t="n">
        <v>7.8</v>
      </c>
      <c r="G18" s="27" t="n">
        <v>23.8</v>
      </c>
      <c r="H18" s="26" t="n">
        <v>7.1</v>
      </c>
      <c r="I18" s="27" t="n">
        <v>20.3</v>
      </c>
      <c r="J18" s="26" t="s">
        <v>15</v>
      </c>
      <c r="K18" s="26" t="s">
        <v>15</v>
      </c>
      <c r="L18" s="27" t="s">
        <v>15</v>
      </c>
      <c r="M18" s="26" t="s">
        <v>15</v>
      </c>
      <c r="N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35"/>
      <c r="E19" s="26" t="n">
        <v>127.3</v>
      </c>
      <c r="F19" s="26" t="n">
        <v>132.4</v>
      </c>
      <c r="G19" s="27" t="n">
        <v>4</v>
      </c>
      <c r="H19" s="26" t="n">
        <v>137.2</v>
      </c>
      <c r="I19" s="27" t="n">
        <v>28.9</v>
      </c>
      <c r="J19" s="26" t="n">
        <v>65</v>
      </c>
      <c r="K19" s="26" t="n">
        <v>71.1</v>
      </c>
      <c r="L19" s="27" t="n">
        <v>9.4</v>
      </c>
      <c r="M19" s="26" t="n">
        <v>33.9</v>
      </c>
      <c r="N19" s="27" t="n">
        <v>-65.2</v>
      </c>
    </row>
    <row r="20" customFormat="false" ht="15" hidden="false" customHeight="true" outlineLevel="0" collapsed="false">
      <c r="A20" s="28"/>
      <c r="B20" s="28"/>
      <c r="C20" s="24" t="s">
        <v>23</v>
      </c>
      <c r="D20" s="35"/>
      <c r="E20" s="26" t="n">
        <v>100</v>
      </c>
      <c r="F20" s="26" t="n">
        <v>103.5</v>
      </c>
      <c r="G20" s="27" t="n">
        <v>3.5</v>
      </c>
      <c r="H20" s="26" t="n">
        <v>109.3</v>
      </c>
      <c r="I20" s="27" t="n">
        <v>10.7</v>
      </c>
      <c r="J20" s="26" t="n">
        <v>98.2</v>
      </c>
      <c r="K20" s="26" t="n">
        <v>99.9</v>
      </c>
      <c r="L20" s="27" t="n">
        <v>1.7</v>
      </c>
      <c r="M20" s="26" t="n">
        <v>100.1</v>
      </c>
      <c r="N20" s="27" t="n">
        <v>-4.9</v>
      </c>
    </row>
    <row r="21" customFormat="false" ht="15" hidden="false" customHeight="true" outlineLevel="0" collapsed="false">
      <c r="A21" s="28"/>
      <c r="B21" s="28"/>
      <c r="C21" s="24" t="s">
        <v>24</v>
      </c>
      <c r="D21" s="35"/>
      <c r="E21" s="26" t="n">
        <v>94.8</v>
      </c>
      <c r="F21" s="26" t="n">
        <v>91</v>
      </c>
      <c r="G21" s="27" t="n">
        <v>-4</v>
      </c>
      <c r="H21" s="26" t="n">
        <v>97.2</v>
      </c>
      <c r="I21" s="27" t="n">
        <v>-3.1</v>
      </c>
      <c r="J21" s="26" t="n">
        <v>96.3</v>
      </c>
      <c r="K21" s="26" t="n">
        <v>96.8</v>
      </c>
      <c r="L21" s="27" t="n">
        <v>0.5</v>
      </c>
      <c r="M21" s="26" t="n">
        <v>103.9</v>
      </c>
      <c r="N21" s="27" t="n">
        <v>7.8</v>
      </c>
    </row>
    <row r="22" customFormat="false" ht="15" hidden="false" customHeight="true" outlineLevel="0" collapsed="false">
      <c r="A22" s="28"/>
      <c r="B22" s="28"/>
      <c r="C22" s="24" t="s">
        <v>25</v>
      </c>
      <c r="D22" s="35"/>
      <c r="E22" s="26" t="n">
        <v>113.2</v>
      </c>
      <c r="F22" s="26" t="n">
        <v>109.6</v>
      </c>
      <c r="G22" s="27" t="n">
        <v>-3.2</v>
      </c>
      <c r="H22" s="26" t="n">
        <v>110.3</v>
      </c>
      <c r="I22" s="27" t="n">
        <v>-5.2</v>
      </c>
      <c r="J22" s="26" t="n">
        <v>123.9</v>
      </c>
      <c r="K22" s="26" t="n">
        <v>89.6</v>
      </c>
      <c r="L22" s="27" t="n">
        <v>-27.7</v>
      </c>
      <c r="M22" s="26" t="n">
        <v>103.7</v>
      </c>
      <c r="N22" s="27" t="n">
        <v>-32.7</v>
      </c>
    </row>
    <row r="23" customFormat="false" ht="15" hidden="false" customHeight="true" outlineLevel="0" collapsed="false">
      <c r="A23" s="28"/>
      <c r="B23" s="28"/>
      <c r="C23" s="24" t="s">
        <v>26</v>
      </c>
      <c r="D23" s="35"/>
      <c r="E23" s="26" t="n">
        <v>134.2</v>
      </c>
      <c r="F23" s="26" t="n">
        <v>133.8</v>
      </c>
      <c r="G23" s="27" t="n">
        <v>-0.3</v>
      </c>
      <c r="H23" s="26" t="n">
        <v>132.6</v>
      </c>
      <c r="I23" s="27" t="n">
        <v>2.1</v>
      </c>
      <c r="J23" s="26" t="n">
        <v>176.8</v>
      </c>
      <c r="K23" s="26" t="n">
        <v>203.4</v>
      </c>
      <c r="L23" s="27" t="n">
        <v>15</v>
      </c>
      <c r="M23" s="26" t="n">
        <v>192.7</v>
      </c>
      <c r="N23" s="27" t="n">
        <v>-1.6</v>
      </c>
    </row>
    <row r="24" customFormat="false" ht="15" hidden="false" customHeight="true" outlineLevel="0" collapsed="false">
      <c r="A24" s="28"/>
      <c r="B24" s="28"/>
      <c r="C24" s="24" t="s">
        <v>27</v>
      </c>
      <c r="D24" s="35"/>
      <c r="E24" s="26" t="n">
        <v>77.4</v>
      </c>
      <c r="F24" s="26" t="n">
        <v>112.3</v>
      </c>
      <c r="G24" s="27" t="n">
        <v>45.1</v>
      </c>
      <c r="H24" s="26" t="n">
        <v>113.1</v>
      </c>
      <c r="I24" s="27" t="n">
        <v>8.5</v>
      </c>
      <c r="J24" s="26" t="n">
        <v>124.1</v>
      </c>
      <c r="K24" s="26" t="n">
        <v>118.4</v>
      </c>
      <c r="L24" s="27" t="n">
        <v>-4.6</v>
      </c>
      <c r="M24" s="26" t="n">
        <v>107.4</v>
      </c>
      <c r="N24" s="27" t="n">
        <v>-16.9</v>
      </c>
    </row>
    <row r="25" customFormat="false" ht="15" hidden="false" customHeight="true" outlineLevel="0" collapsed="false">
      <c r="A25" s="28"/>
      <c r="B25" s="28"/>
      <c r="C25" s="24" t="s">
        <v>28</v>
      </c>
      <c r="D25" s="34"/>
      <c r="E25" s="26" t="n">
        <v>128</v>
      </c>
      <c r="F25" s="26" t="n">
        <v>88.9</v>
      </c>
      <c r="G25" s="27" t="n">
        <v>-30.5</v>
      </c>
      <c r="H25" s="26" t="n">
        <v>83.1</v>
      </c>
      <c r="I25" s="27" t="n">
        <v>-20.1</v>
      </c>
      <c r="J25" s="26" t="n">
        <v>128.4</v>
      </c>
      <c r="K25" s="26" t="n">
        <v>120.6</v>
      </c>
      <c r="L25" s="27" t="n">
        <v>-6.1</v>
      </c>
      <c r="M25" s="26" t="n">
        <v>130</v>
      </c>
      <c r="N25" s="27" t="n">
        <v>17.8</v>
      </c>
    </row>
    <row r="26" customFormat="false" ht="15" hidden="false" customHeight="true" outlineLevel="0" collapsed="false">
      <c r="A26" s="28"/>
      <c r="B26" s="28"/>
      <c r="C26" s="24" t="s">
        <v>29</v>
      </c>
      <c r="D26" s="34"/>
      <c r="E26" s="26" t="n">
        <v>107.2</v>
      </c>
      <c r="F26" s="26" t="n">
        <v>108.7</v>
      </c>
      <c r="G26" s="27" t="n">
        <v>1.4</v>
      </c>
      <c r="H26" s="26" t="n">
        <v>104.1</v>
      </c>
      <c r="I26" s="27" t="n">
        <v>-0.3</v>
      </c>
      <c r="J26" s="26" t="n">
        <v>117.3</v>
      </c>
      <c r="K26" s="26" t="n">
        <v>114.7</v>
      </c>
      <c r="L26" s="27" t="n">
        <v>-2.2</v>
      </c>
      <c r="M26" s="26" t="n">
        <v>109</v>
      </c>
      <c r="N26" s="27" t="n">
        <v>5.5</v>
      </c>
    </row>
    <row r="27" customFormat="false" ht="15" hidden="false" customHeight="true" outlineLevel="0" collapsed="false">
      <c r="A27" s="28"/>
      <c r="B27" s="28"/>
      <c r="C27" s="24" t="s">
        <v>30</v>
      </c>
      <c r="D27" s="34"/>
      <c r="E27" s="26" t="n">
        <v>103.3</v>
      </c>
      <c r="F27" s="26" t="n">
        <v>109.5</v>
      </c>
      <c r="G27" s="27" t="n">
        <v>6</v>
      </c>
      <c r="H27" s="26" t="n">
        <v>112.4</v>
      </c>
      <c r="I27" s="27" t="n">
        <v>7</v>
      </c>
      <c r="J27" s="26" t="n">
        <v>155.2</v>
      </c>
      <c r="K27" s="26" t="n">
        <v>149.8</v>
      </c>
      <c r="L27" s="27" t="n">
        <v>-3.5</v>
      </c>
      <c r="M27" s="26" t="n">
        <v>146.9</v>
      </c>
      <c r="N27" s="27" t="n">
        <v>13.4</v>
      </c>
    </row>
    <row r="28" customFormat="false" ht="15" hidden="false" customHeight="true" outlineLevel="0" collapsed="false">
      <c r="A28" s="28"/>
      <c r="B28" s="28"/>
      <c r="C28" s="30" t="s">
        <v>31</v>
      </c>
      <c r="D28" s="30"/>
      <c r="E28" s="26" t="n">
        <v>95.7</v>
      </c>
      <c r="F28" s="26" t="n">
        <v>98.6</v>
      </c>
      <c r="G28" s="27" t="n">
        <v>3</v>
      </c>
      <c r="H28" s="26" t="n">
        <v>106.6</v>
      </c>
      <c r="I28" s="27" t="n">
        <v>8</v>
      </c>
      <c r="J28" s="26" t="n">
        <v>169</v>
      </c>
      <c r="K28" s="26" t="n">
        <v>169</v>
      </c>
      <c r="L28" s="27" t="n">
        <v>0</v>
      </c>
      <c r="M28" s="26" t="n">
        <v>170.3</v>
      </c>
      <c r="N28" s="27" t="n">
        <v>16.1</v>
      </c>
    </row>
    <row r="29" customFormat="false" ht="15" hidden="false" customHeight="true" outlineLevel="0" collapsed="false">
      <c r="A29" s="28"/>
      <c r="B29" s="28"/>
      <c r="C29" s="30" t="s">
        <v>32</v>
      </c>
      <c r="D29" s="30"/>
      <c r="E29" s="26" t="n">
        <v>124.6</v>
      </c>
      <c r="F29" s="26" t="n">
        <v>118.2</v>
      </c>
      <c r="G29" s="27" t="n">
        <v>-5.1</v>
      </c>
      <c r="H29" s="26" t="n">
        <v>95.5</v>
      </c>
      <c r="I29" s="27" t="n">
        <v>1.3</v>
      </c>
      <c r="J29" s="26" t="n">
        <v>342.4</v>
      </c>
      <c r="K29" s="26" t="n">
        <v>294</v>
      </c>
      <c r="L29" s="27" t="n">
        <v>-14.1</v>
      </c>
      <c r="M29" s="26" t="n">
        <v>222.7</v>
      </c>
      <c r="N29" s="27" t="n">
        <v>97.8</v>
      </c>
    </row>
    <row r="30" customFormat="false" ht="15" hidden="false" customHeight="true" outlineLevel="0" collapsed="false">
      <c r="A30" s="28"/>
      <c r="B30" s="28"/>
      <c r="C30" s="30" t="s">
        <v>33</v>
      </c>
      <c r="D30" s="30"/>
      <c r="E30" s="26" t="n">
        <v>97.3</v>
      </c>
      <c r="F30" s="26" t="n">
        <v>93.9</v>
      </c>
      <c r="G30" s="27" t="n">
        <v>-3.5</v>
      </c>
      <c r="H30" s="26" t="n">
        <v>93</v>
      </c>
      <c r="I30" s="27" t="n">
        <v>10.6</v>
      </c>
      <c r="J30" s="26" t="n">
        <v>109.3</v>
      </c>
      <c r="K30" s="26" t="n">
        <v>97.3</v>
      </c>
      <c r="L30" s="27" t="n">
        <v>-11</v>
      </c>
      <c r="M30" s="26" t="n">
        <v>97.7</v>
      </c>
      <c r="N30" s="27" t="n">
        <v>-10</v>
      </c>
    </row>
    <row r="31" customFormat="false" ht="15" hidden="false" customHeight="true" outlineLevel="0" collapsed="false">
      <c r="A31" s="28"/>
      <c r="B31" s="28"/>
      <c r="C31" s="30" t="s">
        <v>34</v>
      </c>
      <c r="D31" s="30"/>
      <c r="E31" s="26" t="n">
        <v>115.4</v>
      </c>
      <c r="F31" s="26" t="n">
        <v>140.4</v>
      </c>
      <c r="G31" s="27" t="n">
        <v>21.7</v>
      </c>
      <c r="H31" s="26" t="n">
        <v>145.6</v>
      </c>
      <c r="I31" s="33" t="n">
        <v>6</v>
      </c>
      <c r="J31" s="32" t="n">
        <v>32.4</v>
      </c>
      <c r="K31" s="32" t="n">
        <v>32.2</v>
      </c>
      <c r="L31" s="33" t="n">
        <v>-0.6</v>
      </c>
      <c r="M31" s="32" t="n">
        <v>29.7</v>
      </c>
      <c r="N31" s="33" t="n">
        <v>-61.3</v>
      </c>
    </row>
    <row r="32" customFormat="false" ht="15" hidden="false" customHeight="true" outlineLevel="0" collapsed="false">
      <c r="A32" s="23"/>
      <c r="B32" s="23"/>
      <c r="C32" s="36" t="s">
        <v>35</v>
      </c>
      <c r="D32" s="37"/>
      <c r="E32" s="26" t="n">
        <v>89.5</v>
      </c>
      <c r="F32" s="26" t="n">
        <v>95.2</v>
      </c>
      <c r="G32" s="27" t="n">
        <v>6.4</v>
      </c>
      <c r="H32" s="26" t="n">
        <v>92.5</v>
      </c>
      <c r="I32" s="27" t="n">
        <v>8.2</v>
      </c>
      <c r="J32" s="26" t="n">
        <v>69.2</v>
      </c>
      <c r="K32" s="26" t="n">
        <v>68.8</v>
      </c>
      <c r="L32" s="27" t="n">
        <v>-0.6</v>
      </c>
      <c r="M32" s="26" t="n">
        <v>69.4</v>
      </c>
      <c r="N32" s="27" t="n">
        <v>0.6</v>
      </c>
    </row>
    <row r="33" customFormat="false" ht="15" hidden="false" customHeight="true" outlineLevel="0" collapsed="false">
      <c r="A33" s="38" t="s">
        <v>36</v>
      </c>
      <c r="B33" s="38"/>
      <c r="C33" s="39"/>
      <c r="D33" s="37"/>
      <c r="E33" s="26"/>
      <c r="F33" s="26"/>
      <c r="G33" s="27"/>
      <c r="H33" s="26"/>
      <c r="I33" s="27"/>
      <c r="J33" s="26"/>
      <c r="K33" s="26"/>
      <c r="L33" s="27"/>
      <c r="M33" s="26"/>
      <c r="N33" s="27"/>
    </row>
    <row r="34" customFormat="false" ht="15" hidden="false" customHeight="true" outlineLevel="0" collapsed="false">
      <c r="A34" s="40"/>
      <c r="B34" s="24" t="s">
        <v>37</v>
      </c>
      <c r="C34" s="24"/>
      <c r="D34" s="41"/>
      <c r="E34" s="26" t="n">
        <v>115.4</v>
      </c>
      <c r="F34" s="26" t="n">
        <v>103</v>
      </c>
      <c r="G34" s="27" t="n">
        <v>-10.7</v>
      </c>
      <c r="H34" s="26" t="n">
        <v>100.8</v>
      </c>
      <c r="I34" s="27" t="n">
        <v>-16.3</v>
      </c>
      <c r="J34" s="32" t="s">
        <v>15</v>
      </c>
      <c r="K34" s="32" t="s">
        <v>15</v>
      </c>
      <c r="L34" s="33" t="s">
        <v>15</v>
      </c>
      <c r="M34" s="32" t="s">
        <v>15</v>
      </c>
      <c r="N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3"/>
      <c r="E35" s="44" t="n">
        <v>115.6</v>
      </c>
      <c r="F35" s="44" t="n">
        <v>122.9</v>
      </c>
      <c r="G35" s="45" t="n">
        <v>6.3</v>
      </c>
      <c r="H35" s="44" t="n">
        <v>130.4</v>
      </c>
      <c r="I35" s="45" t="n">
        <v>24.5</v>
      </c>
      <c r="J35" s="44" t="n">
        <v>104.3</v>
      </c>
      <c r="K35" s="44" t="n">
        <v>107.5</v>
      </c>
      <c r="L35" s="45" t="n">
        <v>3.1</v>
      </c>
      <c r="M35" s="44" t="n">
        <v>101.2</v>
      </c>
      <c r="N35" s="45" t="n">
        <v>-30.1</v>
      </c>
    </row>
    <row r="36" customFormat="false" ht="14.45" hidden="false" customHeight="true" outlineLevel="0" collapsed="false">
      <c r="A36" s="46"/>
      <c r="B36" s="46"/>
      <c r="C36" s="46"/>
      <c r="D36" s="47"/>
      <c r="E36" s="48"/>
      <c r="F36" s="48"/>
      <c r="G36" s="49"/>
      <c r="H36" s="48"/>
      <c r="I36" s="49"/>
      <c r="J36" s="48"/>
      <c r="K36" s="48"/>
      <c r="L36" s="49"/>
      <c r="M36" s="48"/>
      <c r="N36" s="50" t="s">
        <v>39</v>
      </c>
    </row>
    <row r="37" customFormat="false" ht="14.25" hidden="false" customHeight="true" outlineLevel="0" collapsed="false">
      <c r="A37" s="46"/>
      <c r="B37" s="46"/>
      <c r="C37" s="46"/>
      <c r="D37" s="51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4.25" hidden="false" customHeight="true" outlineLevel="0" collapsed="false">
      <c r="A38" s="46"/>
      <c r="B38" s="46"/>
      <c r="C38" s="46"/>
      <c r="D38" s="51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7.25" hidden="false" customHeight="false" outlineLevel="0" collapsed="false">
      <c r="A39" s="46"/>
      <c r="B39" s="46"/>
      <c r="C39" s="3" t="s">
        <v>4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4.25" hidden="false" customHeight="true" outlineLevel="0" collapsed="false">
      <c r="A40" s="46"/>
      <c r="B40" s="46"/>
      <c r="C40" s="46"/>
      <c r="D40" s="51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4.25" hidden="false" customHeight="true" outlineLevel="0" collapsed="false">
      <c r="A41" s="8"/>
      <c r="B41" s="8"/>
      <c r="C41" s="8"/>
      <c r="D41" s="7"/>
      <c r="E41" s="8"/>
      <c r="F41" s="8"/>
      <c r="G41" s="8"/>
      <c r="H41" s="8"/>
      <c r="I41" s="8"/>
      <c r="J41" s="8"/>
      <c r="K41" s="8"/>
      <c r="L41" s="7"/>
      <c r="M41" s="8"/>
      <c r="N41" s="52" t="str">
        <f aca="false">N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11"/>
      <c r="E42" s="12" t="s">
        <v>2</v>
      </c>
      <c r="F42" s="12"/>
      <c r="G42" s="12"/>
      <c r="H42" s="12"/>
      <c r="I42" s="12"/>
      <c r="J42" s="12" t="s">
        <v>3</v>
      </c>
      <c r="K42" s="12"/>
      <c r="L42" s="12"/>
      <c r="M42" s="12"/>
      <c r="N42" s="12"/>
    </row>
    <row r="43" s="2" customFormat="true" ht="15" hidden="false" customHeight="true" outlineLevel="0" collapsed="false">
      <c r="A43" s="51"/>
      <c r="B43" s="51"/>
      <c r="C43" s="51"/>
      <c r="D43" s="11"/>
      <c r="E43" s="13" t="s">
        <v>4</v>
      </c>
      <c r="F43" s="13"/>
      <c r="G43" s="13"/>
      <c r="H43" s="13" t="s">
        <v>5</v>
      </c>
      <c r="I43" s="13"/>
      <c r="J43" s="13" t="s">
        <v>4</v>
      </c>
      <c r="K43" s="13"/>
      <c r="L43" s="13"/>
      <c r="M43" s="13" t="s">
        <v>5</v>
      </c>
      <c r="N43" s="13"/>
    </row>
    <row r="44" s="14" customFormat="true" ht="21" hidden="false" customHeight="true" outlineLevel="0" collapsed="false">
      <c r="A44" s="53"/>
      <c r="B44" s="53"/>
      <c r="C44" s="53"/>
      <c r="D44" s="15"/>
      <c r="E44" s="16" t="n">
        <f aca="false">E5</f>
        <v>41487</v>
      </c>
      <c r="F44" s="16" t="n">
        <f aca="false">F5</f>
        <v>41518</v>
      </c>
      <c r="G44" s="17" t="s">
        <v>6</v>
      </c>
      <c r="H44" s="16" t="n">
        <f aca="false">H5</f>
        <v>41518</v>
      </c>
      <c r="I44" s="18" t="s">
        <v>7</v>
      </c>
      <c r="J44" s="16" t="n">
        <f aca="false">J5</f>
        <v>41487</v>
      </c>
      <c r="K44" s="16" t="n">
        <f aca="false">K5</f>
        <v>41518</v>
      </c>
      <c r="L44" s="17" t="s">
        <v>6</v>
      </c>
      <c r="M44" s="16" t="n">
        <f aca="false">M5</f>
        <v>41518</v>
      </c>
      <c r="N44" s="18" t="s">
        <v>7</v>
      </c>
    </row>
    <row r="45" customFormat="false" ht="15" hidden="false" customHeight="true" outlineLevel="0" collapsed="false">
      <c r="A45" s="46"/>
      <c r="B45" s="54"/>
      <c r="C45" s="55" t="s">
        <v>41</v>
      </c>
      <c r="D45" s="56"/>
      <c r="E45" s="21" t="n">
        <v>115.6</v>
      </c>
      <c r="F45" s="21" t="n">
        <v>123.3</v>
      </c>
      <c r="G45" s="22" t="n">
        <v>6.7</v>
      </c>
      <c r="H45" s="21" t="n">
        <v>130.7</v>
      </c>
      <c r="I45" s="22" t="n">
        <v>25.1</v>
      </c>
      <c r="J45" s="21" t="n">
        <v>104.3</v>
      </c>
      <c r="K45" s="21" t="n">
        <v>107.5</v>
      </c>
      <c r="L45" s="22" t="n">
        <v>3.1</v>
      </c>
      <c r="M45" s="21" t="n">
        <v>101.2</v>
      </c>
      <c r="N45" s="22" t="n">
        <v>-30.1</v>
      </c>
    </row>
    <row r="46" customFormat="false" ht="15" hidden="false" customHeight="true" outlineLevel="0" collapsed="false">
      <c r="A46" s="46"/>
      <c r="B46" s="57"/>
      <c r="C46" s="58" t="s">
        <v>42</v>
      </c>
      <c r="D46" s="56"/>
      <c r="E46" s="26" t="n">
        <v>108.8</v>
      </c>
      <c r="F46" s="26" t="n">
        <v>124.6</v>
      </c>
      <c r="G46" s="27" t="n">
        <v>14.5</v>
      </c>
      <c r="H46" s="26" t="n">
        <v>128.2</v>
      </c>
      <c r="I46" s="27" t="n">
        <v>26.9</v>
      </c>
      <c r="J46" s="26" t="n">
        <v>101.8</v>
      </c>
      <c r="K46" s="26" t="n">
        <v>103.7</v>
      </c>
      <c r="L46" s="27" t="n">
        <v>1.9</v>
      </c>
      <c r="M46" s="26" t="n">
        <v>91.4</v>
      </c>
      <c r="N46" s="27" t="n">
        <v>-47.5</v>
      </c>
    </row>
    <row r="47" customFormat="false" ht="15" hidden="false" customHeight="true" outlineLevel="0" collapsed="false">
      <c r="A47" s="46"/>
      <c r="B47" s="11"/>
      <c r="C47" s="58" t="s">
        <v>43</v>
      </c>
      <c r="D47" s="56"/>
      <c r="E47" s="26" t="n">
        <v>119</v>
      </c>
      <c r="F47" s="26" t="n">
        <v>145.1</v>
      </c>
      <c r="G47" s="27" t="n">
        <v>21.9</v>
      </c>
      <c r="H47" s="26" t="n">
        <v>158.5</v>
      </c>
      <c r="I47" s="27" t="n">
        <v>33.4</v>
      </c>
      <c r="J47" s="26" t="n">
        <v>123.2</v>
      </c>
      <c r="K47" s="26" t="n">
        <v>126.7</v>
      </c>
      <c r="L47" s="27" t="n">
        <v>2.8</v>
      </c>
      <c r="M47" s="26" t="n">
        <v>122.3</v>
      </c>
      <c r="N47" s="27" t="n">
        <v>-51.6</v>
      </c>
    </row>
    <row r="48" customFormat="false" ht="15" hidden="false" customHeight="true" outlineLevel="0" collapsed="false">
      <c r="A48" s="11"/>
      <c r="B48" s="11"/>
      <c r="C48" s="58" t="s">
        <v>44</v>
      </c>
      <c r="D48" s="56"/>
      <c r="E48" s="26" t="n">
        <v>120.3</v>
      </c>
      <c r="F48" s="26" t="n">
        <v>125.1</v>
      </c>
      <c r="G48" s="27" t="n">
        <v>4</v>
      </c>
      <c r="H48" s="26" t="n">
        <v>127.8</v>
      </c>
      <c r="I48" s="27" t="n">
        <v>25.9</v>
      </c>
      <c r="J48" s="26" t="n">
        <v>131.4</v>
      </c>
      <c r="K48" s="26" t="n">
        <v>139.9</v>
      </c>
      <c r="L48" s="27" t="n">
        <v>6.5</v>
      </c>
      <c r="M48" s="26" t="n">
        <v>124.8</v>
      </c>
      <c r="N48" s="27" t="n">
        <v>-65.3</v>
      </c>
    </row>
    <row r="49" customFormat="false" ht="15" hidden="false" customHeight="true" outlineLevel="0" collapsed="false">
      <c r="A49" s="11"/>
      <c r="B49" s="11"/>
      <c r="C49" s="58" t="s">
        <v>45</v>
      </c>
      <c r="D49" s="56"/>
      <c r="E49" s="26" t="n">
        <v>114.7</v>
      </c>
      <c r="F49" s="26" t="n">
        <v>170.4</v>
      </c>
      <c r="G49" s="27" t="n">
        <v>48.6</v>
      </c>
      <c r="H49" s="26" t="n">
        <v>207.5</v>
      </c>
      <c r="I49" s="27" t="n">
        <v>41.8</v>
      </c>
      <c r="J49" s="26" t="n">
        <v>112.6</v>
      </c>
      <c r="K49" s="26" t="n">
        <v>113.6</v>
      </c>
      <c r="L49" s="27" t="n">
        <v>0.9</v>
      </c>
      <c r="M49" s="26" t="n">
        <v>119.2</v>
      </c>
      <c r="N49" s="27" t="n">
        <v>-2.1</v>
      </c>
    </row>
    <row r="50" customFormat="false" ht="15" hidden="false" customHeight="true" outlineLevel="0" collapsed="false">
      <c r="A50" s="11"/>
      <c r="B50" s="11"/>
      <c r="C50" s="58" t="s">
        <v>46</v>
      </c>
      <c r="D50" s="56"/>
      <c r="E50" s="26" t="n">
        <v>102.4</v>
      </c>
      <c r="F50" s="26" t="n">
        <v>111.8</v>
      </c>
      <c r="G50" s="27" t="n">
        <v>9.2</v>
      </c>
      <c r="H50" s="26" t="n">
        <v>110.9</v>
      </c>
      <c r="I50" s="27" t="n">
        <v>22.1</v>
      </c>
      <c r="J50" s="26" t="n">
        <v>90.8</v>
      </c>
      <c r="K50" s="26" t="n">
        <v>90.4</v>
      </c>
      <c r="L50" s="27" t="n">
        <v>-0.4</v>
      </c>
      <c r="M50" s="26" t="n">
        <v>74.1</v>
      </c>
      <c r="N50" s="27" t="n">
        <v>-42.9</v>
      </c>
    </row>
    <row r="51" customFormat="false" ht="15" hidden="false" customHeight="true" outlineLevel="0" collapsed="false">
      <c r="A51" s="11"/>
      <c r="B51" s="11"/>
      <c r="C51" s="58" t="s">
        <v>47</v>
      </c>
      <c r="D51" s="56"/>
      <c r="E51" s="26" t="n">
        <v>97.2</v>
      </c>
      <c r="F51" s="26" t="n">
        <v>109.2</v>
      </c>
      <c r="G51" s="27" t="n">
        <v>12.3</v>
      </c>
      <c r="H51" s="26" t="n">
        <v>110</v>
      </c>
      <c r="I51" s="27" t="n">
        <v>38.9</v>
      </c>
      <c r="J51" s="26" t="n">
        <v>78.1</v>
      </c>
      <c r="K51" s="26" t="n">
        <v>96.3</v>
      </c>
      <c r="L51" s="27" t="n">
        <v>23.3</v>
      </c>
      <c r="M51" s="26" t="n">
        <v>58.2</v>
      </c>
      <c r="N51" s="27" t="n">
        <v>-57.3</v>
      </c>
    </row>
    <row r="52" customFormat="false" ht="15" hidden="false" customHeight="true" outlineLevel="0" collapsed="false">
      <c r="A52" s="11"/>
      <c r="B52" s="11"/>
      <c r="C52" s="58" t="s">
        <v>48</v>
      </c>
      <c r="D52" s="56"/>
      <c r="E52" s="26" t="n">
        <v>112.9</v>
      </c>
      <c r="F52" s="26" t="n">
        <v>116.2</v>
      </c>
      <c r="G52" s="27" t="n">
        <v>2.9</v>
      </c>
      <c r="H52" s="26" t="n">
        <v>112.5</v>
      </c>
      <c r="I52" s="27" t="n">
        <v>-1</v>
      </c>
      <c r="J52" s="26" t="n">
        <v>112.8</v>
      </c>
      <c r="K52" s="26" t="n">
        <v>99.9</v>
      </c>
      <c r="L52" s="27" t="n">
        <v>-11.4</v>
      </c>
      <c r="M52" s="26" t="n">
        <v>102.7</v>
      </c>
      <c r="N52" s="27" t="n">
        <v>-12.7</v>
      </c>
    </row>
    <row r="53" customFormat="false" ht="15" hidden="false" customHeight="true" outlineLevel="0" collapsed="false">
      <c r="A53" s="11"/>
      <c r="B53" s="11"/>
      <c r="C53" s="58" t="s">
        <v>49</v>
      </c>
      <c r="D53" s="56"/>
      <c r="E53" s="26" t="n">
        <v>117.2</v>
      </c>
      <c r="F53" s="26" t="n">
        <v>121.4</v>
      </c>
      <c r="G53" s="27" t="n">
        <v>3.6</v>
      </c>
      <c r="H53" s="26" t="n">
        <v>132.6</v>
      </c>
      <c r="I53" s="27" t="n">
        <v>23.7</v>
      </c>
      <c r="J53" s="26" t="n">
        <v>107.8</v>
      </c>
      <c r="K53" s="26" t="n">
        <v>110.3</v>
      </c>
      <c r="L53" s="27" t="n">
        <v>2.3</v>
      </c>
      <c r="M53" s="26" t="n">
        <v>110.6</v>
      </c>
      <c r="N53" s="27" t="n">
        <v>-5.5</v>
      </c>
    </row>
    <row r="54" customFormat="false" ht="15" hidden="false" customHeight="true" outlineLevel="0" collapsed="false">
      <c r="A54" s="11"/>
      <c r="B54" s="11"/>
      <c r="C54" s="58" t="s">
        <v>50</v>
      </c>
      <c r="D54" s="56"/>
      <c r="E54" s="26" t="n">
        <v>115.8</v>
      </c>
      <c r="F54" s="26" t="n">
        <v>120.2</v>
      </c>
      <c r="G54" s="27" t="n">
        <v>3.8</v>
      </c>
      <c r="H54" s="26" t="n">
        <v>131.3</v>
      </c>
      <c r="I54" s="27" t="n">
        <v>24.9</v>
      </c>
      <c r="J54" s="26" t="n">
        <v>99.5</v>
      </c>
      <c r="K54" s="26" t="n">
        <v>104.2</v>
      </c>
      <c r="L54" s="27" t="n">
        <v>4.7</v>
      </c>
      <c r="M54" s="26" t="n">
        <v>103.5</v>
      </c>
      <c r="N54" s="27" t="n">
        <v>-1.1</v>
      </c>
    </row>
    <row r="55" customFormat="false" ht="15" hidden="false" customHeight="true" outlineLevel="0" collapsed="false">
      <c r="A55" s="15"/>
      <c r="B55" s="15"/>
      <c r="C55" s="59" t="s">
        <v>51</v>
      </c>
      <c r="D55" s="60"/>
      <c r="E55" s="26" t="n">
        <v>186.7</v>
      </c>
      <c r="F55" s="26" t="n">
        <v>194.8</v>
      </c>
      <c r="G55" s="27" t="n">
        <v>4.3</v>
      </c>
      <c r="H55" s="26" t="n">
        <v>189.8</v>
      </c>
      <c r="I55" s="27" t="n">
        <v>-3.2</v>
      </c>
      <c r="J55" s="26" t="n">
        <v>173.7</v>
      </c>
      <c r="K55" s="26" t="n">
        <v>155.3</v>
      </c>
      <c r="L55" s="27" t="n">
        <v>-10.6</v>
      </c>
      <c r="M55" s="26" t="n">
        <v>165.5</v>
      </c>
      <c r="N55" s="27" t="n">
        <v>-22</v>
      </c>
    </row>
    <row r="56" customFormat="false" ht="14.1" hidden="false" customHeight="true" outlineLevel="0" collapsed="false"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3" t="s">
        <v>52</v>
      </c>
    </row>
    <row r="58" customFormat="false" ht="15.75" hidden="false" customHeight="true" outlineLevel="0" collapsed="false">
      <c r="C58" s="64" t="s">
        <v>53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6"/>
    </row>
    <row r="59" customFormat="false" ht="15.75" hidden="false" customHeight="false" outlineLevel="0" collapsed="false"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6.5" hidden="false" customHeight="false" outlineLevel="0" collapsed="false">
      <c r="A60" s="6"/>
      <c r="B60" s="6"/>
      <c r="C60" s="6"/>
      <c r="D60" s="67"/>
      <c r="E60" s="67"/>
      <c r="F60" s="67"/>
      <c r="G60" s="67"/>
      <c r="H60" s="67"/>
      <c r="I60" s="67"/>
      <c r="J60" s="67"/>
      <c r="K60" s="67"/>
      <c r="L60" s="68"/>
      <c r="M60" s="67"/>
      <c r="N60" s="69" t="str">
        <f aca="false">N2</f>
        <v>平成22年＝100 </v>
      </c>
    </row>
    <row r="61" customFormat="false" ht="16.5" hidden="false" customHeight="false" outlineLevel="0" collapsed="false">
      <c r="D61" s="70"/>
      <c r="E61" s="12" t="s">
        <v>2</v>
      </c>
      <c r="F61" s="12"/>
      <c r="G61" s="12"/>
      <c r="H61" s="12"/>
      <c r="I61" s="12"/>
      <c r="J61" s="12" t="s">
        <v>3</v>
      </c>
      <c r="K61" s="12"/>
      <c r="L61" s="12"/>
      <c r="M61" s="12"/>
      <c r="N61" s="12"/>
    </row>
    <row r="62" customFormat="false" ht="15.75" hidden="false" customHeight="false" outlineLevel="0" collapsed="false">
      <c r="D62" s="11"/>
      <c r="E62" s="13" t="s">
        <v>4</v>
      </c>
      <c r="F62" s="13"/>
      <c r="G62" s="13"/>
      <c r="H62" s="13" t="s">
        <v>5</v>
      </c>
      <c r="I62" s="13"/>
      <c r="J62" s="13" t="s">
        <v>4</v>
      </c>
      <c r="K62" s="13"/>
      <c r="L62" s="13"/>
      <c r="M62" s="13" t="s">
        <v>5</v>
      </c>
      <c r="N62" s="13"/>
    </row>
    <row r="63" customFormat="false" ht="21" hidden="false" customHeight="true" outlineLevel="0" collapsed="false">
      <c r="A63" s="71"/>
      <c r="B63" s="71"/>
      <c r="C63" s="71"/>
      <c r="D63" s="15"/>
      <c r="E63" s="16" t="n">
        <f aca="false">E44</f>
        <v>41487</v>
      </c>
      <c r="F63" s="16" t="n">
        <f aca="false">F44</f>
        <v>41518</v>
      </c>
      <c r="G63" s="17" t="s">
        <v>6</v>
      </c>
      <c r="H63" s="16" t="n">
        <f aca="false">H44</f>
        <v>41518</v>
      </c>
      <c r="I63" s="18" t="s">
        <v>7</v>
      </c>
      <c r="J63" s="16" t="n">
        <f aca="false">J44</f>
        <v>41487</v>
      </c>
      <c r="K63" s="16" t="n">
        <f aca="false">K44</f>
        <v>41518</v>
      </c>
      <c r="L63" s="17" t="s">
        <v>6</v>
      </c>
      <c r="M63" s="16" t="n">
        <f aca="false">M44</f>
        <v>41518</v>
      </c>
      <c r="N63" s="18" t="s">
        <v>7</v>
      </c>
    </row>
    <row r="64" customFormat="false" ht="15" hidden="false" customHeight="true" outlineLevel="0" collapsed="false">
      <c r="B64" s="11"/>
      <c r="C64" s="72" t="s">
        <v>54</v>
      </c>
      <c r="D64" s="56"/>
      <c r="E64" s="73" t="n">
        <v>79.2</v>
      </c>
      <c r="F64" s="73" t="n">
        <v>84.3</v>
      </c>
      <c r="G64" s="74" t="n">
        <v>6.4</v>
      </c>
      <c r="H64" s="73" t="n">
        <v>92.6</v>
      </c>
      <c r="I64" s="74" t="n">
        <v>-8.4</v>
      </c>
      <c r="J64" s="73" t="s">
        <v>15</v>
      </c>
      <c r="K64" s="73" t="s">
        <v>15</v>
      </c>
      <c r="L64" s="74" t="s">
        <v>15</v>
      </c>
      <c r="M64" s="73" t="s">
        <v>15</v>
      </c>
      <c r="N64" s="74" t="s">
        <v>15</v>
      </c>
    </row>
    <row r="65" customFormat="false" ht="15" hidden="false" customHeight="true" outlineLevel="0" collapsed="false">
      <c r="B65" s="11"/>
      <c r="C65" s="72" t="s">
        <v>55</v>
      </c>
      <c r="D65" s="56"/>
      <c r="E65" s="26" t="n">
        <v>88.4</v>
      </c>
      <c r="F65" s="26" t="n">
        <v>89.4</v>
      </c>
      <c r="G65" s="27" t="n">
        <v>1.1</v>
      </c>
      <c r="H65" s="26" t="n">
        <v>92.5</v>
      </c>
      <c r="I65" s="27" t="n">
        <v>1.5</v>
      </c>
      <c r="J65" s="26" t="s">
        <v>15</v>
      </c>
      <c r="K65" s="26" t="s">
        <v>15</v>
      </c>
      <c r="L65" s="27" t="s">
        <v>15</v>
      </c>
      <c r="M65" s="26" t="s">
        <v>15</v>
      </c>
      <c r="N65" s="27" t="s">
        <v>15</v>
      </c>
    </row>
    <row r="66" customFormat="false" ht="15" hidden="false" customHeight="true" outlineLevel="0" collapsed="false">
      <c r="B66" s="11"/>
      <c r="C66" s="72" t="s">
        <v>56</v>
      </c>
      <c r="D66" s="56"/>
      <c r="E66" s="26" t="n">
        <v>79.9</v>
      </c>
      <c r="F66" s="26" t="n">
        <v>89.8</v>
      </c>
      <c r="G66" s="27" t="n">
        <v>12.4</v>
      </c>
      <c r="H66" s="26" t="n">
        <v>80.7</v>
      </c>
      <c r="I66" s="27" t="n">
        <v>-10.5</v>
      </c>
      <c r="J66" s="26" t="n">
        <v>107</v>
      </c>
      <c r="K66" s="26" t="n">
        <v>106.5</v>
      </c>
      <c r="L66" s="27" t="n">
        <v>-0.5</v>
      </c>
      <c r="M66" s="26" t="n">
        <v>96.9</v>
      </c>
      <c r="N66" s="27" t="n">
        <v>-9.2</v>
      </c>
    </row>
    <row r="67" customFormat="false" ht="15" hidden="false" customHeight="true" outlineLevel="0" collapsed="false">
      <c r="B67" s="15"/>
      <c r="C67" s="75" t="s">
        <v>57</v>
      </c>
      <c r="D67" s="60"/>
      <c r="E67" s="44" t="n">
        <v>109.5</v>
      </c>
      <c r="F67" s="44" t="n">
        <v>134</v>
      </c>
      <c r="G67" s="45" t="n">
        <v>22.4</v>
      </c>
      <c r="H67" s="44" t="n">
        <v>117.5</v>
      </c>
      <c r="I67" s="45" t="n">
        <v>46.7</v>
      </c>
      <c r="J67" s="44" t="n">
        <v>374.5</v>
      </c>
      <c r="K67" s="44" t="n">
        <v>402.5</v>
      </c>
      <c r="L67" s="45" t="n">
        <v>7.5</v>
      </c>
      <c r="M67" s="44" t="n">
        <v>384.1</v>
      </c>
      <c r="N67" s="45" t="n">
        <v>147.5</v>
      </c>
    </row>
    <row r="68" customFormat="false" ht="15.75" hidden="false" customHeight="false" outlineLevel="0" collapsed="false"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7" t="s">
        <v>52</v>
      </c>
    </row>
  </sheetData>
  <mergeCells count="35">
    <mergeCell ref="C1:M1"/>
    <mergeCell ref="E3:I3"/>
    <mergeCell ref="J3:N3"/>
    <mergeCell ref="E4:G4"/>
    <mergeCell ref="H4:I4"/>
    <mergeCell ref="J4:L4"/>
    <mergeCell ref="M4:N4"/>
    <mergeCell ref="A6:C6"/>
    <mergeCell ref="B7:C7"/>
    <mergeCell ref="C12:D12"/>
    <mergeCell ref="C13:D13"/>
    <mergeCell ref="C14:D14"/>
    <mergeCell ref="C16:D16"/>
    <mergeCell ref="C17:D17"/>
    <mergeCell ref="C18:D18"/>
    <mergeCell ref="C28:D28"/>
    <mergeCell ref="C29:D29"/>
    <mergeCell ref="C30:D30"/>
    <mergeCell ref="C31:D31"/>
    <mergeCell ref="B34:C34"/>
    <mergeCell ref="A35:C35"/>
    <mergeCell ref="C39:M39"/>
    <mergeCell ref="E42:I42"/>
    <mergeCell ref="J42:N42"/>
    <mergeCell ref="E43:G43"/>
    <mergeCell ref="H43:I43"/>
    <mergeCell ref="J43:L43"/>
    <mergeCell ref="M43:N43"/>
    <mergeCell ref="C58:M58"/>
    <mergeCell ref="E61:I61"/>
    <mergeCell ref="J61:N61"/>
    <mergeCell ref="E62:G62"/>
    <mergeCell ref="H62:I62"/>
    <mergeCell ref="J62:L62"/>
    <mergeCell ref="M62:N62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3-10-15T07:22:26Z</cp:lastPrinted>
  <dcterms:modified xsi:type="dcterms:W3CDTF">2013-11-11T23:10:30Z</dcterms:modified>
  <cp:revision>0</cp:revision>
  <dc:subject/>
  <dc:title/>
</cp:coreProperties>
</file>