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211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183</v>
      </c>
      <c r="C5" s="14" t="n">
        <v>41214</v>
      </c>
      <c r="D5" s="15" t="s">
        <v>6</v>
      </c>
      <c r="E5" s="14" t="n">
        <f aca="false">C5</f>
        <v>41214</v>
      </c>
      <c r="F5" s="16" t="s">
        <v>7</v>
      </c>
      <c r="G5" s="14" t="n">
        <f aca="false">B5</f>
        <v>41183</v>
      </c>
      <c r="H5" s="14" t="n">
        <f aca="false">C5</f>
        <v>41214</v>
      </c>
      <c r="I5" s="15" t="s">
        <v>6</v>
      </c>
      <c r="J5" s="14" t="n">
        <f aca="false">E5</f>
        <v>41214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4.8</v>
      </c>
      <c r="C6" s="19" t="n">
        <v>105.7</v>
      </c>
      <c r="D6" s="20" t="n">
        <v>0.9</v>
      </c>
      <c r="E6" s="19" t="n">
        <v>112.3</v>
      </c>
      <c r="F6" s="20" t="n">
        <v>14.4</v>
      </c>
      <c r="G6" s="19" t="n">
        <v>145.1</v>
      </c>
      <c r="H6" s="19" t="n">
        <v>145.7</v>
      </c>
      <c r="I6" s="20" t="n">
        <v>0.4</v>
      </c>
      <c r="J6" s="19" t="n">
        <v>147.2</v>
      </c>
      <c r="K6" s="20" t="n">
        <v>40.5</v>
      </c>
    </row>
    <row r="7" customFormat="false" ht="15" hidden="false" customHeight="true" outlineLevel="0" collapsed="false">
      <c r="A7" s="18" t="s">
        <v>9</v>
      </c>
      <c r="B7" s="21" t="n">
        <v>104.9</v>
      </c>
      <c r="C7" s="21" t="n">
        <v>105.7</v>
      </c>
      <c r="D7" s="22" t="n">
        <v>0.8</v>
      </c>
      <c r="E7" s="21" t="n">
        <v>112.4</v>
      </c>
      <c r="F7" s="22" t="n">
        <v>14.5</v>
      </c>
      <c r="G7" s="21" t="n">
        <v>145.2</v>
      </c>
      <c r="H7" s="21" t="n">
        <v>145.7</v>
      </c>
      <c r="I7" s="22" t="n">
        <v>0.3</v>
      </c>
      <c r="J7" s="21" t="n">
        <v>147.2</v>
      </c>
      <c r="K7" s="22" t="n">
        <v>40.5</v>
      </c>
    </row>
    <row r="8" customFormat="false" ht="15" hidden="false" customHeight="true" outlineLevel="0" collapsed="false">
      <c r="A8" s="18" t="s">
        <v>10</v>
      </c>
      <c r="B8" s="21" t="n">
        <v>61.6</v>
      </c>
      <c r="C8" s="21" t="n">
        <v>56.4</v>
      </c>
      <c r="D8" s="22" t="n">
        <v>-8.4</v>
      </c>
      <c r="E8" s="21" t="n">
        <v>64.2</v>
      </c>
      <c r="F8" s="22" t="n">
        <v>-7.8</v>
      </c>
      <c r="G8" s="21" t="n">
        <v>79</v>
      </c>
      <c r="H8" s="21" t="n">
        <v>80.5</v>
      </c>
      <c r="I8" s="22" t="n">
        <v>1.9</v>
      </c>
      <c r="J8" s="21" t="n">
        <v>85.2</v>
      </c>
      <c r="K8" s="22" t="n">
        <v>18.5</v>
      </c>
    </row>
    <row r="9" customFormat="false" ht="15" hidden="false" customHeight="true" outlineLevel="0" collapsed="false">
      <c r="A9" s="18" t="s">
        <v>11</v>
      </c>
      <c r="B9" s="21" t="n">
        <v>145.3</v>
      </c>
      <c r="C9" s="21" t="n">
        <v>147.2</v>
      </c>
      <c r="D9" s="22" t="n">
        <v>1.3</v>
      </c>
      <c r="E9" s="21" t="n">
        <v>147.9</v>
      </c>
      <c r="F9" s="22" t="n">
        <v>14.3</v>
      </c>
      <c r="G9" s="21" t="n">
        <v>98.5</v>
      </c>
      <c r="H9" s="21" t="n">
        <v>104.3</v>
      </c>
      <c r="I9" s="22" t="n">
        <v>5.9</v>
      </c>
      <c r="J9" s="21" t="n">
        <v>104.2</v>
      </c>
      <c r="K9" s="22" t="n">
        <v>-2.8</v>
      </c>
    </row>
    <row r="10" customFormat="false" ht="15" hidden="false" customHeight="true" outlineLevel="0" collapsed="false">
      <c r="A10" s="18" t="s">
        <v>12</v>
      </c>
      <c r="B10" s="21" t="n">
        <v>75.1</v>
      </c>
      <c r="C10" s="21" t="n">
        <v>69.9</v>
      </c>
      <c r="D10" s="22" t="n">
        <v>-6.9</v>
      </c>
      <c r="E10" s="21" t="n">
        <v>76</v>
      </c>
      <c r="F10" s="22" t="n">
        <v>-2.1</v>
      </c>
      <c r="G10" s="21" t="n">
        <v>86.3</v>
      </c>
      <c r="H10" s="21" t="n">
        <v>91.2</v>
      </c>
      <c r="I10" s="22" t="n">
        <v>5.7</v>
      </c>
      <c r="J10" s="21" t="n">
        <v>99.1</v>
      </c>
      <c r="K10" s="22" t="n">
        <v>220.7</v>
      </c>
    </row>
    <row r="11" customFormat="false" ht="15" hidden="false" customHeight="true" outlineLevel="0" collapsed="false">
      <c r="A11" s="18" t="s">
        <v>13</v>
      </c>
      <c r="B11" s="21" t="n">
        <v>170.1</v>
      </c>
      <c r="C11" s="21" t="n">
        <v>165.2</v>
      </c>
      <c r="D11" s="22" t="n">
        <v>-2.9</v>
      </c>
      <c r="E11" s="21" t="n">
        <v>172.2</v>
      </c>
      <c r="F11" s="22" t="n">
        <v>-1.8</v>
      </c>
      <c r="G11" s="21" t="n">
        <v>111.8</v>
      </c>
      <c r="H11" s="21" t="n">
        <v>114.5</v>
      </c>
      <c r="I11" s="22" t="n">
        <v>2.4</v>
      </c>
      <c r="J11" s="21" t="n">
        <v>93.2</v>
      </c>
      <c r="K11" s="22" t="n">
        <v>23.9</v>
      </c>
    </row>
    <row r="12" customFormat="false" ht="15" hidden="false" customHeight="true" outlineLevel="0" collapsed="false">
      <c r="A12" s="18" t="s">
        <v>14</v>
      </c>
      <c r="B12" s="21" t="n">
        <v>111.4</v>
      </c>
      <c r="C12" s="21" t="n">
        <v>107.5</v>
      </c>
      <c r="D12" s="22" t="n">
        <v>-3.5</v>
      </c>
      <c r="E12" s="21" t="n">
        <v>113.5</v>
      </c>
      <c r="F12" s="22" t="n">
        <v>11.9</v>
      </c>
      <c r="G12" s="21" t="n">
        <v>236.1</v>
      </c>
      <c r="H12" s="21" t="n">
        <v>255.8</v>
      </c>
      <c r="I12" s="22" t="n">
        <v>8.3</v>
      </c>
      <c r="J12" s="21" t="n">
        <v>256.6</v>
      </c>
      <c r="K12" s="22" t="n">
        <v>45</v>
      </c>
    </row>
    <row r="13" customFormat="false" ht="15" hidden="false" customHeight="true" outlineLevel="0" collapsed="false">
      <c r="A13" s="18" t="s">
        <v>15</v>
      </c>
      <c r="B13" s="21" t="n">
        <v>70.1</v>
      </c>
      <c r="C13" s="21" t="n">
        <v>70.6</v>
      </c>
      <c r="D13" s="22" t="n">
        <v>0.7</v>
      </c>
      <c r="E13" s="21" t="n">
        <v>75.2</v>
      </c>
      <c r="F13" s="22" t="n">
        <v>7.1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7.6</v>
      </c>
      <c r="C14" s="21" t="n">
        <v>9.2</v>
      </c>
      <c r="D14" s="22" t="n">
        <v>21.1</v>
      </c>
      <c r="E14" s="21" t="n">
        <v>10.1</v>
      </c>
      <c r="F14" s="22" t="n">
        <v>-89.2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59.3</v>
      </c>
      <c r="C15" s="21" t="n">
        <v>159.2</v>
      </c>
      <c r="D15" s="22" t="n">
        <v>-0.1</v>
      </c>
      <c r="E15" s="21" t="n">
        <v>165.1</v>
      </c>
      <c r="F15" s="22" t="n">
        <v>35.8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95.2</v>
      </c>
      <c r="C16" s="21" t="n">
        <v>84.9</v>
      </c>
      <c r="D16" s="22" t="n">
        <v>-10.8</v>
      </c>
      <c r="E16" s="21" t="n">
        <v>96.2</v>
      </c>
      <c r="F16" s="22" t="n">
        <v>49.4</v>
      </c>
      <c r="G16" s="21" t="n">
        <v>190.1</v>
      </c>
      <c r="H16" s="21" t="n">
        <v>177.9</v>
      </c>
      <c r="I16" s="22" t="n">
        <v>-6.4</v>
      </c>
      <c r="J16" s="21" t="n">
        <v>203</v>
      </c>
      <c r="K16" s="22" t="n">
        <v>643.6</v>
      </c>
    </row>
    <row r="17" customFormat="false" ht="15" hidden="false" customHeight="true" outlineLevel="0" collapsed="false">
      <c r="A17" s="18" t="s">
        <v>20</v>
      </c>
      <c r="B17" s="21" t="n">
        <v>105.2</v>
      </c>
      <c r="C17" s="21" t="n">
        <v>103</v>
      </c>
      <c r="D17" s="22" t="n">
        <v>-2.1</v>
      </c>
      <c r="E17" s="21" t="n">
        <v>108.8</v>
      </c>
      <c r="F17" s="22" t="n">
        <v>-4.9</v>
      </c>
      <c r="G17" s="21" t="n">
        <v>99.5</v>
      </c>
      <c r="H17" s="21" t="n">
        <v>102.6</v>
      </c>
      <c r="I17" s="22" t="n">
        <v>3.1</v>
      </c>
      <c r="J17" s="21" t="n">
        <v>99</v>
      </c>
      <c r="K17" s="22" t="n">
        <v>23.8</v>
      </c>
    </row>
    <row r="18" customFormat="false" ht="15" hidden="false" customHeight="true" outlineLevel="0" collapsed="false">
      <c r="A18" s="18" t="s">
        <v>21</v>
      </c>
      <c r="B18" s="21" t="n">
        <v>76.2</v>
      </c>
      <c r="C18" s="21" t="n">
        <v>100.7</v>
      </c>
      <c r="D18" s="22" t="n">
        <v>32.2</v>
      </c>
      <c r="E18" s="21" t="n">
        <v>106.7</v>
      </c>
      <c r="F18" s="22" t="n">
        <v>36.8</v>
      </c>
      <c r="G18" s="21" t="n">
        <v>154.8</v>
      </c>
      <c r="H18" s="21" t="n">
        <v>143.9</v>
      </c>
      <c r="I18" s="22" t="n">
        <v>-7</v>
      </c>
      <c r="J18" s="21" t="n">
        <v>138.3</v>
      </c>
      <c r="K18" s="22" t="n">
        <v>-5.1</v>
      </c>
    </row>
    <row r="19" customFormat="false" ht="15" hidden="false" customHeight="true" outlineLevel="0" collapsed="false">
      <c r="A19" s="18" t="s">
        <v>22</v>
      </c>
      <c r="B19" s="21" t="n">
        <v>97.7</v>
      </c>
      <c r="C19" s="21" t="n">
        <v>96.4</v>
      </c>
      <c r="D19" s="22" t="n">
        <v>-1.3</v>
      </c>
      <c r="E19" s="21" t="n">
        <v>84.4</v>
      </c>
      <c r="F19" s="22" t="n">
        <v>-10.4</v>
      </c>
      <c r="G19" s="21" t="n">
        <v>119.9</v>
      </c>
      <c r="H19" s="21" t="n">
        <v>98.5</v>
      </c>
      <c r="I19" s="22" t="n">
        <v>-17.8</v>
      </c>
      <c r="J19" s="21" t="n">
        <v>92.8</v>
      </c>
      <c r="K19" s="22" t="n">
        <v>-11.4</v>
      </c>
    </row>
    <row r="20" customFormat="false" ht="21" hidden="false" customHeight="true" outlineLevel="0" collapsed="false">
      <c r="A20" s="18" t="s">
        <v>23</v>
      </c>
      <c r="B20" s="21" t="n">
        <v>108.6</v>
      </c>
      <c r="C20" s="21" t="n">
        <v>121</v>
      </c>
      <c r="D20" s="22" t="n">
        <v>11.4</v>
      </c>
      <c r="E20" s="21" t="n">
        <v>129.8</v>
      </c>
      <c r="F20" s="22" t="n">
        <v>37.9</v>
      </c>
      <c r="G20" s="21" t="n">
        <v>96.8</v>
      </c>
      <c r="H20" s="21" t="n">
        <v>96.1</v>
      </c>
      <c r="I20" s="22" t="n">
        <v>-0.7</v>
      </c>
      <c r="J20" s="21" t="n">
        <v>100.3</v>
      </c>
      <c r="K20" s="22" t="n">
        <v>60</v>
      </c>
    </row>
    <row r="21" customFormat="false" ht="21" hidden="false" customHeight="false" outlineLevel="0" collapsed="false">
      <c r="A21" s="25" t="s">
        <v>24</v>
      </c>
      <c r="B21" s="21" t="n">
        <v>88.3</v>
      </c>
      <c r="C21" s="21" t="n">
        <v>90.8</v>
      </c>
      <c r="D21" s="22" t="n">
        <v>2.8</v>
      </c>
      <c r="E21" s="21" t="n">
        <v>93.6</v>
      </c>
      <c r="F21" s="22" t="n">
        <v>-10.6</v>
      </c>
      <c r="G21" s="21" t="n">
        <v>166.9</v>
      </c>
      <c r="H21" s="21" t="n">
        <v>161</v>
      </c>
      <c r="I21" s="22" t="n">
        <v>-3.5</v>
      </c>
      <c r="J21" s="21" t="n">
        <v>160.3</v>
      </c>
      <c r="K21" s="22" t="n">
        <v>78.1</v>
      </c>
    </row>
    <row r="22" customFormat="false" ht="15" hidden="false" customHeight="true" outlineLevel="0" collapsed="false">
      <c r="A22" s="18" t="s">
        <v>25</v>
      </c>
      <c r="B22" s="21" t="n">
        <v>77</v>
      </c>
      <c r="C22" s="21" t="n">
        <v>96.5</v>
      </c>
      <c r="D22" s="22" t="n">
        <v>25.3</v>
      </c>
      <c r="E22" s="21" t="n">
        <v>95.2</v>
      </c>
      <c r="F22" s="22" t="n">
        <v>30.2</v>
      </c>
      <c r="G22" s="21" t="n">
        <v>65.6</v>
      </c>
      <c r="H22" s="21" t="n">
        <v>75.2</v>
      </c>
      <c r="I22" s="22" t="n">
        <v>14.6</v>
      </c>
      <c r="J22" s="21" t="n">
        <v>76.1</v>
      </c>
      <c r="K22" s="22" t="n">
        <v>-14.9</v>
      </c>
    </row>
    <row r="23" customFormat="false" ht="15" hidden="false" customHeight="true" outlineLevel="0" collapsed="false">
      <c r="A23" s="18" t="s">
        <v>26</v>
      </c>
      <c r="B23" s="21" t="n">
        <v>118.9</v>
      </c>
      <c r="C23" s="21" t="n">
        <v>112.3</v>
      </c>
      <c r="D23" s="22" t="n">
        <v>-5.6</v>
      </c>
      <c r="E23" s="21" t="n">
        <v>115.7</v>
      </c>
      <c r="F23" s="22" t="n">
        <v>7.7</v>
      </c>
      <c r="G23" s="21" t="n">
        <v>92.9</v>
      </c>
      <c r="H23" s="21" t="n">
        <v>93</v>
      </c>
      <c r="I23" s="22" t="n">
        <v>0.1</v>
      </c>
      <c r="J23" s="21" t="n">
        <v>102.5</v>
      </c>
      <c r="K23" s="22" t="n">
        <v>-6.6</v>
      </c>
    </row>
    <row r="24" customFormat="false" ht="15" hidden="false" customHeight="true" outlineLevel="0" collapsed="false">
      <c r="A24" s="18" t="s">
        <v>27</v>
      </c>
      <c r="B24" s="21" t="n">
        <v>73.3</v>
      </c>
      <c r="C24" s="21" t="n">
        <v>77</v>
      </c>
      <c r="D24" s="22" t="n">
        <v>5</v>
      </c>
      <c r="E24" s="21" t="n">
        <v>86.8</v>
      </c>
      <c r="F24" s="22" t="n">
        <v>1.4</v>
      </c>
      <c r="G24" s="21" t="n">
        <v>111.7</v>
      </c>
      <c r="H24" s="21" t="n">
        <v>114.2</v>
      </c>
      <c r="I24" s="22" t="n">
        <v>2.2</v>
      </c>
      <c r="J24" s="21" t="n">
        <v>131.8</v>
      </c>
      <c r="K24" s="22" t="n">
        <v>-6.1</v>
      </c>
    </row>
    <row r="25" customFormat="false" ht="15" hidden="false" customHeight="true" outlineLevel="0" collapsed="false">
      <c r="A25" s="18" t="s">
        <v>28</v>
      </c>
      <c r="B25" s="21" t="n">
        <v>88.3</v>
      </c>
      <c r="C25" s="21" t="n">
        <v>88</v>
      </c>
      <c r="D25" s="22" t="n">
        <v>-0.3</v>
      </c>
      <c r="E25" s="21" t="n">
        <v>95</v>
      </c>
      <c r="F25" s="22" t="n">
        <v>1.1</v>
      </c>
      <c r="G25" s="21" t="n">
        <v>108.9</v>
      </c>
      <c r="H25" s="21" t="n">
        <v>110.5</v>
      </c>
      <c r="I25" s="22" t="n">
        <v>1.5</v>
      </c>
      <c r="J25" s="21" t="n">
        <v>109.2</v>
      </c>
      <c r="K25" s="22" t="n">
        <v>-4.1</v>
      </c>
    </row>
    <row r="26" customFormat="false" ht="15" hidden="false" customHeight="true" outlineLevel="0" collapsed="false">
      <c r="A26" s="18" t="s">
        <v>29</v>
      </c>
      <c r="B26" s="21" t="n">
        <v>63.2</v>
      </c>
      <c r="C26" s="21" t="n">
        <v>83.7</v>
      </c>
      <c r="D26" s="22" t="n">
        <v>32.4</v>
      </c>
      <c r="E26" s="21" t="n">
        <v>70.4</v>
      </c>
      <c r="F26" s="22" t="n">
        <v>20.3</v>
      </c>
      <c r="G26" s="21" t="n">
        <v>169.9</v>
      </c>
      <c r="H26" s="21" t="n">
        <v>173.4</v>
      </c>
      <c r="I26" s="22" t="n">
        <v>2.1</v>
      </c>
      <c r="J26" s="21" t="n">
        <v>162.4</v>
      </c>
      <c r="K26" s="22" t="n">
        <v>14.8</v>
      </c>
    </row>
    <row r="27" customFormat="false" ht="15" hidden="false" customHeight="true" outlineLevel="0" collapsed="false">
      <c r="A27" s="18" t="s">
        <v>30</v>
      </c>
      <c r="B27" s="21" t="n">
        <v>66.9</v>
      </c>
      <c r="C27" s="21" t="n">
        <v>66.6</v>
      </c>
      <c r="D27" s="22" t="n">
        <v>-0.4</v>
      </c>
      <c r="E27" s="21" t="n">
        <v>70.2</v>
      </c>
      <c r="F27" s="22" t="n">
        <v>-4.5</v>
      </c>
      <c r="G27" s="21" t="n">
        <v>77.1</v>
      </c>
      <c r="H27" s="21" t="n">
        <v>83.9</v>
      </c>
      <c r="I27" s="22" t="n">
        <v>8.8</v>
      </c>
      <c r="J27" s="21" t="n">
        <v>83.3</v>
      </c>
      <c r="K27" s="22" t="n">
        <v>8.9</v>
      </c>
    </row>
    <row r="28" customFormat="false" ht="15" hidden="false" customHeight="true" outlineLevel="0" collapsed="false">
      <c r="A28" s="18" t="s">
        <v>31</v>
      </c>
      <c r="B28" s="21" t="n">
        <v>45.3</v>
      </c>
      <c r="C28" s="21" t="n">
        <v>56.3</v>
      </c>
      <c r="D28" s="22" t="n">
        <v>24.3</v>
      </c>
      <c r="E28" s="21" t="n">
        <v>83.5</v>
      </c>
      <c r="F28" s="24" t="n">
        <v>-1.3</v>
      </c>
      <c r="G28" s="23" t="n">
        <v>111.2</v>
      </c>
      <c r="H28" s="23" t="n">
        <v>124.3</v>
      </c>
      <c r="I28" s="24" t="n">
        <v>11.8</v>
      </c>
      <c r="J28" s="23" t="n">
        <v>167.1</v>
      </c>
      <c r="K28" s="24" t="n">
        <v>-17.9</v>
      </c>
    </row>
    <row r="29" customFormat="false" ht="15" hidden="false" customHeight="true" outlineLevel="0" collapsed="false">
      <c r="A29" s="18" t="s">
        <v>32</v>
      </c>
      <c r="B29" s="21" t="n">
        <v>94.6</v>
      </c>
      <c r="C29" s="21" t="n">
        <v>100.8</v>
      </c>
      <c r="D29" s="22" t="n">
        <v>6.6</v>
      </c>
      <c r="E29" s="21" t="n">
        <v>103.9</v>
      </c>
      <c r="F29" s="22" t="n">
        <v>15.6</v>
      </c>
      <c r="G29" s="21" t="n">
        <v>128.8</v>
      </c>
      <c r="H29" s="21" t="n">
        <v>126.3</v>
      </c>
      <c r="I29" s="22" t="n">
        <v>-1.9</v>
      </c>
      <c r="J29" s="21" t="n">
        <v>125.5</v>
      </c>
      <c r="K29" s="22" t="n">
        <v>13.3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10.8</v>
      </c>
      <c r="C31" s="21" t="n">
        <v>105.3</v>
      </c>
      <c r="D31" s="22" t="n">
        <v>-5</v>
      </c>
      <c r="E31" s="21" t="n">
        <v>111.1</v>
      </c>
      <c r="F31" s="22" t="n">
        <v>-13.8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5.3</v>
      </c>
      <c r="C32" s="27" t="n">
        <v>106.1</v>
      </c>
      <c r="D32" s="28" t="n">
        <v>0.8</v>
      </c>
      <c r="E32" s="27" t="n">
        <v>112.3</v>
      </c>
      <c r="F32" s="28" t="n">
        <v>12.3</v>
      </c>
      <c r="G32" s="27" t="n">
        <v>145.1</v>
      </c>
      <c r="H32" s="27" t="n">
        <v>145.7</v>
      </c>
      <c r="I32" s="28" t="n">
        <v>0.4</v>
      </c>
      <c r="J32" s="27" t="n">
        <v>147.2</v>
      </c>
      <c r="K32" s="28" t="n">
        <v>40.5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183</v>
      </c>
      <c r="C41" s="14" t="n">
        <f aca="false">C5</f>
        <v>41214</v>
      </c>
      <c r="D41" s="15" t="s">
        <v>6</v>
      </c>
      <c r="E41" s="14" t="n">
        <f aca="false">E5</f>
        <v>41214</v>
      </c>
      <c r="F41" s="16" t="s">
        <v>7</v>
      </c>
      <c r="G41" s="14" t="n">
        <f aca="false">G5</f>
        <v>41183</v>
      </c>
      <c r="H41" s="14" t="n">
        <f aca="false">H5</f>
        <v>41214</v>
      </c>
      <c r="I41" s="15" t="s">
        <v>6</v>
      </c>
      <c r="J41" s="14" t="n">
        <f aca="false">J5</f>
        <v>41214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4.8</v>
      </c>
      <c r="C42" s="19" t="n">
        <v>105.7</v>
      </c>
      <c r="D42" s="20" t="n">
        <v>0.9</v>
      </c>
      <c r="E42" s="19" t="n">
        <v>112.3</v>
      </c>
      <c r="F42" s="20" t="n">
        <v>14.4</v>
      </c>
      <c r="G42" s="19" t="n">
        <v>145.1</v>
      </c>
      <c r="H42" s="19" t="n">
        <v>145.7</v>
      </c>
      <c r="I42" s="20" t="n">
        <v>0.4</v>
      </c>
      <c r="J42" s="19" t="n">
        <v>147.2</v>
      </c>
      <c r="K42" s="20" t="n">
        <v>40.5</v>
      </c>
    </row>
    <row r="43" customFormat="false" ht="15" hidden="false" customHeight="true" outlineLevel="0" collapsed="false">
      <c r="A43" s="18" t="s">
        <v>39</v>
      </c>
      <c r="B43" s="21" t="n">
        <v>98.6</v>
      </c>
      <c r="C43" s="21" t="n">
        <v>95.5</v>
      </c>
      <c r="D43" s="22" t="n">
        <v>-3.1</v>
      </c>
      <c r="E43" s="21" t="n">
        <v>102.8</v>
      </c>
      <c r="F43" s="22" t="n">
        <v>5.7</v>
      </c>
      <c r="G43" s="21" t="n">
        <v>159.9</v>
      </c>
      <c r="H43" s="21" t="n">
        <v>155.7</v>
      </c>
      <c r="I43" s="22" t="n">
        <v>-2.6</v>
      </c>
      <c r="J43" s="21" t="n">
        <v>164.2</v>
      </c>
      <c r="K43" s="22" t="n">
        <v>109.7</v>
      </c>
    </row>
    <row r="44" customFormat="false" ht="15" hidden="false" customHeight="true" outlineLevel="0" collapsed="false">
      <c r="A44" s="18" t="s">
        <v>40</v>
      </c>
      <c r="B44" s="21" t="n">
        <v>120.8</v>
      </c>
      <c r="C44" s="21" t="n">
        <v>123.3</v>
      </c>
      <c r="D44" s="22" t="n">
        <v>2.1</v>
      </c>
      <c r="E44" s="21" t="n">
        <v>125</v>
      </c>
      <c r="F44" s="22" t="n">
        <v>6.3</v>
      </c>
      <c r="G44" s="21" t="n">
        <v>159.1</v>
      </c>
      <c r="H44" s="21" t="n">
        <v>167.1</v>
      </c>
      <c r="I44" s="22" t="n">
        <v>5</v>
      </c>
      <c r="J44" s="21" t="n">
        <v>155.7</v>
      </c>
      <c r="K44" s="22" t="n">
        <v>74</v>
      </c>
    </row>
    <row r="45" customFormat="false" ht="15" hidden="false" customHeight="true" outlineLevel="0" collapsed="false">
      <c r="A45" s="18" t="s">
        <v>41</v>
      </c>
      <c r="B45" s="21" t="n">
        <v>151.7</v>
      </c>
      <c r="C45" s="21" t="n">
        <v>160.8</v>
      </c>
      <c r="D45" s="22" t="n">
        <v>6</v>
      </c>
      <c r="E45" s="21" t="n">
        <v>156</v>
      </c>
      <c r="F45" s="22" t="n">
        <v>11.2</v>
      </c>
      <c r="G45" s="21" t="n">
        <v>112.2</v>
      </c>
      <c r="H45" s="21" t="n">
        <v>115.9</v>
      </c>
      <c r="I45" s="22" t="n">
        <v>3.3</v>
      </c>
      <c r="J45" s="21" t="n">
        <v>103.6</v>
      </c>
      <c r="K45" s="22" t="n">
        <v>19.5</v>
      </c>
    </row>
    <row r="46" customFormat="false" ht="15" hidden="false" customHeight="true" outlineLevel="0" collapsed="false">
      <c r="A46" s="18" t="s">
        <v>42</v>
      </c>
      <c r="B46" s="21" t="n">
        <v>89.3</v>
      </c>
      <c r="C46" s="21" t="n">
        <v>86.2</v>
      </c>
      <c r="D46" s="22" t="n">
        <v>-3.5</v>
      </c>
      <c r="E46" s="21" t="n">
        <v>92.3</v>
      </c>
      <c r="F46" s="22" t="n">
        <v>-1.4</v>
      </c>
      <c r="G46" s="21" t="n">
        <v>236.8</v>
      </c>
      <c r="H46" s="21" t="n">
        <v>239.6</v>
      </c>
      <c r="I46" s="22" t="n">
        <v>1.2</v>
      </c>
      <c r="J46" s="21" t="n">
        <v>255.1</v>
      </c>
      <c r="K46" s="22" t="n">
        <v>169.1</v>
      </c>
    </row>
    <row r="47" customFormat="false" ht="15" hidden="false" customHeight="true" outlineLevel="0" collapsed="false">
      <c r="A47" s="18" t="s">
        <v>43</v>
      </c>
      <c r="B47" s="21" t="n">
        <v>87.3</v>
      </c>
      <c r="C47" s="21" t="n">
        <v>80.1</v>
      </c>
      <c r="D47" s="22" t="n">
        <v>-8.2</v>
      </c>
      <c r="E47" s="21" t="n">
        <v>89.2</v>
      </c>
      <c r="F47" s="22" t="n">
        <v>5.1</v>
      </c>
      <c r="G47" s="21" t="n">
        <v>151.7</v>
      </c>
      <c r="H47" s="21" t="n">
        <v>147</v>
      </c>
      <c r="I47" s="22" t="n">
        <v>-3.1</v>
      </c>
      <c r="J47" s="21" t="n">
        <v>173.3</v>
      </c>
      <c r="K47" s="22" t="n">
        <v>161.4</v>
      </c>
    </row>
    <row r="48" customFormat="false" ht="15" hidden="false" customHeight="true" outlineLevel="0" collapsed="false">
      <c r="A48" s="18" t="s">
        <v>44</v>
      </c>
      <c r="B48" s="21" t="n">
        <v>71.9</v>
      </c>
      <c r="C48" s="21" t="n">
        <v>65.3</v>
      </c>
      <c r="D48" s="22" t="n">
        <v>-9.2</v>
      </c>
      <c r="E48" s="21" t="n">
        <v>74.7</v>
      </c>
      <c r="F48" s="22" t="n">
        <v>1.1</v>
      </c>
      <c r="G48" s="21" t="n">
        <v>165</v>
      </c>
      <c r="H48" s="21" t="n">
        <v>160.3</v>
      </c>
      <c r="I48" s="22" t="n">
        <v>-2.8</v>
      </c>
      <c r="J48" s="21" t="n">
        <v>190.3</v>
      </c>
      <c r="K48" s="22" t="n">
        <v>254.4</v>
      </c>
    </row>
    <row r="49" customFormat="false" ht="15" hidden="false" customHeight="true" outlineLevel="0" collapsed="false">
      <c r="A49" s="18" t="s">
        <v>45</v>
      </c>
      <c r="B49" s="21" t="n">
        <v>126.9</v>
      </c>
      <c r="C49" s="21" t="n">
        <v>120.5</v>
      </c>
      <c r="D49" s="22" t="n">
        <v>-5</v>
      </c>
      <c r="E49" s="21" t="n">
        <v>124.8</v>
      </c>
      <c r="F49" s="22" t="n">
        <v>11.5</v>
      </c>
      <c r="G49" s="21" t="n">
        <v>113.9</v>
      </c>
      <c r="H49" s="21" t="n">
        <v>91.5</v>
      </c>
      <c r="I49" s="22" t="n">
        <v>-19.7</v>
      </c>
      <c r="J49" s="21" t="n">
        <v>101.6</v>
      </c>
      <c r="K49" s="22" t="n">
        <v>-15</v>
      </c>
    </row>
    <row r="50" customFormat="false" ht="15" hidden="false" customHeight="true" outlineLevel="0" collapsed="false">
      <c r="A50" s="18" t="s">
        <v>46</v>
      </c>
      <c r="B50" s="21" t="n">
        <v>110.7</v>
      </c>
      <c r="C50" s="21" t="n">
        <v>114.1</v>
      </c>
      <c r="D50" s="22" t="n">
        <v>3.1</v>
      </c>
      <c r="E50" s="21" t="n">
        <v>119.8</v>
      </c>
      <c r="F50" s="22" t="n">
        <v>21.3</v>
      </c>
      <c r="G50" s="21" t="n">
        <v>134</v>
      </c>
      <c r="H50" s="21" t="n">
        <v>133.3</v>
      </c>
      <c r="I50" s="22" t="n">
        <v>-0.5</v>
      </c>
      <c r="J50" s="21" t="n">
        <v>133.8</v>
      </c>
      <c r="K50" s="22" t="n">
        <v>6.4</v>
      </c>
    </row>
    <row r="51" customFormat="false" ht="15" hidden="false" customHeight="true" outlineLevel="0" collapsed="false">
      <c r="A51" s="18" t="s">
        <v>47</v>
      </c>
      <c r="B51" s="21" t="n">
        <v>111.9</v>
      </c>
      <c r="C51" s="21" t="n">
        <v>115.2</v>
      </c>
      <c r="D51" s="22" t="n">
        <v>2.9</v>
      </c>
      <c r="E51" s="21" t="n">
        <v>121</v>
      </c>
      <c r="F51" s="22" t="n">
        <v>22</v>
      </c>
      <c r="G51" s="21" t="n">
        <v>132.3</v>
      </c>
      <c r="H51" s="21" t="n">
        <v>132.8</v>
      </c>
      <c r="I51" s="22" t="n">
        <v>0.4</v>
      </c>
      <c r="J51" s="21" t="n">
        <v>133.7</v>
      </c>
      <c r="K51" s="22" t="n">
        <v>5.1</v>
      </c>
    </row>
    <row r="52" customFormat="false" ht="15" hidden="false" customHeight="true" outlineLevel="0" collapsed="false">
      <c r="A52" s="18" t="s">
        <v>48</v>
      </c>
      <c r="B52" s="21" t="n">
        <v>87.9</v>
      </c>
      <c r="C52" s="21" t="n">
        <v>89.7</v>
      </c>
      <c r="D52" s="22" t="n">
        <v>2</v>
      </c>
      <c r="E52" s="21" t="n">
        <v>92</v>
      </c>
      <c r="F52" s="22" t="n">
        <v>2.1</v>
      </c>
      <c r="G52" s="21" t="n">
        <v>156.5</v>
      </c>
      <c r="H52" s="21" t="n">
        <v>156.4</v>
      </c>
      <c r="I52" s="22" t="n">
        <v>-0.1</v>
      </c>
      <c r="J52" s="21" t="n">
        <v>135.1</v>
      </c>
      <c r="K52" s="22" t="n">
        <v>26.5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183</v>
      </c>
      <c r="C60" s="14" t="n">
        <f aca="false">C41</f>
        <v>41214</v>
      </c>
      <c r="D60" s="15" t="s">
        <v>6</v>
      </c>
      <c r="E60" s="14" t="n">
        <f aca="false">E41</f>
        <v>41214</v>
      </c>
      <c r="F60" s="16" t="s">
        <v>7</v>
      </c>
      <c r="G60" s="14" t="n">
        <f aca="false">G41</f>
        <v>41183</v>
      </c>
      <c r="H60" s="14" t="n">
        <f aca="false">H41</f>
        <v>41214</v>
      </c>
      <c r="I60" s="15" t="s">
        <v>6</v>
      </c>
      <c r="J60" s="14" t="n">
        <f aca="false">J41</f>
        <v>41214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0.2</v>
      </c>
      <c r="C61" s="47" t="n">
        <v>54.2</v>
      </c>
      <c r="D61" s="48" t="n">
        <v>-10</v>
      </c>
      <c r="E61" s="47" t="n">
        <v>60</v>
      </c>
      <c r="F61" s="48" t="n">
        <v>-13.3</v>
      </c>
      <c r="G61" s="47" t="n">
        <v>56.1</v>
      </c>
      <c r="H61" s="47" t="n">
        <v>57.6</v>
      </c>
      <c r="I61" s="48" t="n">
        <v>2.7</v>
      </c>
      <c r="J61" s="47" t="n">
        <v>60.6</v>
      </c>
      <c r="K61" s="48" t="n">
        <v>-2.7</v>
      </c>
    </row>
    <row r="62" customFormat="false" ht="15.75" hidden="false" customHeight="false" outlineLevel="0" collapsed="false">
      <c r="A62" s="18" t="s">
        <v>52</v>
      </c>
      <c r="B62" s="21" t="n">
        <v>48.5</v>
      </c>
      <c r="C62" s="21" t="n">
        <v>47.9</v>
      </c>
      <c r="D62" s="22" t="n">
        <v>-1.2</v>
      </c>
      <c r="E62" s="21" t="n">
        <v>55.5</v>
      </c>
      <c r="F62" s="22" t="n">
        <v>-7.5</v>
      </c>
      <c r="G62" s="21" t="n">
        <v>54.6</v>
      </c>
      <c r="H62" s="21" t="n">
        <v>70.2</v>
      </c>
      <c r="I62" s="22" t="n">
        <v>28.6</v>
      </c>
      <c r="J62" s="21" t="n">
        <v>60.8</v>
      </c>
      <c r="K62" s="22" t="n">
        <v>-9.3</v>
      </c>
    </row>
    <row r="63" customFormat="false" ht="15.75" hidden="false" customHeight="false" outlineLevel="0" collapsed="false">
      <c r="A63" s="18" t="s">
        <v>53</v>
      </c>
      <c r="B63" s="21" t="n">
        <v>77.1</v>
      </c>
      <c r="C63" s="21" t="n">
        <v>93.6</v>
      </c>
      <c r="D63" s="22" t="n">
        <v>21.4</v>
      </c>
      <c r="E63" s="21" t="n">
        <v>96.1</v>
      </c>
      <c r="F63" s="22" t="n">
        <v>6</v>
      </c>
      <c r="G63" s="21" t="n">
        <v>90.1</v>
      </c>
      <c r="H63" s="21" t="n">
        <v>88</v>
      </c>
      <c r="I63" s="22" t="n">
        <v>-2.3</v>
      </c>
      <c r="J63" s="21" t="n">
        <v>89.3</v>
      </c>
      <c r="K63" s="22" t="n">
        <v>14.9</v>
      </c>
    </row>
    <row r="64" customFormat="false" ht="15.75" hidden="false" customHeight="false" outlineLevel="0" collapsed="false">
      <c r="A64" s="18" t="s">
        <v>54</v>
      </c>
      <c r="B64" s="21" t="n">
        <v>57.4</v>
      </c>
      <c r="C64" s="21" t="n">
        <v>54.6</v>
      </c>
      <c r="D64" s="22" t="n">
        <v>-4.9</v>
      </c>
      <c r="E64" s="21" t="n">
        <v>59.9</v>
      </c>
      <c r="F64" s="22" t="n">
        <v>77.7</v>
      </c>
      <c r="G64" s="21" t="n">
        <v>69.6</v>
      </c>
      <c r="H64" s="21" t="n">
        <v>90.8</v>
      </c>
      <c r="I64" s="22" t="n">
        <v>30.5</v>
      </c>
      <c r="J64" s="21" t="n">
        <v>93.2</v>
      </c>
      <c r="K64" s="22" t="n">
        <v>126.2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3-01-15T23:28:49Z</dcterms:modified>
  <cp:revision>0</cp:revision>
  <dc:subject/>
  <dc:title/>
</cp:coreProperties>
</file>