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p_0909" sheetId="1" state="visible" r:id="rId2"/>
  </sheets>
  <definedNames>
    <definedName function="false" hidden="false" name="PRINT_AREA_MI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7">
  <si>
    <t xml:space="preserve">     １　三重県鉱工業生産及び生産者製品在庫指数 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 </t>
    </r>
  </si>
  <si>
    <t xml:space="preserve">生　　　　産　　　　指　　　　数</t>
  </si>
  <si>
    <t xml:space="preserve"> 生　産　者　製　品　在　庫　指　数</t>
  </si>
  <si>
    <t xml:space="preserve">季　節　調　整　済　指　数</t>
  </si>
  <si>
    <t xml:space="preserve">原　　指　　数</t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前月比</t>
  </si>
  <si>
    <t xml:space="preserve">前　年
同月比</t>
  </si>
  <si>
    <t xml:space="preserve">鉱   工    業</t>
  </si>
  <si>
    <t xml:space="preserve">  製  造  工  業</t>
  </si>
  <si>
    <t xml:space="preserve">   鉄     鋼     業</t>
  </si>
  <si>
    <t xml:space="preserve">   非 鉄 金 属 工 業</t>
  </si>
  <si>
    <t xml:space="preserve">   金 属 製 品 工 業</t>
  </si>
  <si>
    <t xml:space="preserve">   一 般 機 械 工 業</t>
  </si>
  <si>
    <t xml:space="preserve">   電気機械工業（旧分類）</t>
  </si>
  <si>
    <t xml:space="preserve">     電 気 機 械 工 業</t>
  </si>
  <si>
    <t xml:space="preserve">-</t>
  </si>
  <si>
    <t xml:space="preserve">     情報通信機械工業</t>
  </si>
  <si>
    <t xml:space="preserve">     電子部品・
　　　　 デバイス工業</t>
  </si>
  <si>
    <t xml:space="preserve">   輸 送 機 械 工 業</t>
  </si>
  <si>
    <t xml:space="preserve">   窯業･土石製品工業</t>
  </si>
  <si>
    <t xml:space="preserve">   化   学   工   業</t>
  </si>
  <si>
    <t xml:space="preserve">   石油･石炭製品工業</t>
  </si>
  <si>
    <t xml:space="preserve">      プラスチック製品工業</t>
  </si>
  <si>
    <r>
      <rPr>
        <sz val="8"/>
        <rFont val="Noto Sans"/>
        <family val="2"/>
      </rPr>
      <t xml:space="preserve">     パ　ル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プ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・　紙　・
　　 紙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加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工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品　工　業　</t>
    </r>
  </si>
  <si>
    <t xml:space="preserve">   繊   維   工   業</t>
  </si>
  <si>
    <t xml:space="preserve">   食  料  品  工 業</t>
  </si>
  <si>
    <t xml:space="preserve">   そ の 他 の 工 業</t>
  </si>
  <si>
    <t xml:space="preserve">   　ゴ ム 製 品 工 業</t>
  </si>
  <si>
    <t xml:space="preserve">   　家   具   工   業</t>
  </si>
  <si>
    <t xml:space="preserve">  　 木材･木製品 工 業</t>
  </si>
  <si>
    <t xml:space="preserve">  　 その他製品 工  業</t>
  </si>
  <si>
    <t xml:space="preserve"> 鉱         業</t>
  </si>
  <si>
    <t xml:space="preserve">  （参考）</t>
  </si>
  <si>
    <t xml:space="preserve"> 電力・ガス  事　業</t>
  </si>
  <si>
    <t xml:space="preserve">産    業    総    合</t>
  </si>
  <si>
    <t xml:space="preserve">資料 県統計室</t>
  </si>
  <si>
    <t xml:space="preserve">　　２　特殊分類別生産指数及び生産者製品在庫指数</t>
  </si>
  <si>
    <t xml:space="preserve">鉱　　工　　業</t>
  </si>
  <si>
    <t xml:space="preserve">　　最　終　需　要　財</t>
  </si>
  <si>
    <t xml:space="preserve">　　　投　　資　　財</t>
  </si>
  <si>
    <t xml:space="preserve">　　　　資　　本　　財</t>
  </si>
  <si>
    <t xml:space="preserve">　　　　建　　設　　財</t>
  </si>
  <si>
    <t xml:space="preserve">　　　消　　費　　財</t>
  </si>
  <si>
    <t xml:space="preserve">　　　　耐久　消費財</t>
  </si>
  <si>
    <t xml:space="preserve">　　　　非耐久消費財</t>
  </si>
  <si>
    <r>
      <rPr>
        <sz val="8"/>
        <rFont val="Noto Sans"/>
        <family val="2"/>
      </rPr>
      <t xml:space="preserve">　　生</t>
    </r>
    <r>
      <rPr>
        <sz val="10"/>
        <rFont val="Noto Sans"/>
        <family val="2"/>
      </rPr>
      <t xml:space="preserve">　　　</t>
    </r>
    <r>
      <rPr>
        <sz val="8"/>
        <rFont val="Noto Sans"/>
        <family val="2"/>
      </rPr>
      <t xml:space="preserve">産</t>
    </r>
    <r>
      <rPr>
        <sz val="10"/>
        <rFont val="Noto Sans"/>
        <family val="2"/>
      </rPr>
      <t xml:space="preserve">　　　</t>
    </r>
    <r>
      <rPr>
        <sz val="8"/>
        <rFont val="Noto Sans"/>
        <family val="2"/>
      </rPr>
      <t xml:space="preserve">財</t>
    </r>
  </si>
  <si>
    <t xml:space="preserve">　　　鉱工業用生産財</t>
  </si>
  <si>
    <t xml:space="preserve">　　　その他用生産財</t>
  </si>
  <si>
    <t xml:space="preserve">資料 同上</t>
  </si>
  <si>
    <t xml:space="preserve">　　３　地場産業の生産及び生産者製品在庫の動き</t>
  </si>
  <si>
    <r>
      <rPr>
        <sz val="8"/>
        <rFont val="Noto Sans"/>
        <family val="2"/>
      </rPr>
      <t xml:space="preserve">　銑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鉄</t>
    </r>
    <r>
      <rPr>
        <sz val="7"/>
        <rFont val="Noto Sans"/>
        <family val="2"/>
      </rPr>
      <t xml:space="preserve">    </t>
    </r>
    <r>
      <rPr>
        <sz val="8"/>
        <rFont val="Noto Sans"/>
        <family val="2"/>
      </rPr>
      <t xml:space="preserve">鋳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物</t>
    </r>
  </si>
  <si>
    <t xml:space="preserve">　陶　磁　器・そ　の　他</t>
  </si>
  <si>
    <t xml:space="preserve">　タ　　　オ　　　ル</t>
  </si>
  <si>
    <t xml:space="preserve">　漁　網　等　組　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"/>
    <numFmt numFmtId="166" formatCode="#,##0.0;\-#,##0.0"/>
    <numFmt numFmtId="167" formatCode="0.0;&quot;▲ &quot;0.0"/>
    <numFmt numFmtId="168" formatCode="0.0;&quot;△ &quot;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Terminal"/>
      <family val="0"/>
      <charset val="128"/>
    </font>
    <font>
      <sz val="8"/>
      <name val="Terminal"/>
      <family val="0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12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（鉱工業）" xfId="20"/>
    <cellStyle name="標準_月報（鉱工業）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21.28"/>
    <col collapsed="false" customWidth="true" hidden="false" outlineLevel="0" max="3" min="2" style="2" width="7.51"/>
    <col collapsed="false" customWidth="true" hidden="false" outlineLevel="0" max="4" min="4" style="2" width="8.22"/>
    <col collapsed="false" customWidth="true" hidden="false" outlineLevel="0" max="5" min="5" style="2" width="7.51"/>
    <col collapsed="false" customWidth="true" hidden="false" outlineLevel="0" max="6" min="6" style="2" width="8.22"/>
    <col collapsed="false" customWidth="true" hidden="false" outlineLevel="0" max="8" min="7" style="2" width="7.51"/>
    <col collapsed="false" customWidth="true" hidden="false" outlineLevel="0" max="9" min="9" style="2" width="8.22"/>
    <col collapsed="false" customWidth="true" hidden="false" outlineLevel="0" max="10" min="10" style="2" width="7.51"/>
    <col collapsed="false" customWidth="true" hidden="false" outlineLevel="0" max="11" min="11" style="2" width="8.22"/>
    <col collapsed="false" customWidth="false" hidden="false" outlineLevel="0" max="257" min="12" style="2" width="10.2"/>
  </cols>
  <sheetData>
    <row r="1" customFormat="false" ht="17.25" hidden="false" customHeight="false" outlineLevel="0" collapsed="false">
      <c r="A1" s="3" t="s">
        <v>0</v>
      </c>
      <c r="B1" s="4"/>
      <c r="C1" s="3"/>
      <c r="D1" s="3"/>
      <c r="E1" s="3"/>
      <c r="F1" s="3"/>
      <c r="G1" s="3"/>
      <c r="H1" s="3"/>
      <c r="I1" s="3"/>
      <c r="J1" s="3"/>
      <c r="K1" s="5"/>
    </row>
    <row r="2" customFormat="false" ht="17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6"/>
      <c r="J2" s="8"/>
      <c r="K2" s="9" t="s">
        <v>1</v>
      </c>
    </row>
    <row r="3" s="1" customFormat="true" ht="15" hidden="false" customHeight="true" outlineLevel="0" collapsed="false">
      <c r="A3" s="10"/>
      <c r="B3" s="11" t="s">
        <v>2</v>
      </c>
      <c r="C3" s="11"/>
      <c r="D3" s="11"/>
      <c r="E3" s="11"/>
      <c r="F3" s="11"/>
      <c r="G3" s="11" t="s">
        <v>3</v>
      </c>
      <c r="H3" s="11"/>
      <c r="I3" s="11"/>
      <c r="J3" s="11"/>
      <c r="K3" s="11"/>
    </row>
    <row r="4" s="1" customFormat="true" ht="15" hidden="false" customHeight="true" outlineLevel="0" collapsed="false">
      <c r="A4" s="10"/>
      <c r="B4" s="12" t="s">
        <v>4</v>
      </c>
      <c r="C4" s="12"/>
      <c r="D4" s="12"/>
      <c r="E4" s="12" t="s">
        <v>5</v>
      </c>
      <c r="F4" s="12"/>
      <c r="G4" s="12" t="s">
        <v>4</v>
      </c>
      <c r="H4" s="12"/>
      <c r="I4" s="12"/>
      <c r="J4" s="12" t="s">
        <v>5</v>
      </c>
      <c r="K4" s="12"/>
    </row>
    <row r="5" s="17" customFormat="true" ht="21" hidden="false" customHeight="true" outlineLevel="0" collapsed="false">
      <c r="A5" s="13"/>
      <c r="B5" s="14" t="s">
        <v>6</v>
      </c>
      <c r="C5" s="14" t="s">
        <v>7</v>
      </c>
      <c r="D5" s="15" t="s">
        <v>8</v>
      </c>
      <c r="E5" s="14" t="s">
        <v>7</v>
      </c>
      <c r="F5" s="16" t="s">
        <v>9</v>
      </c>
      <c r="G5" s="14" t="s">
        <v>6</v>
      </c>
      <c r="H5" s="14" t="s">
        <v>7</v>
      </c>
      <c r="I5" s="15" t="s">
        <v>8</v>
      </c>
      <c r="J5" s="14" t="s">
        <v>7</v>
      </c>
      <c r="K5" s="16" t="s">
        <v>9</v>
      </c>
    </row>
    <row r="6" customFormat="false" ht="15" hidden="false" customHeight="true" outlineLevel="0" collapsed="false">
      <c r="A6" s="18" t="s">
        <v>10</v>
      </c>
      <c r="B6" s="19" t="n">
        <v>91</v>
      </c>
      <c r="C6" s="19" t="n">
        <v>91</v>
      </c>
      <c r="D6" s="20" t="n">
        <v>0</v>
      </c>
      <c r="E6" s="19" t="n">
        <v>97.3</v>
      </c>
      <c r="F6" s="20" t="n">
        <v>-17.8</v>
      </c>
      <c r="G6" s="19" t="n">
        <v>103.3</v>
      </c>
      <c r="H6" s="19" t="n">
        <v>101.7</v>
      </c>
      <c r="I6" s="20" t="n">
        <v>-1.5</v>
      </c>
      <c r="J6" s="19" t="n">
        <v>97.5</v>
      </c>
      <c r="K6" s="20" t="n">
        <v>-11.8</v>
      </c>
    </row>
    <row r="7" customFormat="false" ht="15" hidden="false" customHeight="true" outlineLevel="0" collapsed="false">
      <c r="A7" s="18" t="s">
        <v>11</v>
      </c>
      <c r="B7" s="21" t="n">
        <v>90.9</v>
      </c>
      <c r="C7" s="21" t="n">
        <v>91</v>
      </c>
      <c r="D7" s="22" t="n">
        <v>0.1</v>
      </c>
      <c r="E7" s="21" t="n">
        <v>97.3</v>
      </c>
      <c r="F7" s="22" t="n">
        <v>-17.8</v>
      </c>
      <c r="G7" s="21" t="n">
        <v>103.3</v>
      </c>
      <c r="H7" s="21" t="n">
        <v>101.6</v>
      </c>
      <c r="I7" s="22" t="n">
        <v>-1.6</v>
      </c>
      <c r="J7" s="21" t="n">
        <v>97.4</v>
      </c>
      <c r="K7" s="22" t="n">
        <v>-11.9</v>
      </c>
    </row>
    <row r="8" customFormat="false" ht="15" hidden="false" customHeight="true" outlineLevel="0" collapsed="false">
      <c r="A8" s="18" t="s">
        <v>12</v>
      </c>
      <c r="B8" s="21" t="n">
        <v>49</v>
      </c>
      <c r="C8" s="21" t="n">
        <v>54.8</v>
      </c>
      <c r="D8" s="22" t="n">
        <v>11.8</v>
      </c>
      <c r="E8" s="21" t="n">
        <v>57.7</v>
      </c>
      <c r="F8" s="22" t="n">
        <v>-26.4</v>
      </c>
      <c r="G8" s="21" t="n">
        <v>72.6</v>
      </c>
      <c r="H8" s="21" t="n">
        <v>74.8</v>
      </c>
      <c r="I8" s="22" t="n">
        <v>3</v>
      </c>
      <c r="J8" s="21" t="n">
        <v>75.8</v>
      </c>
      <c r="K8" s="22" t="n">
        <v>-4.3</v>
      </c>
    </row>
    <row r="9" customFormat="false" ht="15" hidden="false" customHeight="true" outlineLevel="0" collapsed="false">
      <c r="A9" s="18" t="s">
        <v>13</v>
      </c>
      <c r="B9" s="21" t="n">
        <v>114.4</v>
      </c>
      <c r="C9" s="21" t="n">
        <v>107.8</v>
      </c>
      <c r="D9" s="22" t="n">
        <v>-5.8</v>
      </c>
      <c r="E9" s="21" t="n">
        <v>107.4</v>
      </c>
      <c r="F9" s="22" t="n">
        <v>-6.6</v>
      </c>
      <c r="G9" s="21" t="n">
        <v>116.8</v>
      </c>
      <c r="H9" s="21" t="n">
        <v>122.9</v>
      </c>
      <c r="I9" s="22" t="n">
        <v>5.2</v>
      </c>
      <c r="J9" s="21" t="n">
        <v>115.3</v>
      </c>
      <c r="K9" s="22" t="n">
        <v>-31.4</v>
      </c>
    </row>
    <row r="10" customFormat="false" ht="15" hidden="false" customHeight="true" outlineLevel="0" collapsed="false">
      <c r="A10" s="18" t="s">
        <v>14</v>
      </c>
      <c r="B10" s="21" t="n">
        <v>63</v>
      </c>
      <c r="C10" s="21" t="n">
        <v>68.2</v>
      </c>
      <c r="D10" s="22" t="n">
        <v>8.3</v>
      </c>
      <c r="E10" s="21" t="n">
        <v>71.9</v>
      </c>
      <c r="F10" s="22" t="n">
        <v>-20.3</v>
      </c>
      <c r="G10" s="21" t="n">
        <v>46.9</v>
      </c>
      <c r="H10" s="21" t="n">
        <v>47.3</v>
      </c>
      <c r="I10" s="22" t="n">
        <v>0.9</v>
      </c>
      <c r="J10" s="21" t="n">
        <v>67.3</v>
      </c>
      <c r="K10" s="22" t="n">
        <v>-50</v>
      </c>
    </row>
    <row r="11" customFormat="false" ht="15" hidden="false" customHeight="true" outlineLevel="0" collapsed="false">
      <c r="A11" s="18" t="s">
        <v>15</v>
      </c>
      <c r="B11" s="21" t="n">
        <v>92.2</v>
      </c>
      <c r="C11" s="21" t="n">
        <v>86</v>
      </c>
      <c r="D11" s="22" t="n">
        <v>-6.7</v>
      </c>
      <c r="E11" s="21" t="n">
        <v>86.7</v>
      </c>
      <c r="F11" s="22" t="n">
        <v>-38.3</v>
      </c>
      <c r="G11" s="21" t="n">
        <v>88.8</v>
      </c>
      <c r="H11" s="21" t="n">
        <v>68.6</v>
      </c>
      <c r="I11" s="22" t="n">
        <v>-22.7</v>
      </c>
      <c r="J11" s="21" t="n">
        <v>60.3</v>
      </c>
      <c r="K11" s="22" t="n">
        <v>-59.5</v>
      </c>
    </row>
    <row r="12" customFormat="false" ht="15" hidden="false" customHeight="true" outlineLevel="0" collapsed="false">
      <c r="A12" s="18" t="s">
        <v>16</v>
      </c>
      <c r="B12" s="21" t="n">
        <v>105.2</v>
      </c>
      <c r="C12" s="21" t="n">
        <v>108.8</v>
      </c>
      <c r="D12" s="22" t="n">
        <v>3.4</v>
      </c>
      <c r="E12" s="21" t="n">
        <v>120.1</v>
      </c>
      <c r="F12" s="22" t="n">
        <v>-8.5</v>
      </c>
      <c r="G12" s="21" t="n">
        <v>171.8</v>
      </c>
      <c r="H12" s="21" t="n">
        <v>161.3</v>
      </c>
      <c r="I12" s="22" t="n">
        <v>-6.1</v>
      </c>
      <c r="J12" s="21" t="n">
        <v>142.2</v>
      </c>
      <c r="K12" s="22" t="n">
        <v>11</v>
      </c>
    </row>
    <row r="13" customFormat="false" ht="15" hidden="false" customHeight="true" outlineLevel="0" collapsed="false">
      <c r="A13" s="18" t="s">
        <v>17</v>
      </c>
      <c r="B13" s="21" t="n">
        <v>58.3</v>
      </c>
      <c r="C13" s="21" t="n">
        <v>65.7</v>
      </c>
      <c r="D13" s="22" t="n">
        <v>12.7</v>
      </c>
      <c r="E13" s="21" t="n">
        <v>66.9</v>
      </c>
      <c r="F13" s="22" t="n">
        <v>-27.4</v>
      </c>
      <c r="G13" s="23" t="s">
        <v>18</v>
      </c>
      <c r="H13" s="23" t="s">
        <v>18</v>
      </c>
      <c r="I13" s="24" t="s">
        <v>18</v>
      </c>
      <c r="J13" s="23" t="s">
        <v>18</v>
      </c>
      <c r="K13" s="24" t="s">
        <v>18</v>
      </c>
    </row>
    <row r="14" customFormat="false" ht="15" hidden="false" customHeight="true" outlineLevel="0" collapsed="false">
      <c r="A14" s="18" t="s">
        <v>19</v>
      </c>
      <c r="B14" s="21" t="n">
        <v>161.4</v>
      </c>
      <c r="C14" s="21" t="n">
        <v>150.5</v>
      </c>
      <c r="D14" s="22" t="n">
        <v>-6.8</v>
      </c>
      <c r="E14" s="21" t="n">
        <v>156.2</v>
      </c>
      <c r="F14" s="22" t="n">
        <v>7.4</v>
      </c>
      <c r="G14" s="23" t="s">
        <v>18</v>
      </c>
      <c r="H14" s="23" t="s">
        <v>18</v>
      </c>
      <c r="I14" s="24" t="s">
        <v>18</v>
      </c>
      <c r="J14" s="23" t="s">
        <v>18</v>
      </c>
      <c r="K14" s="24" t="s">
        <v>18</v>
      </c>
    </row>
    <row r="15" customFormat="false" ht="21" hidden="false" customHeight="false" outlineLevel="0" collapsed="false">
      <c r="A15" s="25" t="s">
        <v>20</v>
      </c>
      <c r="B15" s="21" t="n">
        <v>115</v>
      </c>
      <c r="C15" s="21" t="n">
        <v>121.4</v>
      </c>
      <c r="D15" s="22" t="n">
        <v>5.6</v>
      </c>
      <c r="E15" s="21" t="n">
        <v>140.3</v>
      </c>
      <c r="F15" s="22" t="n">
        <v>-6.3</v>
      </c>
      <c r="G15" s="23" t="s">
        <v>18</v>
      </c>
      <c r="H15" s="23" t="s">
        <v>18</v>
      </c>
      <c r="I15" s="24" t="s">
        <v>18</v>
      </c>
      <c r="J15" s="23" t="s">
        <v>18</v>
      </c>
      <c r="K15" s="24" t="s">
        <v>18</v>
      </c>
    </row>
    <row r="16" customFormat="false" ht="15" hidden="false" customHeight="true" outlineLevel="0" collapsed="false">
      <c r="A16" s="18" t="s">
        <v>21</v>
      </c>
      <c r="B16" s="21" t="n">
        <v>83.8</v>
      </c>
      <c r="C16" s="21" t="n">
        <v>83.6</v>
      </c>
      <c r="D16" s="22" t="n">
        <v>-0.2</v>
      </c>
      <c r="E16" s="21" t="n">
        <v>88.6</v>
      </c>
      <c r="F16" s="22" t="n">
        <v>-21.9</v>
      </c>
      <c r="G16" s="21" t="n">
        <v>41.5</v>
      </c>
      <c r="H16" s="21" t="n">
        <v>51.2</v>
      </c>
      <c r="I16" s="22" t="n">
        <v>23.4</v>
      </c>
      <c r="J16" s="21" t="n">
        <v>30.4</v>
      </c>
      <c r="K16" s="22" t="n">
        <v>10.9</v>
      </c>
    </row>
    <row r="17" customFormat="false" ht="15" hidden="false" customHeight="true" outlineLevel="0" collapsed="false">
      <c r="A17" s="18" t="s">
        <v>22</v>
      </c>
      <c r="B17" s="21" t="n">
        <v>97.1</v>
      </c>
      <c r="C17" s="21" t="n">
        <v>96.9</v>
      </c>
      <c r="D17" s="22" t="n">
        <v>-0.2</v>
      </c>
      <c r="E17" s="21" t="n">
        <v>99.2</v>
      </c>
      <c r="F17" s="22" t="n">
        <v>-15.4</v>
      </c>
      <c r="G17" s="21" t="n">
        <v>93.2</v>
      </c>
      <c r="H17" s="21" t="n">
        <v>91.8</v>
      </c>
      <c r="I17" s="22" t="n">
        <v>-1.5</v>
      </c>
      <c r="J17" s="21" t="n">
        <v>90.3</v>
      </c>
      <c r="K17" s="22" t="n">
        <v>-8</v>
      </c>
    </row>
    <row r="18" customFormat="false" ht="15" hidden="false" customHeight="true" outlineLevel="0" collapsed="false">
      <c r="A18" s="18" t="s">
        <v>23</v>
      </c>
      <c r="B18" s="21" t="n">
        <v>82.9</v>
      </c>
      <c r="C18" s="21" t="n">
        <v>80.9</v>
      </c>
      <c r="D18" s="22" t="n">
        <v>-2.4</v>
      </c>
      <c r="E18" s="21" t="n">
        <v>84.6</v>
      </c>
      <c r="F18" s="22" t="n">
        <v>-12.2</v>
      </c>
      <c r="G18" s="21" t="n">
        <v>116.2</v>
      </c>
      <c r="H18" s="21" t="n">
        <v>115.6</v>
      </c>
      <c r="I18" s="22" t="n">
        <v>-0.5</v>
      </c>
      <c r="J18" s="21" t="n">
        <v>120.1</v>
      </c>
      <c r="K18" s="22" t="n">
        <v>-1.1</v>
      </c>
    </row>
    <row r="19" customFormat="false" ht="15" hidden="false" customHeight="true" outlineLevel="0" collapsed="false">
      <c r="A19" s="18" t="s">
        <v>24</v>
      </c>
      <c r="B19" s="21" t="n">
        <v>97.1</v>
      </c>
      <c r="C19" s="21" t="n">
        <v>101.3</v>
      </c>
      <c r="D19" s="22" t="n">
        <v>4.3</v>
      </c>
      <c r="E19" s="21" t="n">
        <v>102.7</v>
      </c>
      <c r="F19" s="22" t="n">
        <v>1.9</v>
      </c>
      <c r="G19" s="21" t="n">
        <v>119.2</v>
      </c>
      <c r="H19" s="21" t="n">
        <v>135.1</v>
      </c>
      <c r="I19" s="22" t="n">
        <v>13.3</v>
      </c>
      <c r="J19" s="21" t="n">
        <v>137.9</v>
      </c>
      <c r="K19" s="22" t="n">
        <v>27.7</v>
      </c>
    </row>
    <row r="20" customFormat="false" ht="21" hidden="false" customHeight="true" outlineLevel="0" collapsed="false">
      <c r="A20" s="18" t="s">
        <v>25</v>
      </c>
      <c r="B20" s="21" t="n">
        <v>83.2</v>
      </c>
      <c r="C20" s="21" t="n">
        <v>87.2</v>
      </c>
      <c r="D20" s="22" t="n">
        <v>4.8</v>
      </c>
      <c r="E20" s="21" t="n">
        <v>91.5</v>
      </c>
      <c r="F20" s="22" t="n">
        <v>-44</v>
      </c>
      <c r="G20" s="21" t="n">
        <v>56.1</v>
      </c>
      <c r="H20" s="21" t="n">
        <v>55.4</v>
      </c>
      <c r="I20" s="22" t="n">
        <v>-1.2</v>
      </c>
      <c r="J20" s="21" t="n">
        <v>57.2</v>
      </c>
      <c r="K20" s="22" t="n">
        <v>-29</v>
      </c>
    </row>
    <row r="21" customFormat="false" ht="21" hidden="false" customHeight="false" outlineLevel="0" collapsed="false">
      <c r="A21" s="25" t="s">
        <v>26</v>
      </c>
      <c r="B21" s="21" t="n">
        <v>98.6</v>
      </c>
      <c r="C21" s="21" t="n">
        <v>93.4</v>
      </c>
      <c r="D21" s="22" t="n">
        <v>-5.3</v>
      </c>
      <c r="E21" s="21" t="n">
        <v>93.2</v>
      </c>
      <c r="F21" s="22" t="n">
        <v>-4.6</v>
      </c>
      <c r="G21" s="21" t="n">
        <v>95</v>
      </c>
      <c r="H21" s="21" t="n">
        <v>104.2</v>
      </c>
      <c r="I21" s="22" t="n">
        <v>9.7</v>
      </c>
      <c r="J21" s="21" t="n">
        <v>95.2</v>
      </c>
      <c r="K21" s="22" t="n">
        <v>17</v>
      </c>
    </row>
    <row r="22" customFormat="false" ht="15" hidden="false" customHeight="true" outlineLevel="0" collapsed="false">
      <c r="A22" s="18" t="s">
        <v>27</v>
      </c>
      <c r="B22" s="21" t="n">
        <v>77.4</v>
      </c>
      <c r="C22" s="21" t="n">
        <v>60.8</v>
      </c>
      <c r="D22" s="22" t="n">
        <v>-21.4</v>
      </c>
      <c r="E22" s="21" t="n">
        <v>57.9</v>
      </c>
      <c r="F22" s="22" t="n">
        <v>-31.9</v>
      </c>
      <c r="G22" s="21" t="n">
        <v>92.6</v>
      </c>
      <c r="H22" s="21" t="n">
        <v>88.9</v>
      </c>
      <c r="I22" s="22" t="n">
        <v>-4</v>
      </c>
      <c r="J22" s="21" t="n">
        <v>91.5</v>
      </c>
      <c r="K22" s="22" t="n">
        <v>-11.4</v>
      </c>
    </row>
    <row r="23" customFormat="false" ht="15" hidden="false" customHeight="true" outlineLevel="0" collapsed="false">
      <c r="A23" s="18" t="s">
        <v>28</v>
      </c>
      <c r="B23" s="21" t="n">
        <v>96.5</v>
      </c>
      <c r="C23" s="21" t="n">
        <v>106.8</v>
      </c>
      <c r="D23" s="22" t="n">
        <v>10.7</v>
      </c>
      <c r="E23" s="21" t="n">
        <v>109.1</v>
      </c>
      <c r="F23" s="22" t="n">
        <v>-2.6</v>
      </c>
      <c r="G23" s="21" t="n">
        <v>100.6</v>
      </c>
      <c r="H23" s="21" t="n">
        <v>107.9</v>
      </c>
      <c r="I23" s="22" t="n">
        <v>7.3</v>
      </c>
      <c r="J23" s="21" t="n">
        <v>107.6</v>
      </c>
      <c r="K23" s="22" t="n">
        <v>4.7</v>
      </c>
    </row>
    <row r="24" customFormat="false" ht="15" hidden="false" customHeight="true" outlineLevel="0" collapsed="false">
      <c r="A24" s="18" t="s">
        <v>29</v>
      </c>
      <c r="B24" s="21" t="n">
        <v>61.8</v>
      </c>
      <c r="C24" s="21" t="n">
        <v>70.1</v>
      </c>
      <c r="D24" s="22" t="n">
        <v>13.4</v>
      </c>
      <c r="E24" s="21" t="n">
        <v>81.6</v>
      </c>
      <c r="F24" s="22" t="n">
        <v>-16.3</v>
      </c>
      <c r="G24" s="21" t="n">
        <v>118.7</v>
      </c>
      <c r="H24" s="21" t="n">
        <v>126.4</v>
      </c>
      <c r="I24" s="22" t="n">
        <v>6.5</v>
      </c>
      <c r="J24" s="21" t="n">
        <v>120.8</v>
      </c>
      <c r="K24" s="22" t="n">
        <v>-20.9</v>
      </c>
    </row>
    <row r="25" customFormat="false" ht="15" hidden="false" customHeight="true" outlineLevel="0" collapsed="false">
      <c r="A25" s="18" t="s">
        <v>30</v>
      </c>
      <c r="B25" s="21" t="n">
        <v>81.7</v>
      </c>
      <c r="C25" s="21" t="n">
        <v>86.4</v>
      </c>
      <c r="D25" s="22" t="n">
        <v>5.8</v>
      </c>
      <c r="E25" s="21" t="n">
        <v>89.6</v>
      </c>
      <c r="F25" s="22" t="n">
        <v>-17.5</v>
      </c>
      <c r="G25" s="21" t="n">
        <v>81.3</v>
      </c>
      <c r="H25" s="21" t="n">
        <v>84.7</v>
      </c>
      <c r="I25" s="22" t="n">
        <v>4.2</v>
      </c>
      <c r="J25" s="21" t="n">
        <v>82.6</v>
      </c>
      <c r="K25" s="22" t="n">
        <v>-15.6</v>
      </c>
    </row>
    <row r="26" customFormat="false" ht="15" hidden="false" customHeight="true" outlineLevel="0" collapsed="false">
      <c r="A26" s="18" t="s">
        <v>31</v>
      </c>
      <c r="B26" s="21" t="n">
        <v>58.5</v>
      </c>
      <c r="C26" s="21" t="n">
        <v>57.9</v>
      </c>
      <c r="D26" s="22" t="n">
        <v>-1</v>
      </c>
      <c r="E26" s="21" t="n">
        <v>45</v>
      </c>
      <c r="F26" s="22" t="n">
        <v>-10.5</v>
      </c>
      <c r="G26" s="21" t="n">
        <v>119.1</v>
      </c>
      <c r="H26" s="21" t="n">
        <v>135.6</v>
      </c>
      <c r="I26" s="22" t="n">
        <v>13.9</v>
      </c>
      <c r="J26" s="21" t="n">
        <v>94.7</v>
      </c>
      <c r="K26" s="22" t="n">
        <v>-37.2</v>
      </c>
    </row>
    <row r="27" customFormat="false" ht="15" hidden="false" customHeight="true" outlineLevel="0" collapsed="false">
      <c r="A27" s="18" t="s">
        <v>32</v>
      </c>
      <c r="B27" s="21" t="n">
        <v>69.7</v>
      </c>
      <c r="C27" s="21" t="n">
        <v>78.9</v>
      </c>
      <c r="D27" s="22" t="n">
        <v>13.2</v>
      </c>
      <c r="E27" s="21" t="n">
        <v>73.5</v>
      </c>
      <c r="F27" s="22" t="n">
        <v>-12.1</v>
      </c>
      <c r="G27" s="21" t="n">
        <v>87.4</v>
      </c>
      <c r="H27" s="21" t="n">
        <v>87.3</v>
      </c>
      <c r="I27" s="22" t="n">
        <v>-0.1</v>
      </c>
      <c r="J27" s="21" t="n">
        <v>85</v>
      </c>
      <c r="K27" s="22" t="n">
        <v>-3.8</v>
      </c>
    </row>
    <row r="28" customFormat="false" ht="15" hidden="false" customHeight="true" outlineLevel="0" collapsed="false">
      <c r="A28" s="18" t="s">
        <v>33</v>
      </c>
      <c r="B28" s="21" t="n">
        <v>33.2</v>
      </c>
      <c r="C28" s="21" t="n">
        <v>43.9</v>
      </c>
      <c r="D28" s="22" t="n">
        <v>32.2</v>
      </c>
      <c r="E28" s="21" t="n">
        <v>83.8</v>
      </c>
      <c r="F28" s="24" t="n">
        <v>-16.2</v>
      </c>
      <c r="G28" s="23" t="n">
        <v>180.9</v>
      </c>
      <c r="H28" s="23" t="n">
        <v>189.2</v>
      </c>
      <c r="I28" s="24" t="n">
        <v>4.6</v>
      </c>
      <c r="J28" s="23" t="n">
        <v>189.7</v>
      </c>
      <c r="K28" s="24" t="n">
        <v>-21.8</v>
      </c>
    </row>
    <row r="29" customFormat="false" ht="15" hidden="false" customHeight="true" outlineLevel="0" collapsed="false">
      <c r="A29" s="18" t="s">
        <v>34</v>
      </c>
      <c r="B29" s="21" t="n">
        <v>90.3</v>
      </c>
      <c r="C29" s="21" t="n">
        <v>89.6</v>
      </c>
      <c r="D29" s="22" t="n">
        <v>-0.8</v>
      </c>
      <c r="E29" s="21" t="n">
        <v>90.3</v>
      </c>
      <c r="F29" s="22" t="n">
        <v>-19.3</v>
      </c>
      <c r="G29" s="21" t="n">
        <v>137.1</v>
      </c>
      <c r="H29" s="21" t="n">
        <v>135.7</v>
      </c>
      <c r="I29" s="22" t="n">
        <v>-1</v>
      </c>
      <c r="J29" s="21" t="n">
        <v>136.7</v>
      </c>
      <c r="K29" s="22" t="n">
        <v>-3.6</v>
      </c>
    </row>
    <row r="30" customFormat="false" ht="15" hidden="false" customHeight="true" outlineLevel="0" collapsed="false">
      <c r="A30" s="18" t="s">
        <v>35</v>
      </c>
      <c r="B30" s="21"/>
      <c r="C30" s="21"/>
      <c r="D30" s="22"/>
      <c r="E30" s="21"/>
      <c r="F30" s="22"/>
      <c r="G30" s="21"/>
      <c r="H30" s="21"/>
      <c r="I30" s="22"/>
      <c r="J30" s="21"/>
      <c r="K30" s="22"/>
    </row>
    <row r="31" customFormat="false" ht="15" hidden="false" customHeight="true" outlineLevel="0" collapsed="false">
      <c r="A31" s="18" t="s">
        <v>36</v>
      </c>
      <c r="B31" s="21" t="n">
        <v>95.9</v>
      </c>
      <c r="C31" s="21" t="n">
        <v>99.6</v>
      </c>
      <c r="D31" s="22" t="n">
        <v>3.9</v>
      </c>
      <c r="E31" s="21" t="n">
        <v>101.6</v>
      </c>
      <c r="F31" s="22" t="n">
        <v>12.6</v>
      </c>
      <c r="G31" s="23" t="s">
        <v>18</v>
      </c>
      <c r="H31" s="23" t="s">
        <v>18</v>
      </c>
      <c r="I31" s="24" t="s">
        <v>18</v>
      </c>
      <c r="J31" s="23" t="s">
        <v>18</v>
      </c>
      <c r="K31" s="24" t="s">
        <v>18</v>
      </c>
    </row>
    <row r="32" customFormat="false" ht="15" hidden="false" customHeight="true" outlineLevel="0" collapsed="false">
      <c r="A32" s="26" t="s">
        <v>37</v>
      </c>
      <c r="B32" s="27" t="n">
        <v>91.2</v>
      </c>
      <c r="C32" s="27" t="n">
        <v>91.4</v>
      </c>
      <c r="D32" s="28" t="n">
        <v>0.2</v>
      </c>
      <c r="E32" s="27" t="n">
        <v>97.5</v>
      </c>
      <c r="F32" s="28" t="n">
        <v>-16.5</v>
      </c>
      <c r="G32" s="27" t="n">
        <v>103.3</v>
      </c>
      <c r="H32" s="27" t="n">
        <v>101.7</v>
      </c>
      <c r="I32" s="28" t="n">
        <v>-1.5</v>
      </c>
      <c r="J32" s="27" t="n">
        <v>97.5</v>
      </c>
      <c r="K32" s="28" t="n">
        <v>-11.8</v>
      </c>
    </row>
    <row r="33" customFormat="false" ht="14.45" hidden="false" customHeight="true" outlineLevel="0" collapsed="false">
      <c r="A33" s="29"/>
      <c r="B33" s="30"/>
      <c r="C33" s="30"/>
      <c r="D33" s="31"/>
      <c r="E33" s="30"/>
      <c r="F33" s="31"/>
      <c r="G33" s="30"/>
      <c r="H33" s="30"/>
      <c r="I33" s="31"/>
      <c r="J33" s="30"/>
      <c r="K33" s="32" t="s">
        <v>38</v>
      </c>
    </row>
    <row r="34" customFormat="false" ht="14.25" hidden="false" customHeight="true" outlineLevel="0" collapsed="false">
      <c r="A34" s="33"/>
      <c r="B34" s="34"/>
      <c r="C34" s="34"/>
      <c r="D34" s="34"/>
      <c r="E34" s="34"/>
      <c r="F34" s="34"/>
      <c r="G34" s="34"/>
      <c r="H34" s="34"/>
      <c r="I34" s="34"/>
      <c r="J34" s="34"/>
      <c r="K34" s="34"/>
    </row>
    <row r="35" customFormat="false" ht="14.25" hidden="false" customHeight="tru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6" customFormat="false" ht="17.25" hidden="false" customHeight="false" outlineLevel="0" collapsed="false">
      <c r="A36" s="3" t="s">
        <v>39</v>
      </c>
      <c r="B36" s="3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4.25" hidden="false" customHeight="true" outlineLevel="0" collapsed="false">
      <c r="A37" s="33"/>
      <c r="B37" s="34"/>
      <c r="C37" s="34"/>
      <c r="D37" s="34"/>
      <c r="E37" s="34"/>
      <c r="F37" s="34"/>
      <c r="G37" s="34"/>
      <c r="H37" s="34"/>
      <c r="I37" s="34"/>
      <c r="J37" s="34"/>
      <c r="K37" s="34"/>
    </row>
    <row r="38" customFormat="false" ht="14.25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6"/>
      <c r="J38" s="7"/>
      <c r="K38" s="36" t="s">
        <v>1</v>
      </c>
    </row>
    <row r="39" s="1" customFormat="true" ht="15" hidden="false" customHeight="true" outlineLevel="0" collapsed="false">
      <c r="A39" s="10"/>
      <c r="B39" s="11" t="s">
        <v>2</v>
      </c>
      <c r="C39" s="11"/>
      <c r="D39" s="11"/>
      <c r="E39" s="11"/>
      <c r="F39" s="11"/>
      <c r="G39" s="11" t="s">
        <v>3</v>
      </c>
      <c r="H39" s="11"/>
      <c r="I39" s="11"/>
      <c r="J39" s="11"/>
      <c r="K39" s="11"/>
    </row>
    <row r="40" s="1" customFormat="true" ht="15" hidden="false" customHeight="true" outlineLevel="0" collapsed="false">
      <c r="A40" s="10"/>
      <c r="B40" s="12" t="s">
        <v>4</v>
      </c>
      <c r="C40" s="12"/>
      <c r="D40" s="12"/>
      <c r="E40" s="12" t="s">
        <v>5</v>
      </c>
      <c r="F40" s="12"/>
      <c r="G40" s="12" t="s">
        <v>4</v>
      </c>
      <c r="H40" s="12"/>
      <c r="I40" s="12"/>
      <c r="J40" s="12" t="s">
        <v>5</v>
      </c>
      <c r="K40" s="12"/>
    </row>
    <row r="41" s="17" customFormat="true" ht="21" hidden="false" customHeight="true" outlineLevel="0" collapsed="false">
      <c r="A41" s="13"/>
      <c r="B41" s="14" t="str">
        <f aca="false">B5</f>
        <v>8月</v>
      </c>
      <c r="C41" s="14" t="str">
        <f aca="false">C5</f>
        <v>9月</v>
      </c>
      <c r="D41" s="14" t="str">
        <f aca="false">D5</f>
        <v>前月比</v>
      </c>
      <c r="E41" s="14" t="str">
        <f aca="false">E5</f>
        <v>9月</v>
      </c>
      <c r="F41" s="37" t="str">
        <f aca="false">F5</f>
        <v>前　年
同月比</v>
      </c>
      <c r="G41" s="14" t="str">
        <f aca="false">G5</f>
        <v>8月</v>
      </c>
      <c r="H41" s="14" t="str">
        <f aca="false">H5</f>
        <v>9月</v>
      </c>
      <c r="I41" s="14" t="str">
        <f aca="false">I5</f>
        <v>前月比</v>
      </c>
      <c r="J41" s="14" t="str">
        <f aca="false">J5</f>
        <v>9月</v>
      </c>
      <c r="K41" s="37" t="str">
        <f aca="false">K5</f>
        <v>前　年
同月比</v>
      </c>
    </row>
    <row r="42" customFormat="false" ht="15" hidden="false" customHeight="true" outlineLevel="0" collapsed="false">
      <c r="A42" s="18" t="s">
        <v>40</v>
      </c>
      <c r="B42" s="19" t="n">
        <v>91</v>
      </c>
      <c r="C42" s="19" t="n">
        <v>91</v>
      </c>
      <c r="D42" s="20" t="n">
        <v>0</v>
      </c>
      <c r="E42" s="19" t="n">
        <v>97.3</v>
      </c>
      <c r="F42" s="20" t="n">
        <v>-17.8</v>
      </c>
      <c r="G42" s="19" t="n">
        <v>103.3</v>
      </c>
      <c r="H42" s="19" t="n">
        <v>101.7</v>
      </c>
      <c r="I42" s="20" t="n">
        <v>-1.5</v>
      </c>
      <c r="J42" s="19" t="n">
        <v>97.5</v>
      </c>
      <c r="K42" s="20" t="n">
        <v>-11.8</v>
      </c>
    </row>
    <row r="43" customFormat="false" ht="15" hidden="false" customHeight="true" outlineLevel="0" collapsed="false">
      <c r="A43" s="18" t="s">
        <v>41</v>
      </c>
      <c r="B43" s="21" t="n">
        <v>91.8</v>
      </c>
      <c r="C43" s="21" t="n">
        <v>89.8</v>
      </c>
      <c r="D43" s="22" t="n">
        <v>-2.2</v>
      </c>
      <c r="E43" s="21" t="n">
        <v>95.1</v>
      </c>
      <c r="F43" s="22" t="n">
        <v>-17.7</v>
      </c>
      <c r="G43" s="21" t="n">
        <v>80.1</v>
      </c>
      <c r="H43" s="21" t="n">
        <v>82.1</v>
      </c>
      <c r="I43" s="22" t="n">
        <v>2.5</v>
      </c>
      <c r="J43" s="21" t="n">
        <v>76.6</v>
      </c>
      <c r="K43" s="22" t="n">
        <v>-29.9</v>
      </c>
    </row>
    <row r="44" customFormat="false" ht="15" hidden="false" customHeight="true" outlineLevel="0" collapsed="false">
      <c r="A44" s="18" t="s">
        <v>42</v>
      </c>
      <c r="B44" s="21" t="n">
        <v>80.2</v>
      </c>
      <c r="C44" s="21" t="n">
        <v>78.9</v>
      </c>
      <c r="D44" s="22" t="n">
        <v>-1.6</v>
      </c>
      <c r="E44" s="21" t="n">
        <v>80.2</v>
      </c>
      <c r="F44" s="22" t="n">
        <v>-30.1</v>
      </c>
      <c r="G44" s="21" t="n">
        <v>92.9</v>
      </c>
      <c r="H44" s="21" t="n">
        <v>87.3</v>
      </c>
      <c r="I44" s="22" t="n">
        <v>-6</v>
      </c>
      <c r="J44" s="21" t="n">
        <v>80.3</v>
      </c>
      <c r="K44" s="22" t="n">
        <v>-39.9</v>
      </c>
    </row>
    <row r="45" customFormat="false" ht="15" hidden="false" customHeight="true" outlineLevel="0" collapsed="false">
      <c r="A45" s="18" t="s">
        <v>43</v>
      </c>
      <c r="B45" s="21" t="n">
        <v>86.2</v>
      </c>
      <c r="C45" s="21" t="n">
        <v>81.5</v>
      </c>
      <c r="D45" s="22" t="n">
        <v>-5.5</v>
      </c>
      <c r="E45" s="21" t="n">
        <v>82.2</v>
      </c>
      <c r="F45" s="22" t="n">
        <v>-35.3</v>
      </c>
      <c r="G45" s="21" t="n">
        <v>101.6</v>
      </c>
      <c r="H45" s="21" t="n">
        <v>95.6</v>
      </c>
      <c r="I45" s="22" t="n">
        <v>-5.9</v>
      </c>
      <c r="J45" s="21" t="n">
        <v>84</v>
      </c>
      <c r="K45" s="22" t="n">
        <v>-41.1</v>
      </c>
    </row>
    <row r="46" customFormat="false" ht="15" hidden="false" customHeight="true" outlineLevel="0" collapsed="false">
      <c r="A46" s="18" t="s">
        <v>44</v>
      </c>
      <c r="B46" s="21" t="n">
        <v>73.9</v>
      </c>
      <c r="C46" s="21" t="n">
        <v>76.3</v>
      </c>
      <c r="D46" s="22" t="n">
        <v>3.2</v>
      </c>
      <c r="E46" s="21" t="n">
        <v>78.1</v>
      </c>
      <c r="F46" s="22" t="n">
        <v>-23.3</v>
      </c>
      <c r="G46" s="21" t="n">
        <v>77.1</v>
      </c>
      <c r="H46" s="21" t="n">
        <v>73.5</v>
      </c>
      <c r="I46" s="22" t="n">
        <v>-4.7</v>
      </c>
      <c r="J46" s="21" t="n">
        <v>73.2</v>
      </c>
      <c r="K46" s="22" t="n">
        <v>-37.3</v>
      </c>
    </row>
    <row r="47" customFormat="false" ht="15" hidden="false" customHeight="true" outlineLevel="0" collapsed="false">
      <c r="A47" s="18" t="s">
        <v>45</v>
      </c>
      <c r="B47" s="21" t="n">
        <v>101.6</v>
      </c>
      <c r="C47" s="21" t="n">
        <v>96.3</v>
      </c>
      <c r="D47" s="22" t="n">
        <v>-5.2</v>
      </c>
      <c r="E47" s="21" t="n">
        <v>104.2</v>
      </c>
      <c r="F47" s="22" t="n">
        <v>-10.1</v>
      </c>
      <c r="G47" s="21" t="n">
        <v>68.4</v>
      </c>
      <c r="H47" s="21" t="n">
        <v>77.4</v>
      </c>
      <c r="I47" s="22" t="n">
        <v>13.2</v>
      </c>
      <c r="J47" s="21" t="n">
        <v>72.6</v>
      </c>
      <c r="K47" s="22" t="n">
        <v>-12.8</v>
      </c>
    </row>
    <row r="48" customFormat="false" ht="15" hidden="false" customHeight="true" outlineLevel="0" collapsed="false">
      <c r="A48" s="18" t="s">
        <v>46</v>
      </c>
      <c r="B48" s="21" t="n">
        <v>102</v>
      </c>
      <c r="C48" s="21" t="n">
        <v>94.1</v>
      </c>
      <c r="D48" s="22" t="n">
        <v>-7.7</v>
      </c>
      <c r="E48" s="21" t="n">
        <v>103.8</v>
      </c>
      <c r="F48" s="22" t="n">
        <v>-12.3</v>
      </c>
      <c r="G48" s="21" t="n">
        <v>59.7</v>
      </c>
      <c r="H48" s="21" t="n">
        <v>62</v>
      </c>
      <c r="I48" s="22" t="n">
        <v>3.9</v>
      </c>
      <c r="J48" s="21" t="n">
        <v>58.7</v>
      </c>
      <c r="K48" s="22" t="n">
        <v>-25.1</v>
      </c>
    </row>
    <row r="49" customFormat="false" ht="15" hidden="false" customHeight="true" outlineLevel="0" collapsed="false">
      <c r="A49" s="18" t="s">
        <v>47</v>
      </c>
      <c r="B49" s="21" t="n">
        <v>101</v>
      </c>
      <c r="C49" s="21" t="n">
        <v>103</v>
      </c>
      <c r="D49" s="22" t="n">
        <v>2</v>
      </c>
      <c r="E49" s="21" t="n">
        <v>105.2</v>
      </c>
      <c r="F49" s="22" t="n">
        <v>-4.2</v>
      </c>
      <c r="G49" s="21" t="n">
        <v>109.5</v>
      </c>
      <c r="H49" s="21" t="n">
        <v>135.6</v>
      </c>
      <c r="I49" s="22" t="n">
        <v>23.8</v>
      </c>
      <c r="J49" s="21" t="n">
        <v>131.2</v>
      </c>
      <c r="K49" s="22" t="n">
        <v>26.5</v>
      </c>
    </row>
    <row r="50" customFormat="false" ht="15" hidden="false" customHeight="true" outlineLevel="0" collapsed="false">
      <c r="A50" s="18" t="s">
        <v>48</v>
      </c>
      <c r="B50" s="21" t="n">
        <v>89.4</v>
      </c>
      <c r="C50" s="21" t="n">
        <v>92</v>
      </c>
      <c r="D50" s="22" t="n">
        <v>2.9</v>
      </c>
      <c r="E50" s="21" t="n">
        <v>99</v>
      </c>
      <c r="F50" s="22" t="n">
        <v>-17.9</v>
      </c>
      <c r="G50" s="21" t="n">
        <v>122.3</v>
      </c>
      <c r="H50" s="21" t="n">
        <v>119.4</v>
      </c>
      <c r="I50" s="22" t="n">
        <v>-2.4</v>
      </c>
      <c r="J50" s="21" t="n">
        <v>113.9</v>
      </c>
      <c r="K50" s="22" t="n">
        <v>2.2</v>
      </c>
    </row>
    <row r="51" customFormat="false" ht="15" hidden="false" customHeight="true" outlineLevel="0" collapsed="false">
      <c r="A51" s="18" t="s">
        <v>49</v>
      </c>
      <c r="B51" s="21" t="n">
        <v>89.9</v>
      </c>
      <c r="C51" s="21" t="n">
        <v>92.4</v>
      </c>
      <c r="D51" s="22" t="n">
        <v>2.8</v>
      </c>
      <c r="E51" s="21" t="n">
        <v>99.6</v>
      </c>
      <c r="F51" s="22" t="n">
        <v>-17.8</v>
      </c>
      <c r="G51" s="21" t="n">
        <v>121.2</v>
      </c>
      <c r="H51" s="21" t="n">
        <v>117.6</v>
      </c>
      <c r="I51" s="22" t="n">
        <v>-3</v>
      </c>
      <c r="J51" s="21" t="n">
        <v>111.5</v>
      </c>
      <c r="K51" s="22" t="n">
        <v>0.3</v>
      </c>
    </row>
    <row r="52" customFormat="false" ht="15" hidden="false" customHeight="true" outlineLevel="0" collapsed="false">
      <c r="A52" s="18" t="s">
        <v>50</v>
      </c>
      <c r="B52" s="21" t="n">
        <v>78.2</v>
      </c>
      <c r="C52" s="21" t="n">
        <v>82.1</v>
      </c>
      <c r="D52" s="22" t="n">
        <v>5</v>
      </c>
      <c r="E52" s="21" t="n">
        <v>85.8</v>
      </c>
      <c r="F52" s="22" t="n">
        <v>-19.7</v>
      </c>
      <c r="G52" s="21" t="n">
        <v>134.1</v>
      </c>
      <c r="H52" s="21" t="n">
        <v>135.2</v>
      </c>
      <c r="I52" s="22" t="n">
        <v>0.8</v>
      </c>
      <c r="J52" s="21" t="n">
        <v>145</v>
      </c>
      <c r="K52" s="22" t="n">
        <v>25.4</v>
      </c>
    </row>
    <row r="53" customFormat="false" ht="14.1" hidden="false" customHeight="true" outlineLevel="0" collapsed="false">
      <c r="A53" s="38"/>
      <c r="B53" s="39"/>
      <c r="C53" s="39"/>
      <c r="D53" s="39"/>
      <c r="E53" s="39"/>
      <c r="F53" s="39"/>
      <c r="G53" s="39"/>
      <c r="H53" s="39"/>
      <c r="I53" s="39"/>
      <c r="J53" s="39"/>
      <c r="K53" s="40" t="s">
        <v>51</v>
      </c>
    </row>
    <row r="55" customFormat="false" ht="17.25" hidden="false" customHeight="false" outlineLevel="0" collapsed="false">
      <c r="A55" s="41" t="s">
        <v>52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"/>
    </row>
    <row r="56" customFormat="false" ht="15.7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6.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4"/>
      <c r="J57" s="43"/>
      <c r="K57" s="45" t="s">
        <v>1</v>
      </c>
    </row>
    <row r="58" customFormat="false" ht="16.5" hidden="false" customHeight="false" outlineLevel="0" collapsed="false">
      <c r="A58" s="46"/>
      <c r="B58" s="11" t="s">
        <v>2</v>
      </c>
      <c r="C58" s="11"/>
      <c r="D58" s="11"/>
      <c r="E58" s="11"/>
      <c r="F58" s="11"/>
      <c r="G58" s="11" t="s">
        <v>3</v>
      </c>
      <c r="H58" s="11"/>
      <c r="I58" s="11"/>
      <c r="J58" s="11"/>
      <c r="K58" s="11"/>
    </row>
    <row r="59" customFormat="false" ht="15.75" hidden="false" customHeight="false" outlineLevel="0" collapsed="false">
      <c r="A59" s="10"/>
      <c r="B59" s="12" t="s">
        <v>4</v>
      </c>
      <c r="C59" s="12"/>
      <c r="D59" s="12"/>
      <c r="E59" s="12" t="s">
        <v>5</v>
      </c>
      <c r="F59" s="12"/>
      <c r="G59" s="12" t="s">
        <v>4</v>
      </c>
      <c r="H59" s="12"/>
      <c r="I59" s="12"/>
      <c r="J59" s="12" t="s">
        <v>5</v>
      </c>
      <c r="K59" s="12"/>
    </row>
    <row r="60" customFormat="false" ht="21" hidden="false" customHeight="true" outlineLevel="0" collapsed="false">
      <c r="A60" s="13"/>
      <c r="B60" s="14" t="str">
        <f aca="false">B41</f>
        <v>8月</v>
      </c>
      <c r="C60" s="14" t="str">
        <f aca="false">C41</f>
        <v>9月</v>
      </c>
      <c r="D60" s="14" t="str">
        <f aca="false">D41</f>
        <v>前月比</v>
      </c>
      <c r="E60" s="14" t="str">
        <f aca="false">E41</f>
        <v>9月</v>
      </c>
      <c r="F60" s="37" t="str">
        <f aca="false">F41</f>
        <v>前　年
同月比</v>
      </c>
      <c r="G60" s="14" t="str">
        <f aca="false">G41</f>
        <v>8月</v>
      </c>
      <c r="H60" s="14" t="str">
        <f aca="false">H41</f>
        <v>9月</v>
      </c>
      <c r="I60" s="14" t="str">
        <f aca="false">I41</f>
        <v>前月比</v>
      </c>
      <c r="J60" s="14" t="str">
        <f aca="false">J41</f>
        <v>9月</v>
      </c>
      <c r="K60" s="37" t="str">
        <f aca="false">K41</f>
        <v>前　年
同月比</v>
      </c>
    </row>
    <row r="61" customFormat="false" ht="15.75" hidden="false" customHeight="false" outlineLevel="0" collapsed="false">
      <c r="A61" s="47" t="s">
        <v>53</v>
      </c>
      <c r="B61" s="48" t="n">
        <v>46.4</v>
      </c>
      <c r="C61" s="48" t="n">
        <v>51.5</v>
      </c>
      <c r="D61" s="49" t="n">
        <v>11</v>
      </c>
      <c r="E61" s="48" t="n">
        <v>54</v>
      </c>
      <c r="F61" s="49" t="n">
        <v>-26.3</v>
      </c>
      <c r="G61" s="48" t="n">
        <v>73.2</v>
      </c>
      <c r="H61" s="48" t="n">
        <v>73.3</v>
      </c>
      <c r="I61" s="49" t="n">
        <v>0.1</v>
      </c>
      <c r="J61" s="48" t="n">
        <v>75.4</v>
      </c>
      <c r="K61" s="49" t="n">
        <v>-3.5</v>
      </c>
    </row>
    <row r="62" customFormat="false" ht="15.75" hidden="false" customHeight="false" outlineLevel="0" collapsed="false">
      <c r="A62" s="18" t="s">
        <v>54</v>
      </c>
      <c r="B62" s="21" t="n">
        <v>84.8</v>
      </c>
      <c r="C62" s="21" t="n">
        <v>78.4</v>
      </c>
      <c r="D62" s="22" t="n">
        <v>-7.5</v>
      </c>
      <c r="E62" s="21" t="n">
        <v>86</v>
      </c>
      <c r="F62" s="22" t="n">
        <v>-23.1</v>
      </c>
      <c r="G62" s="21" t="n">
        <v>13.4</v>
      </c>
      <c r="H62" s="21" t="n">
        <v>10.6</v>
      </c>
      <c r="I62" s="22" t="n">
        <v>-20.9</v>
      </c>
      <c r="J62" s="21" t="n">
        <v>12.4</v>
      </c>
      <c r="K62" s="22" t="n">
        <v>-87.7</v>
      </c>
    </row>
    <row r="63" customFormat="false" ht="15.75" hidden="false" customHeight="false" outlineLevel="0" collapsed="false">
      <c r="A63" s="18" t="s">
        <v>55</v>
      </c>
      <c r="B63" s="21" t="n">
        <v>62.2</v>
      </c>
      <c r="C63" s="21" t="n">
        <v>72.2</v>
      </c>
      <c r="D63" s="22" t="n">
        <v>16.1</v>
      </c>
      <c r="E63" s="21" t="n">
        <v>64.8</v>
      </c>
      <c r="F63" s="22" t="n">
        <v>-9.1</v>
      </c>
      <c r="G63" s="21" t="n">
        <v>78.3</v>
      </c>
      <c r="H63" s="21" t="n">
        <v>76.3</v>
      </c>
      <c r="I63" s="22" t="n">
        <v>-2.6</v>
      </c>
      <c r="J63" s="21" t="n">
        <v>72.2</v>
      </c>
      <c r="K63" s="22" t="n">
        <v>-5</v>
      </c>
    </row>
    <row r="64" customFormat="false" ht="15.75" hidden="false" customHeight="false" outlineLevel="0" collapsed="false">
      <c r="A64" s="18" t="s">
        <v>56</v>
      </c>
      <c r="B64" s="21" t="n">
        <v>29.8</v>
      </c>
      <c r="C64" s="21" t="n">
        <v>43</v>
      </c>
      <c r="D64" s="22" t="n">
        <v>44.3</v>
      </c>
      <c r="E64" s="21" t="n">
        <v>38.2</v>
      </c>
      <c r="F64" s="22" t="n">
        <v>22</v>
      </c>
      <c r="G64" s="21" t="n">
        <v>42.4</v>
      </c>
      <c r="H64" s="21" t="n">
        <v>39.3</v>
      </c>
      <c r="I64" s="22" t="n">
        <v>-7.3</v>
      </c>
      <c r="J64" s="21" t="n">
        <v>42</v>
      </c>
      <c r="K64" s="22" t="n">
        <v>6.1</v>
      </c>
    </row>
    <row r="65" customFormat="false" ht="15.7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40" t="s">
        <v>51</v>
      </c>
    </row>
  </sheetData>
  <mergeCells count="18">
    <mergeCell ref="B3:F3"/>
    <mergeCell ref="G3:K3"/>
    <mergeCell ref="B4:D4"/>
    <mergeCell ref="E4:F4"/>
    <mergeCell ref="G4:I4"/>
    <mergeCell ref="J4:K4"/>
    <mergeCell ref="B39:F39"/>
    <mergeCell ref="G39:K39"/>
    <mergeCell ref="B40:D40"/>
    <mergeCell ref="E40:F40"/>
    <mergeCell ref="G40:I40"/>
    <mergeCell ref="J40:K40"/>
    <mergeCell ref="B58:F58"/>
    <mergeCell ref="G58:K58"/>
    <mergeCell ref="B59:D59"/>
    <mergeCell ref="E59:F59"/>
    <mergeCell ref="G59:I59"/>
    <mergeCell ref="J59:K59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2:41:04Z</dcterms:created>
  <dc:creator/>
  <dc:description/>
  <dc:language>en-US</dc:language>
  <cp:lastModifiedBy>三重県</cp:lastModifiedBy>
  <cp:lastPrinted>2009-10-19T05:28:45Z</cp:lastPrinted>
  <dcterms:modified xsi:type="dcterms:W3CDTF">2009-11-16T09:31:42Z</dcterms:modified>
  <cp:revision>0</cp:revision>
  <dc:subject/>
  <dc:title/>
</cp:coreProperties>
</file>