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14</t>
    </r>
    <r>
      <rPr>
        <b val="true"/>
        <sz val="11"/>
        <rFont val="Noto Sans"/>
        <family val="2"/>
      </rPr>
      <t xml:space="preserve">表  理由別長期欠席者数（中学校）</t>
    </r>
  </si>
  <si>
    <t xml:space="preserve">単位：生徒数  人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日以上の欠席者</t>
    </r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日以上の欠席者</t>
    </r>
  </si>
  <si>
    <t xml:space="preserve">計</t>
  </si>
  <si>
    <t xml:space="preserve">病気</t>
  </si>
  <si>
    <t xml:space="preserve">経済的
理由</t>
  </si>
  <si>
    <t xml:space="preserve">学校
ぎらい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8.75"/>
    <col collapsed="false" customWidth="true" hidden="false" outlineLevel="0" max="11" min="2" style="1" width="6.62"/>
    <col collapsed="false" customWidth="false" hidden="false" outlineLevel="0" max="257" min="12" style="1" width="8.99"/>
  </cols>
  <sheetData>
    <row r="1" customFormat="false" ht="17.9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</row>
    <row r="2" customFormat="false" ht="17.9" hidden="false" customHeight="false" outlineLevel="0" collapsed="false">
      <c r="A2" s="5"/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</row>
    <row r="3" customFormat="false" ht="32.8" hidden="false" customHeight="fals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</row>
    <row r="4" customFormat="false" ht="15.8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/>
    </row>
    <row r="5" customFormat="false" ht="17.9" hidden="false" customHeight="false" outlineLevel="0" collapsed="false">
      <c r="A5" s="14" t="s">
        <v>9</v>
      </c>
      <c r="B5" s="15" t="n">
        <f aca="false">+C5+D5+E5+F5</f>
        <v>1043</v>
      </c>
      <c r="C5" s="16" t="n">
        <v>445</v>
      </c>
      <c r="D5" s="16" t="n">
        <v>3</v>
      </c>
      <c r="E5" s="16" t="n">
        <v>426</v>
      </c>
      <c r="F5" s="8" t="n">
        <v>169</v>
      </c>
      <c r="G5" s="15" t="n">
        <f aca="false">+H5+I5+J5+K5</f>
        <v>661</v>
      </c>
      <c r="H5" s="16" t="n">
        <v>241</v>
      </c>
      <c r="I5" s="16" t="n">
        <v>1</v>
      </c>
      <c r="J5" s="16" t="n">
        <v>315</v>
      </c>
      <c r="K5" s="16" t="n">
        <v>104</v>
      </c>
    </row>
    <row r="6" customFormat="false" ht="17.9" hidden="false" customHeight="false" outlineLevel="0" collapsed="false">
      <c r="A6" s="17" t="s">
        <v>10</v>
      </c>
      <c r="B6" s="18" t="n">
        <f aca="false">+C6+D6+E6+F6</f>
        <v>1075</v>
      </c>
      <c r="C6" s="18" t="n">
        <v>429</v>
      </c>
      <c r="D6" s="18" t="n">
        <v>10</v>
      </c>
      <c r="E6" s="18" t="n">
        <v>445</v>
      </c>
      <c r="F6" s="19" t="n">
        <v>191</v>
      </c>
      <c r="G6" s="18" t="n">
        <f aca="false">+H6+I6+J6+K6</f>
        <v>711</v>
      </c>
      <c r="H6" s="18" t="n">
        <v>230</v>
      </c>
      <c r="I6" s="18" t="n">
        <v>8</v>
      </c>
      <c r="J6" s="18" t="n">
        <v>357</v>
      </c>
      <c r="K6" s="18" t="n">
        <v>116</v>
      </c>
    </row>
    <row r="7" customFormat="false" ht="17.9" hidden="false" customHeight="false" outlineLevel="0" collapsed="false">
      <c r="A7" s="17" t="s">
        <v>11</v>
      </c>
      <c r="B7" s="18" t="n">
        <f aca="false">+C7+D7+E7+F7</f>
        <v>1203</v>
      </c>
      <c r="C7" s="18" t="n">
        <v>483</v>
      </c>
      <c r="D7" s="18" t="n">
        <v>21</v>
      </c>
      <c r="E7" s="18" t="n">
        <v>489</v>
      </c>
      <c r="F7" s="19" t="n">
        <v>210</v>
      </c>
      <c r="G7" s="18" t="n">
        <f aca="false">+H7+I7+J7+K7</f>
        <v>783</v>
      </c>
      <c r="H7" s="18" t="n">
        <v>250</v>
      </c>
      <c r="I7" s="18" t="n">
        <v>17</v>
      </c>
      <c r="J7" s="18" t="n">
        <v>396</v>
      </c>
      <c r="K7" s="18" t="n">
        <v>120</v>
      </c>
    </row>
    <row r="8" customFormat="false" ht="17.9" hidden="false" customHeight="false" outlineLevel="0" collapsed="false">
      <c r="A8" s="17" t="s">
        <v>12</v>
      </c>
      <c r="B8" s="18" t="n">
        <f aca="false">+C8+D8+E8+F8</f>
        <v>1265</v>
      </c>
      <c r="C8" s="18" t="n">
        <v>480</v>
      </c>
      <c r="D8" s="18" t="n">
        <v>13</v>
      </c>
      <c r="E8" s="18" t="n">
        <v>493</v>
      </c>
      <c r="F8" s="19" t="n">
        <v>279</v>
      </c>
      <c r="G8" s="18" t="n">
        <f aca="false">+H8+I8+J8+K8</f>
        <v>842</v>
      </c>
      <c r="H8" s="18" t="n">
        <v>245</v>
      </c>
      <c r="I8" s="18" t="n">
        <v>8</v>
      </c>
      <c r="J8" s="18" t="n">
        <v>415</v>
      </c>
      <c r="K8" s="18" t="n">
        <v>174</v>
      </c>
    </row>
    <row r="9" customFormat="false" ht="17.9" hidden="false" customHeight="false" outlineLevel="0" collapsed="false">
      <c r="A9" s="17" t="s">
        <v>13</v>
      </c>
      <c r="B9" s="18" t="n">
        <f aca="false">+C9+D9+E9+F9</f>
        <v>1488</v>
      </c>
      <c r="C9" s="18" t="n">
        <v>548</v>
      </c>
      <c r="D9" s="18" t="n">
        <v>8</v>
      </c>
      <c r="E9" s="18" t="n">
        <v>639</v>
      </c>
      <c r="F9" s="19" t="n">
        <v>293</v>
      </c>
      <c r="G9" s="18" t="n">
        <f aca="false">+H9+I9+J9+K9</f>
        <v>995</v>
      </c>
      <c r="H9" s="18" t="n">
        <v>285</v>
      </c>
      <c r="I9" s="18" t="n">
        <v>6</v>
      </c>
      <c r="J9" s="18" t="n">
        <v>508</v>
      </c>
      <c r="K9" s="18" t="n">
        <v>196</v>
      </c>
    </row>
    <row r="10" customFormat="false" ht="17.9" hidden="false" customHeight="false" outlineLevel="0" collapsed="false">
      <c r="A10" s="17" t="s">
        <v>14</v>
      </c>
      <c r="B10" s="18" t="n">
        <f aca="false">+C10+D10+E10+F10</f>
        <v>1680</v>
      </c>
      <c r="C10" s="18" t="n">
        <v>549</v>
      </c>
      <c r="D10" s="18" t="n">
        <v>18</v>
      </c>
      <c r="E10" s="18" t="n">
        <v>806</v>
      </c>
      <c r="F10" s="19" t="n">
        <v>307</v>
      </c>
      <c r="G10" s="18" t="n">
        <f aca="false">+H10+I10+J10+K10</f>
        <v>1209</v>
      </c>
      <c r="H10" s="18" t="n">
        <v>304</v>
      </c>
      <c r="I10" s="18" t="n">
        <v>16</v>
      </c>
      <c r="J10" s="18" t="n">
        <v>660</v>
      </c>
      <c r="K10" s="18" t="n">
        <v>229</v>
      </c>
    </row>
    <row r="11" customFormat="false" ht="17.9" hidden="false" customHeight="false" outlineLevel="0" collapsed="false">
      <c r="A11" s="20" t="s">
        <v>15</v>
      </c>
      <c r="B11" s="21" t="n">
        <f aca="false">+C11+D11+E11+F11</f>
        <v>1861</v>
      </c>
      <c r="C11" s="21" t="n">
        <v>453</v>
      </c>
      <c r="D11" s="21" t="n">
        <v>9</v>
      </c>
      <c r="E11" s="21" t="n">
        <v>1224</v>
      </c>
      <c r="F11" s="22" t="n">
        <v>175</v>
      </c>
      <c r="G11" s="21" t="n">
        <f aca="false">+H11+I11+J11+K11</f>
        <v>1326</v>
      </c>
      <c r="H11" s="21" t="n">
        <v>191</v>
      </c>
      <c r="I11" s="21" t="n">
        <v>5</v>
      </c>
      <c r="J11" s="21" t="n">
        <v>1008</v>
      </c>
      <c r="K11" s="21" t="n">
        <v>122</v>
      </c>
    </row>
  </sheetData>
  <mergeCells count="2">
    <mergeCell ref="B2:F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2" customFormat="false" ht="17.9" hidden="false" customHeight="false" outlineLevel="0" collapsed="false"/>
    <row r="3" customFormat="false" ht="32.8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2" customFormat="false" ht="17.9" hidden="false" customHeight="false" outlineLevel="0" collapsed="false"/>
    <row r="3" customFormat="false" ht="32.8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