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・計" sheetId="1" state="visible" r:id="rId2"/>
    <sheet name="第8表・男" sheetId="2" state="visible" r:id="rId3"/>
    <sheet name="第8表・女" sheetId="3" state="visible" r:id="rId4"/>
  </sheets>
  <definedNames>
    <definedName function="false" hidden="false" localSheetId="2" name="_xlnm.Print_Titles" vbProcedure="false">第8表・女!$1:$4</definedName>
    <definedName function="false" hidden="false" localSheetId="1" name="_xlnm.Print_Titles" vbProcedure="false">第8表・男!$1:$4</definedName>
    <definedName function="false" hidden="false" localSheetId="0" name="_xlnm.Print_Titles" vbProcedure="false">第8表・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4">
  <si>
    <r>
      <rPr>
        <b val="true"/>
        <sz val="11"/>
        <rFont val="Noto Sans"/>
        <family val="2"/>
      </rPr>
      <t xml:space="preserve">第８表  高等学校の卒業者の状況</t>
    </r>
    <r>
      <rPr>
        <b val="true"/>
        <sz val="11"/>
        <rFont val="ＭＳ Ｐゴシック"/>
        <family val="3"/>
      </rPr>
      <t xml:space="preserve">(</t>
    </r>
    <r>
      <rPr>
        <b val="true"/>
        <sz val="11"/>
        <rFont val="Noto Sans"/>
        <family val="2"/>
      </rPr>
      <t xml:space="preserve">設置者・市郡別</t>
    </r>
    <r>
      <rPr>
        <b val="true"/>
        <sz val="11"/>
        <rFont val="ＭＳ Ｐゴシック"/>
        <family val="3"/>
      </rPr>
      <t xml:space="preserve">)</t>
    </r>
  </si>
  <si>
    <t xml:space="preserve">―計―</t>
  </si>
  <si>
    <t xml:space="preserve">大学等進学者（Ａ）</t>
  </si>
  <si>
    <t xml:space="preserve">専修学校</t>
  </si>
  <si>
    <t xml:space="preserve">再掲</t>
  </si>
  <si>
    <t xml:space="preserve">大学・短大</t>
  </si>
  <si>
    <t xml:space="preserve">左記以外の</t>
  </si>
  <si>
    <t xml:space="preserve">総数</t>
  </si>
  <si>
    <t xml:space="preserve">大学</t>
  </si>
  <si>
    <t xml:space="preserve">短期大学</t>
  </si>
  <si>
    <t xml:space="preserve">大学・短大の</t>
  </si>
  <si>
    <t xml:space="preserve">高等学校</t>
  </si>
  <si>
    <t xml:space="preserve">盲・聾・養護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専門課程）</t>
    </r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一般課程）等</t>
    </r>
  </si>
  <si>
    <t xml:space="preserve">就職者</t>
  </si>
  <si>
    <t xml:space="preserve">その他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のうち就職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のうち就職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のうち就職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学部・本科）</t>
    </r>
  </si>
  <si>
    <t xml:space="preserve">大学・短大等</t>
  </si>
  <si>
    <t xml:space="preserve">就職率</t>
  </si>
  <si>
    <t xml:space="preserve">計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学部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Ｐゴシック"/>
        <family val="3"/>
      </rPr>
      <t xml:space="preserve">)</t>
    </r>
  </si>
  <si>
    <t xml:space="preserve">通信教育部等</t>
  </si>
  <si>
    <t xml:space="preserve">（別科）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専攻科</t>
    </r>
    <r>
      <rPr>
        <sz val="11"/>
        <rFont val="ＭＳ Ｐゴシック"/>
        <family val="3"/>
      </rPr>
      <t xml:space="preserve">)</t>
    </r>
  </si>
  <si>
    <t xml:space="preserve">学校専攻科</t>
  </si>
  <si>
    <t xml:space="preserve">進学者（Ｂ）</t>
  </si>
  <si>
    <t xml:space="preserve">入学者（Ｃ）</t>
  </si>
  <si>
    <t xml:space="preserve">している者</t>
  </si>
  <si>
    <t xml:space="preserve">進学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</si>
  <si>
    <t xml:space="preserve">公                                         立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</rPr>
      <t xml:space="preserve">)</t>
    </r>
  </si>
  <si>
    <t xml:space="preserve">市部</t>
  </si>
  <si>
    <t xml:space="preserve">郡部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員弁郡</t>
  </si>
  <si>
    <t xml:space="preserve">三重郡</t>
  </si>
  <si>
    <t xml:space="preserve">一志郡</t>
  </si>
  <si>
    <t xml:space="preserve">飯南郡</t>
  </si>
  <si>
    <t xml:space="preserve">多気郡</t>
  </si>
  <si>
    <t xml:space="preserve">度会郡</t>
  </si>
  <si>
    <t xml:space="preserve">阿山郡</t>
  </si>
  <si>
    <t xml:space="preserve">志摩郡</t>
  </si>
  <si>
    <t xml:space="preserve">北牟婁郡</t>
  </si>
  <si>
    <t xml:space="preserve">南牟婁郡</t>
  </si>
  <si>
    <t xml:space="preserve">北勢</t>
  </si>
  <si>
    <t xml:space="preserve">中勢</t>
  </si>
  <si>
    <t xml:space="preserve">伊賀</t>
  </si>
  <si>
    <t xml:space="preserve">松阪</t>
  </si>
  <si>
    <t xml:space="preserve">南勢志摩</t>
  </si>
  <si>
    <t xml:space="preserve">東紀州</t>
  </si>
  <si>
    <t xml:space="preserve">私                                                         立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私立</t>
    </r>
    <r>
      <rPr>
        <sz val="11"/>
        <rFont val="ＭＳ Ｐゴシック"/>
        <family val="3"/>
      </rPr>
      <t xml:space="preserve">)</t>
    </r>
  </si>
  <si>
    <t xml:space="preserve"> </t>
  </si>
  <si>
    <t xml:space="preserve">名賀郡</t>
  </si>
  <si>
    <t xml:space="preserve">―男―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のうち就職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のうち就職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のうち就職</t>
    </r>
  </si>
  <si>
    <t xml:space="preserve">―女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%"/>
    <numFmt numFmtId="168" formatCode="General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8.75"/>
    <col collapsed="false" customWidth="false" hidden="false" outlineLevel="0" max="4" min="2" style="1" width="8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10.49"/>
    <col collapsed="false" customWidth="true" hidden="false" outlineLevel="0" max="10" min="10" style="1" width="10.25"/>
    <col collapsed="false" customWidth="true" hidden="false" outlineLevel="0" max="11" min="11" style="1" width="11.49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6" min="14" style="1" width="12.12"/>
    <col collapsed="false" customWidth="false" hidden="false" outlineLevel="0" max="17" min="17" style="1" width="8.99"/>
    <col collapsed="false" customWidth="true" hidden="false" outlineLevel="0" max="18" min="18" style="1" width="10.12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7.9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5"/>
      <c r="B2" s="6"/>
      <c r="C2" s="2"/>
      <c r="D2" s="7" t="s">
        <v>2</v>
      </c>
      <c r="E2" s="7"/>
      <c r="F2" s="7"/>
      <c r="G2" s="7"/>
      <c r="H2" s="7"/>
      <c r="I2" s="7"/>
      <c r="J2" s="8" t="s">
        <v>3</v>
      </c>
      <c r="K2" s="9" t="s">
        <v>3</v>
      </c>
      <c r="L2" s="6"/>
      <c r="M2" s="6"/>
      <c r="N2" s="7" t="s">
        <v>4</v>
      </c>
      <c r="O2" s="7"/>
      <c r="P2" s="7"/>
      <c r="Q2" s="10" t="s">
        <v>5</v>
      </c>
      <c r="R2" s="11" t="s">
        <v>6</v>
      </c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A3" s="6"/>
      <c r="B3" s="8" t="s">
        <v>7</v>
      </c>
      <c r="C3" s="6"/>
      <c r="D3" s="8" t="s">
        <v>8</v>
      </c>
      <c r="E3" s="8" t="s">
        <v>9</v>
      </c>
      <c r="F3" s="10" t="s">
        <v>10</v>
      </c>
      <c r="G3" s="11" t="s">
        <v>5</v>
      </c>
      <c r="H3" s="12" t="s">
        <v>11</v>
      </c>
      <c r="I3" s="9" t="s">
        <v>12</v>
      </c>
      <c r="J3" s="13" t="s">
        <v>13</v>
      </c>
      <c r="K3" s="14" t="s">
        <v>14</v>
      </c>
      <c r="L3" s="8" t="s">
        <v>15</v>
      </c>
      <c r="M3" s="8" t="s">
        <v>16</v>
      </c>
      <c r="N3" s="6" t="s">
        <v>17</v>
      </c>
      <c r="O3" s="6" t="s">
        <v>18</v>
      </c>
      <c r="P3" s="6" t="s">
        <v>19</v>
      </c>
      <c r="Q3" s="15" t="s">
        <v>20</v>
      </c>
      <c r="R3" s="11" t="s">
        <v>21</v>
      </c>
      <c r="S3" s="16" t="s">
        <v>22</v>
      </c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A4" s="17"/>
      <c r="B4" s="17"/>
      <c r="C4" s="7" t="s">
        <v>23</v>
      </c>
      <c r="D4" s="18" t="s">
        <v>24</v>
      </c>
      <c r="E4" s="18" t="s">
        <v>25</v>
      </c>
      <c r="F4" s="19" t="s">
        <v>26</v>
      </c>
      <c r="G4" s="20" t="s">
        <v>27</v>
      </c>
      <c r="H4" s="18" t="s">
        <v>28</v>
      </c>
      <c r="I4" s="20" t="s">
        <v>29</v>
      </c>
      <c r="J4" s="7" t="s">
        <v>30</v>
      </c>
      <c r="K4" s="20" t="s">
        <v>31</v>
      </c>
      <c r="L4" s="17"/>
      <c r="M4" s="17"/>
      <c r="N4" s="21" t="s">
        <v>32</v>
      </c>
      <c r="O4" s="21" t="s">
        <v>32</v>
      </c>
      <c r="P4" s="21" t="s">
        <v>32</v>
      </c>
      <c r="Q4" s="19" t="s">
        <v>33</v>
      </c>
      <c r="R4" s="22" t="s">
        <v>33</v>
      </c>
      <c r="S4" s="2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true" outlineLevel="0" collapsed="false">
      <c r="A5" s="23" t="s">
        <v>34</v>
      </c>
      <c r="B5" s="24" t="n">
        <f aca="false">+第8表・男!B5+第8表・女!B5</f>
        <v>25040</v>
      </c>
      <c r="C5" s="24" t="n">
        <f aca="false">+第8表・男!C5+第8表・女!C5</f>
        <v>9655</v>
      </c>
      <c r="D5" s="24" t="n">
        <f aca="false">+第8表・男!D5+第8表・女!D5</f>
        <v>6159</v>
      </c>
      <c r="E5" s="24" t="n">
        <f aca="false">+第8表・男!E5+第8表・女!E5</f>
        <v>3434</v>
      </c>
      <c r="F5" s="24" t="n">
        <v>5</v>
      </c>
      <c r="G5" s="24" t="n">
        <f aca="false">+第8表・男!G5+第8表・女!G5</f>
        <v>12</v>
      </c>
      <c r="H5" s="24" t="n">
        <f aca="false">+第8表・男!H5+第8表・女!H5</f>
        <v>45</v>
      </c>
      <c r="I5" s="24" t="s">
        <v>35</v>
      </c>
      <c r="J5" s="24" t="n">
        <f aca="false">+第8表・男!J5+第8表・女!J5</f>
        <v>3142</v>
      </c>
      <c r="K5" s="24" t="n">
        <f aca="false">+第8表・男!K5+第8表・女!K5</f>
        <v>2039</v>
      </c>
      <c r="L5" s="24" t="n">
        <f aca="false">+第8表・男!L5+第8表・女!L5</f>
        <v>9232</v>
      </c>
      <c r="M5" s="24" t="n">
        <f aca="false">+第8表・男!M5+第8表・女!M5</f>
        <v>972</v>
      </c>
      <c r="N5" s="24" t="n">
        <f aca="false">+第8表・男!N5+第8表・女!N5</f>
        <v>31</v>
      </c>
      <c r="O5" s="24" t="n">
        <f aca="false">+第8表・男!O5+第8表・女!O5</f>
        <v>66</v>
      </c>
      <c r="P5" s="24" t="n">
        <f aca="false">+第8表・男!P5+第8表・女!P5</f>
        <v>51</v>
      </c>
      <c r="Q5" s="25" t="n">
        <f aca="false">+SUM(D5:E5)/B5</f>
        <v>0.383107028753994</v>
      </c>
      <c r="R5" s="25" t="n">
        <f aca="false">+SUM(F5:I5)/B5</f>
        <v>0.00247603833865815</v>
      </c>
      <c r="S5" s="25" t="n">
        <f aca="false">+(L5+SUM(N5:P5))/B5</f>
        <v>0.374600638977636</v>
      </c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true" outlineLevel="0" collapsed="false">
      <c r="A6" s="26" t="s">
        <v>36</v>
      </c>
      <c r="B6" s="24" t="n">
        <f aca="false">+第8表・男!B6+第8表・女!B6</f>
        <v>24016</v>
      </c>
      <c r="C6" s="24" t="n">
        <f aca="false">+第8表・男!C6+第8表・女!C6</f>
        <v>9538</v>
      </c>
      <c r="D6" s="24" t="n">
        <f aca="false">+第8表・男!D6+第8表・女!D6</f>
        <v>6055</v>
      </c>
      <c r="E6" s="24" t="n">
        <f aca="false">+第8表・男!E6+第8表・女!E6</f>
        <v>3445</v>
      </c>
      <c r="F6" s="24" t="n">
        <v>2</v>
      </c>
      <c r="G6" s="24" t="n">
        <v>3</v>
      </c>
      <c r="H6" s="24" t="n">
        <f aca="false">+第8表・男!H6+第8表・女!H6</f>
        <v>33</v>
      </c>
      <c r="I6" s="24" t="s">
        <v>35</v>
      </c>
      <c r="J6" s="24" t="n">
        <f aca="false">+第8表・男!J6+第8表・女!J6</f>
        <v>3369</v>
      </c>
      <c r="K6" s="24" t="n">
        <f aca="false">+第8表・男!K6+第8表・女!K6</f>
        <v>1935</v>
      </c>
      <c r="L6" s="24" t="n">
        <f aca="false">+第8表・男!L6+第8表・女!L6</f>
        <v>8231</v>
      </c>
      <c r="M6" s="24" t="n">
        <f aca="false">+第8表・男!M6+第8表・女!M6</f>
        <v>943</v>
      </c>
      <c r="N6" s="24" t="n">
        <f aca="false">+第8表・男!N6+第8表・女!N6</f>
        <v>22</v>
      </c>
      <c r="O6" s="24" t="n">
        <f aca="false">+第8表・男!O6+第8表・女!O6</f>
        <v>58</v>
      </c>
      <c r="P6" s="24" t="n">
        <f aca="false">+第8表・男!P6+第8表・女!P6</f>
        <v>46</v>
      </c>
      <c r="Q6" s="25" t="n">
        <f aca="false">+SUM(D6:E6)/B6</f>
        <v>0.395569620253165</v>
      </c>
      <c r="R6" s="25" t="n">
        <f aca="false">+SUM(F6:I6)/B6</f>
        <v>0.00158227848101266</v>
      </c>
      <c r="S6" s="25" t="n">
        <f aca="false">+(L6+SUM(N6:P6))/B6</f>
        <v>0.3479763491006</v>
      </c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true" outlineLevel="0" collapsed="false">
      <c r="A7" s="26" t="s">
        <v>37</v>
      </c>
      <c r="B7" s="24" t="n">
        <f aca="false">+第8表・男!B7+第8表・女!B7</f>
        <v>22897</v>
      </c>
      <c r="C7" s="24" t="n">
        <f aca="false">+第8表・男!C7+第8表・女!C7</f>
        <v>9336</v>
      </c>
      <c r="D7" s="24" t="n">
        <f aca="false">+第8表・男!D7+第8表・女!D7</f>
        <v>6083</v>
      </c>
      <c r="E7" s="24" t="n">
        <f aca="false">+第8表・男!E7+第8表・女!E7</f>
        <v>3204</v>
      </c>
      <c r="F7" s="24" t="n">
        <f aca="false">+第8表・男!F7+第8表・女!F7</f>
        <v>8</v>
      </c>
      <c r="G7" s="24" t="n">
        <f aca="false">+第8表・男!G7+第8表・女!G7</f>
        <v>30</v>
      </c>
      <c r="H7" s="24" t="n">
        <f aca="false">+第8表・男!H7+第8表・女!H7</f>
        <v>11</v>
      </c>
      <c r="I7" s="24" t="s">
        <v>35</v>
      </c>
      <c r="J7" s="24" t="n">
        <f aca="false">+第8表・男!J7+第8表・女!J7</f>
        <v>3410</v>
      </c>
      <c r="K7" s="24" t="n">
        <f aca="false">+第8表・男!K7+第8表・女!K7</f>
        <v>1840</v>
      </c>
      <c r="L7" s="24" t="n">
        <f aca="false">+第8表・男!L7+第8表・女!L7</f>
        <v>7251</v>
      </c>
      <c r="M7" s="24" t="n">
        <f aca="false">+第8表・男!M7+第8表・女!M7</f>
        <v>1060</v>
      </c>
      <c r="N7" s="24" t="n">
        <f aca="false">+第8表・男!N7+第8表・女!N7</f>
        <v>30</v>
      </c>
      <c r="O7" s="24" t="n">
        <f aca="false">+第8表・男!O7+第8表・女!O7</f>
        <v>41</v>
      </c>
      <c r="P7" s="24" t="n">
        <f aca="false">+第8表・男!P7+第8表・女!P7</f>
        <v>40</v>
      </c>
      <c r="Q7" s="25" t="n">
        <f aca="false">+SUM(D7:E7)/B7</f>
        <v>0.405598986766825</v>
      </c>
      <c r="R7" s="25" t="n">
        <f aca="false">+SUM(F7:I7)/B7</f>
        <v>0.00214001834301437</v>
      </c>
      <c r="S7" s="25" t="n">
        <f aca="false">+(L7+SUM(N7:P7))/B7</f>
        <v>0.321526837576975</v>
      </c>
      <c r="U7" s="4"/>
      <c r="V7" s="4"/>
      <c r="W7" s="4"/>
      <c r="X7" s="4"/>
      <c r="Y7" s="4"/>
      <c r="Z7" s="4"/>
      <c r="AA7" s="4"/>
      <c r="AB7" s="4"/>
    </row>
    <row r="8" customFormat="false" ht="15" hidden="false" customHeight="true" outlineLevel="0" collapsed="false">
      <c r="A8" s="26" t="s">
        <v>38</v>
      </c>
      <c r="B8" s="24" t="n">
        <f aca="false">+第8表・男!B8+第8表・女!B8</f>
        <v>22841</v>
      </c>
      <c r="C8" s="24" t="n">
        <f aca="false">+第8表・男!C8+第8表・女!C8</f>
        <v>9804</v>
      </c>
      <c r="D8" s="24" t="n">
        <f aca="false">+第8表・男!D8+第8表・女!D8</f>
        <v>6681</v>
      </c>
      <c r="E8" s="24" t="n">
        <f aca="false">+第8表・男!E8+第8表・女!E8</f>
        <v>3069</v>
      </c>
      <c r="F8" s="24" t="n">
        <f aca="false">+第8表・男!F8+第8表・女!F8</f>
        <v>11</v>
      </c>
      <c r="G8" s="24" t="n">
        <v>2</v>
      </c>
      <c r="H8" s="24" t="n">
        <f aca="false">+第8表・男!H8+第8表・女!H8</f>
        <v>41</v>
      </c>
      <c r="I8" s="24" t="s">
        <v>35</v>
      </c>
      <c r="J8" s="24" t="n">
        <f aca="false">+第8表・男!J8+第8表・女!J8</f>
        <v>3417</v>
      </c>
      <c r="K8" s="24" t="n">
        <f aca="false">+第8表・男!K8+第8表・女!K8</f>
        <v>1729</v>
      </c>
      <c r="L8" s="24" t="n">
        <f aca="false">+第8表・男!L8+第8表・女!L8</f>
        <v>6790</v>
      </c>
      <c r="M8" s="24" t="n">
        <f aca="false">+第8表・男!M8+第8表・女!M8</f>
        <v>1101</v>
      </c>
      <c r="N8" s="24" t="n">
        <f aca="false">+第8表・男!N8+第8表・女!N8</f>
        <v>10</v>
      </c>
      <c r="O8" s="24" t="n">
        <f aca="false">+第8表・男!O8+第8表・女!O8</f>
        <v>59</v>
      </c>
      <c r="P8" s="24" t="n">
        <f aca="false">+第8表・男!P8+第8表・女!P8</f>
        <v>48</v>
      </c>
      <c r="Q8" s="25" t="n">
        <f aca="false">+SUM(D8:E8)/B8</f>
        <v>0.426863972680706</v>
      </c>
      <c r="R8" s="25" t="n">
        <f aca="false">+SUM(F8:I8)/B8</f>
        <v>0.00236416969484699</v>
      </c>
      <c r="S8" s="25" t="n">
        <f aca="false">+(L8+SUM(N8:P8))/B8</f>
        <v>0.30239481633904</v>
      </c>
      <c r="U8" s="4"/>
      <c r="V8" s="4"/>
      <c r="W8" s="4"/>
      <c r="X8" s="4"/>
      <c r="Y8" s="4"/>
      <c r="Z8" s="4"/>
      <c r="AA8" s="4"/>
      <c r="AB8" s="4"/>
    </row>
    <row r="9" customFormat="false" ht="15" hidden="false" customHeight="true" outlineLevel="0" collapsed="false">
      <c r="A9" s="26" t="s">
        <v>39</v>
      </c>
      <c r="B9" s="24" t="n">
        <f aca="false">+第8表・男!B9+第8表・女!B9</f>
        <v>22153</v>
      </c>
      <c r="C9" s="24" t="n">
        <f aca="false">+第8表・男!C9+第8表・女!C9</f>
        <v>9817</v>
      </c>
      <c r="D9" s="24" t="n">
        <f aca="false">+第8表・男!D9+第8表・女!D9</f>
        <v>7028</v>
      </c>
      <c r="E9" s="24" t="n">
        <f aca="false">+第8表・男!E9+第8表・女!E9</f>
        <v>2739</v>
      </c>
      <c r="F9" s="24" t="n">
        <f aca="false">+第8表・男!F9+第8表・女!F9</f>
        <v>8</v>
      </c>
      <c r="G9" s="24" t="n">
        <f aca="false">+第8表・男!G9+第8表・女!G9</f>
        <v>6</v>
      </c>
      <c r="H9" s="24" t="n">
        <f aca="false">+第8表・男!H9+第8表・女!H9</f>
        <v>35</v>
      </c>
      <c r="I9" s="24" t="n">
        <v>1</v>
      </c>
      <c r="J9" s="24" t="n">
        <f aca="false">+第8表・男!J9+第8表・女!J9</f>
        <v>3260</v>
      </c>
      <c r="K9" s="24" t="n">
        <f aca="false">+第8表・男!K9+第8表・女!K9</f>
        <v>1557</v>
      </c>
      <c r="L9" s="24" t="n">
        <f aca="false">+第8表・男!L9+第8表・女!L9</f>
        <v>6482</v>
      </c>
      <c r="M9" s="24" t="n">
        <f aca="false">+第8表・男!M9+第8表・女!M9</f>
        <v>1037</v>
      </c>
      <c r="N9" s="24" t="n">
        <f aca="false">+第8表・男!N9+第8表・女!N9</f>
        <v>18</v>
      </c>
      <c r="O9" s="24" t="n">
        <f aca="false">+第8表・男!O9+第8表・女!O9</f>
        <v>43</v>
      </c>
      <c r="P9" s="24" t="n">
        <f aca="false">+第8表・男!P9+第8表・女!P9</f>
        <v>57</v>
      </c>
      <c r="Q9" s="25" t="n">
        <f aca="false">+SUM(D9:E9)/B9</f>
        <v>0.440888367264027</v>
      </c>
      <c r="R9" s="25" t="n">
        <f aca="false">+SUM(F9:I9)/B9</f>
        <v>0.00225703065047623</v>
      </c>
      <c r="S9" s="25" t="n">
        <f aca="false">+(L9+SUM(N9:P9))/B9</f>
        <v>0.297928045862863</v>
      </c>
      <c r="U9" s="4"/>
      <c r="V9" s="4"/>
      <c r="W9" s="4"/>
      <c r="X9" s="4"/>
      <c r="Y9" s="4"/>
      <c r="Z9" s="4"/>
      <c r="AA9" s="4"/>
      <c r="AB9" s="4"/>
    </row>
    <row r="10" customFormat="false" ht="15" hidden="false" customHeight="true" outlineLevel="0" collapsed="false">
      <c r="A10" s="26" t="s">
        <v>40</v>
      </c>
      <c r="B10" s="24" t="n">
        <f aca="false">+第8表・男!B10+第8表・女!B10</f>
        <v>20867</v>
      </c>
      <c r="C10" s="24" t="n">
        <f aca="false">+第8表・男!C10+第8表・女!C10</f>
        <v>9711</v>
      </c>
      <c r="D10" s="24" t="n">
        <f aca="false">+第8表・男!D10+第8表・女!D10</f>
        <v>7149</v>
      </c>
      <c r="E10" s="24" t="n">
        <f aca="false">+第8表・男!E10+第8表・女!E10</f>
        <v>2498</v>
      </c>
      <c r="F10" s="24" t="n">
        <f aca="false">+第8表・男!F10+第8表・女!F10</f>
        <v>12</v>
      </c>
      <c r="G10" s="24" t="n">
        <v>5</v>
      </c>
      <c r="H10" s="24" t="n">
        <f aca="false">+第8表・男!H10+第8表・女!H10</f>
        <v>47</v>
      </c>
      <c r="I10" s="24" t="s">
        <v>35</v>
      </c>
      <c r="J10" s="24" t="n">
        <f aca="false">+第8表・男!J10+第8表・女!J10</f>
        <v>2946</v>
      </c>
      <c r="K10" s="24" t="n">
        <f aca="false">+第8表・男!K10+第8表・女!K10</f>
        <v>1414</v>
      </c>
      <c r="L10" s="24" t="n">
        <f aca="false">+第8表・男!L10+第8表・女!L10</f>
        <v>5901</v>
      </c>
      <c r="M10" s="24" t="n">
        <f aca="false">+第8表・男!M10+第8表・女!M10</f>
        <v>895</v>
      </c>
      <c r="N10" s="24" t="n">
        <f aca="false">+第8表・男!N10+第8表・女!N10</f>
        <v>26</v>
      </c>
      <c r="O10" s="24" t="n">
        <f aca="false">+第8表・男!O10+第8表・女!O10</f>
        <v>32</v>
      </c>
      <c r="P10" s="24" t="n">
        <f aca="false">+第8表・男!P10+第8表・女!P10</f>
        <v>36</v>
      </c>
      <c r="Q10" s="25" t="n">
        <f aca="false">+SUM(D10:E10)/B10</f>
        <v>0.462308908803374</v>
      </c>
      <c r="R10" s="25" t="n">
        <f aca="false">+SUM(F10:I10)/B10</f>
        <v>0.00306704365744956</v>
      </c>
      <c r="S10" s="25" t="n">
        <f aca="false">+(L10+SUM(N10:P10))/B10</f>
        <v>0.287295730100158</v>
      </c>
      <c r="U10" s="4"/>
      <c r="V10" s="4"/>
      <c r="W10" s="4"/>
      <c r="X10" s="4"/>
      <c r="Y10" s="4"/>
      <c r="Z10" s="4"/>
      <c r="AA10" s="4"/>
      <c r="AB10" s="4"/>
    </row>
    <row r="11" customFormat="false" ht="15" hidden="false" customHeight="true" outlineLevel="0" collapsed="false">
      <c r="A11" s="26" t="s">
        <v>41</v>
      </c>
      <c r="B11" s="27" t="n">
        <f aca="false">+第8表・男!B11+第8表・女!B11</f>
        <v>20127</v>
      </c>
      <c r="C11" s="27" t="n">
        <f aca="false">+第8表・男!C11+第8表・女!C11</f>
        <v>9580</v>
      </c>
      <c r="D11" s="27" t="n">
        <f aca="false">+第8表・男!D11+第8表・女!D11</f>
        <v>7332</v>
      </c>
      <c r="E11" s="27" t="n">
        <f aca="false">+第8表・男!E11+第8表・女!E11</f>
        <v>2203</v>
      </c>
      <c r="F11" s="27" t="n">
        <v>12</v>
      </c>
      <c r="G11" s="27" t="n">
        <v>2</v>
      </c>
      <c r="H11" s="27" t="n">
        <f aca="false">+第8表・男!H11+第8表・女!H11</f>
        <v>31</v>
      </c>
      <c r="I11" s="24" t="s">
        <v>35</v>
      </c>
      <c r="J11" s="27" t="n">
        <f aca="false">+第8表・男!J11+第8表・女!J11</f>
        <v>2989</v>
      </c>
      <c r="K11" s="27" t="n">
        <f aca="false">+第8表・男!K11+第8表・女!K11</f>
        <v>1235</v>
      </c>
      <c r="L11" s="27" t="n">
        <f aca="false">+第8表・男!L11+第8表・女!L11</f>
        <v>5224</v>
      </c>
      <c r="M11" s="27" t="n">
        <f aca="false">+第8表・男!M11+第8表・女!M11</f>
        <v>1099</v>
      </c>
      <c r="N11" s="27" t="n">
        <v>18</v>
      </c>
      <c r="O11" s="27" t="n">
        <v>29</v>
      </c>
      <c r="P11" s="27" t="n">
        <f aca="false">+第8表・男!P11+第8表・女!P11</f>
        <v>35</v>
      </c>
      <c r="Q11" s="28" t="n">
        <f aca="false">+SUM(D11:E11)/B11</f>
        <v>0.473741739951309</v>
      </c>
      <c r="R11" s="28" t="n">
        <f aca="false">+SUM(F11:I11)/B11</f>
        <v>0.00223580265315248</v>
      </c>
      <c r="S11" s="28" t="n">
        <f aca="false">+(L11+SUM(N11:P11))/B11</f>
        <v>0.263625975058379</v>
      </c>
      <c r="U11" s="4"/>
      <c r="V11" s="4"/>
      <c r="W11" s="4"/>
      <c r="X11" s="4"/>
      <c r="Y11" s="4"/>
      <c r="Z11" s="4"/>
      <c r="AA11" s="4"/>
      <c r="AB11" s="4"/>
    </row>
    <row r="12" customFormat="false" ht="15" hidden="false" customHeight="true" outlineLevel="0" collapsed="false">
      <c r="A12" s="29"/>
      <c r="B12" s="30" t="s">
        <v>4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5" hidden="false" customHeight="true" outlineLevel="0" collapsed="false">
      <c r="A13" s="31" t="s">
        <v>43</v>
      </c>
      <c r="B13" s="24" t="n">
        <f aca="false">+第8表・男!B13+第8表・女!B13</f>
        <v>15904</v>
      </c>
      <c r="C13" s="24" t="n">
        <f aca="false">+第8表・男!C13+第8表・女!C13</f>
        <v>6765</v>
      </c>
      <c r="D13" s="24" t="n">
        <f aca="false">+第8表・男!D13+第8表・女!D13</f>
        <v>5103</v>
      </c>
      <c r="E13" s="24" t="n">
        <f aca="false">+第8表・男!E13+第8表・女!E13</f>
        <v>1622</v>
      </c>
      <c r="F13" s="24" t="n">
        <f aca="false">+第8表・男!F13+第8表・女!F13</f>
        <v>12</v>
      </c>
      <c r="G13" s="24" t="n">
        <v>1</v>
      </c>
      <c r="H13" s="24" t="n">
        <f aca="false">+第8表・男!H13+第8表・女!H13</f>
        <v>27</v>
      </c>
      <c r="I13" s="24" t="s">
        <v>35</v>
      </c>
      <c r="J13" s="24" t="n">
        <f aca="false">+第8表・男!J13+第8表・女!J13</f>
        <v>2488</v>
      </c>
      <c r="K13" s="24" t="n">
        <f aca="false">+第8表・男!K13+第8表・女!K13</f>
        <v>903</v>
      </c>
      <c r="L13" s="24" t="n">
        <f aca="false">+第8表・男!L13+第8表・女!L13</f>
        <v>4887</v>
      </c>
      <c r="M13" s="24" t="n">
        <f aca="false">+第8表・男!M13+第8表・女!M13</f>
        <v>861</v>
      </c>
      <c r="N13" s="24" t="n">
        <f aca="false">+第8表・男!N13+第8表・女!N13</f>
        <v>18</v>
      </c>
      <c r="O13" s="24" t="n">
        <v>27</v>
      </c>
      <c r="P13" s="24" t="n">
        <f aca="false">+第8表・男!P13+第8表・女!P13</f>
        <v>21</v>
      </c>
      <c r="Q13" s="25" t="n">
        <f aca="false">+SUM(D13:E13)/B13</f>
        <v>0.422849597585513</v>
      </c>
      <c r="R13" s="25" t="n">
        <f aca="false">+SUM(F13:I13)/B13</f>
        <v>0.00251509054325956</v>
      </c>
      <c r="S13" s="25" t="n">
        <f aca="false">+(L13+SUM(N13:P13))/B13</f>
        <v>0.311431086519115</v>
      </c>
    </row>
    <row r="14" customFormat="false" ht="15" hidden="false" customHeight="true" outlineLevel="0" collapsed="false">
      <c r="A14" s="6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true" outlineLevel="0" collapsed="false">
      <c r="A15" s="12" t="s">
        <v>44</v>
      </c>
      <c r="B15" s="24" t="n">
        <f aca="false">+第8表・男!B15+第8表・女!B15</f>
        <v>13337</v>
      </c>
      <c r="C15" s="24" t="n">
        <f aca="false">+第8表・男!C15+第8表・女!C15</f>
        <v>5965</v>
      </c>
      <c r="D15" s="24" t="n">
        <f aca="false">+第8表・男!D15+第8表・女!D15</f>
        <v>4561</v>
      </c>
      <c r="E15" s="24" t="n">
        <f aca="false">+第8表・男!E15+第8表・女!E15</f>
        <v>1375</v>
      </c>
      <c r="F15" s="24" t="n">
        <f aca="false">+第8表・男!F15+第8表・女!F15</f>
        <v>12</v>
      </c>
      <c r="G15" s="24" t="n">
        <v>1</v>
      </c>
      <c r="H15" s="24" t="n">
        <v>16</v>
      </c>
      <c r="I15" s="24" t="s">
        <v>35</v>
      </c>
      <c r="J15" s="24" t="n">
        <f aca="false">+第8表・男!J15+第8表・女!J15</f>
        <v>2009</v>
      </c>
      <c r="K15" s="24" t="n">
        <f aca="false">+第8表・男!K15+第8表・女!K15</f>
        <v>829</v>
      </c>
      <c r="L15" s="24" t="n">
        <f aca="false">+第8表・男!L15+第8表・女!L15</f>
        <v>3807</v>
      </c>
      <c r="M15" s="24" t="n">
        <f aca="false">+第8表・男!M15+第8表・女!M15</f>
        <v>727</v>
      </c>
      <c r="N15" s="24" t="n">
        <f aca="false">+第8表・男!N15+第8表・女!N15</f>
        <v>15</v>
      </c>
      <c r="O15" s="24" t="n">
        <v>8</v>
      </c>
      <c r="P15" s="24" t="n">
        <f aca="false">+第8表・男!P15+第8表・女!P15</f>
        <v>16</v>
      </c>
      <c r="Q15" s="25" t="n">
        <f aca="false">+SUM(D15:E15)/B15</f>
        <v>0.445077603658994</v>
      </c>
      <c r="R15" s="25" t="n">
        <f aca="false">+SUM(F15:I15)/B15</f>
        <v>0.00217440203943915</v>
      </c>
      <c r="S15" s="25" t="n">
        <f aca="false">+(L15+SUM(N15:P15))/B15</f>
        <v>0.288370698058034</v>
      </c>
    </row>
    <row r="16" customFormat="false" ht="15" hidden="false" customHeight="true" outlineLevel="0" collapsed="false">
      <c r="A16" s="12" t="s">
        <v>45</v>
      </c>
      <c r="B16" s="24" t="n">
        <f aca="false">+第8表・男!B16+第8表・女!B16</f>
        <v>2567</v>
      </c>
      <c r="C16" s="24" t="n">
        <f aca="false">+第8表・男!C16+第8表・女!C16</f>
        <v>800</v>
      </c>
      <c r="D16" s="24" t="n">
        <f aca="false">+第8表・男!D16+第8表・女!D16</f>
        <v>542</v>
      </c>
      <c r="E16" s="24" t="n">
        <f aca="false">+第8表・男!E16+第8表・女!E16</f>
        <v>247</v>
      </c>
      <c r="F16" s="24" t="s">
        <v>35</v>
      </c>
      <c r="G16" s="24" t="s">
        <v>35</v>
      </c>
      <c r="H16" s="24" t="n">
        <v>11</v>
      </c>
      <c r="I16" s="24" t="s">
        <v>35</v>
      </c>
      <c r="J16" s="24" t="n">
        <f aca="false">+第8表・男!J16+第8表・女!J16</f>
        <v>479</v>
      </c>
      <c r="K16" s="24" t="n">
        <f aca="false">+第8表・男!K16+第8表・女!K16</f>
        <v>74</v>
      </c>
      <c r="L16" s="24" t="n">
        <f aca="false">+第8表・男!L16+第8表・女!L16</f>
        <v>1080</v>
      </c>
      <c r="M16" s="24" t="n">
        <f aca="false">+第8表・男!M16+第8表・女!M16</f>
        <v>134</v>
      </c>
      <c r="N16" s="24" t="n">
        <v>3</v>
      </c>
      <c r="O16" s="24" t="n">
        <v>19</v>
      </c>
      <c r="P16" s="24" t="n">
        <v>5</v>
      </c>
      <c r="Q16" s="25" t="n">
        <f aca="false">+SUM(D16:E16)/B16</f>
        <v>0.307362680171406</v>
      </c>
      <c r="R16" s="25" t="n">
        <f aca="false">+SUM(F16:I16)/B16</f>
        <v>0.00428515777171796</v>
      </c>
      <c r="S16" s="25" t="n">
        <f aca="false">+(L16+SUM(N16:P16))/B16</f>
        <v>0.431242695753798</v>
      </c>
    </row>
    <row r="17" customFormat="false" ht="15" hidden="false" customHeight="true" outlineLevel="0" collapsed="false">
      <c r="A17" s="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5" hidden="false" customHeight="true" outlineLevel="0" collapsed="false">
      <c r="A18" s="12" t="s">
        <v>46</v>
      </c>
      <c r="B18" s="24" t="n">
        <f aca="false">+第8表・男!B18+第8表・女!B18</f>
        <v>1854</v>
      </c>
      <c r="C18" s="24" t="n">
        <f aca="false">+第8表・男!C18+第8表・女!C18</f>
        <v>1023</v>
      </c>
      <c r="D18" s="24" t="n">
        <f aca="false">+第8表・男!D18+第8表・女!D18</f>
        <v>868</v>
      </c>
      <c r="E18" s="24" t="n">
        <f aca="false">+第8表・男!E18+第8表・女!E18</f>
        <v>155</v>
      </c>
      <c r="F18" s="24" t="s">
        <v>35</v>
      </c>
      <c r="G18" s="24" t="s">
        <v>35</v>
      </c>
      <c r="H18" s="24" t="s">
        <v>35</v>
      </c>
      <c r="I18" s="24" t="s">
        <v>35</v>
      </c>
      <c r="J18" s="24" t="n">
        <f aca="false">+第8表・男!J18+第8表・女!J18</f>
        <v>182</v>
      </c>
      <c r="K18" s="24" t="n">
        <f aca="false">+第8表・男!K18+第8表・女!K18</f>
        <v>153</v>
      </c>
      <c r="L18" s="24" t="n">
        <f aca="false">+第8表・男!L18+第8表・女!L18</f>
        <v>413</v>
      </c>
      <c r="M18" s="24" t="n">
        <f aca="false">+第8表・男!M18+第8表・女!M18</f>
        <v>83</v>
      </c>
      <c r="N18" s="24" t="n">
        <v>2</v>
      </c>
      <c r="O18" s="24" t="n">
        <v>1</v>
      </c>
      <c r="P18" s="24" t="s">
        <v>35</v>
      </c>
      <c r="Q18" s="25" t="n">
        <f aca="false">+SUM(D18:E18)/B18</f>
        <v>0.551779935275081</v>
      </c>
      <c r="R18" s="25" t="n">
        <f aca="false">+SUM(F18:I18)/B18</f>
        <v>0</v>
      </c>
      <c r="S18" s="25" t="n">
        <f aca="false">+(L18+SUM(N18:P18))/B18</f>
        <v>0.224379719525351</v>
      </c>
    </row>
    <row r="19" customFormat="false" ht="15" hidden="false" customHeight="true" outlineLevel="0" collapsed="false">
      <c r="A19" s="12" t="s">
        <v>47</v>
      </c>
      <c r="B19" s="24" t="n">
        <f aca="false">+第8表・男!B19+第8表・女!B19</f>
        <v>2690</v>
      </c>
      <c r="C19" s="24" t="n">
        <f aca="false">+第8表・男!C19+第8表・女!C19</f>
        <v>1136</v>
      </c>
      <c r="D19" s="24" t="n">
        <f aca="false">+第8表・男!D19+第8表・女!D19</f>
        <v>899</v>
      </c>
      <c r="E19" s="24" t="n">
        <f aca="false">+第8表・男!E19+第8表・女!E19</f>
        <v>236</v>
      </c>
      <c r="F19" s="24" t="n">
        <v>1</v>
      </c>
      <c r="G19" s="24" t="s">
        <v>35</v>
      </c>
      <c r="H19" s="24" t="s">
        <v>35</v>
      </c>
      <c r="I19" s="24" t="s">
        <v>35</v>
      </c>
      <c r="J19" s="24" t="n">
        <f aca="false">+第8表・男!J19+第8表・女!J19</f>
        <v>321</v>
      </c>
      <c r="K19" s="24" t="n">
        <f aca="false">+第8表・男!K19+第8表・女!K19</f>
        <v>131</v>
      </c>
      <c r="L19" s="24" t="n">
        <f aca="false">+第8表・男!L19+第8表・女!L19</f>
        <v>908</v>
      </c>
      <c r="M19" s="24" t="n">
        <f aca="false">+第8表・男!M19+第8表・女!M19</f>
        <v>194</v>
      </c>
      <c r="N19" s="24" t="n">
        <v>1</v>
      </c>
      <c r="O19" s="24" t="s">
        <v>35</v>
      </c>
      <c r="P19" s="24" t="s">
        <v>35</v>
      </c>
      <c r="Q19" s="25" t="n">
        <f aca="false">+SUM(D19:E19)/B19</f>
        <v>0.421933085501859</v>
      </c>
      <c r="R19" s="25" t="n">
        <f aca="false">+SUM(F19:I19)/B19</f>
        <v>0.000371747211895911</v>
      </c>
      <c r="S19" s="25" t="n">
        <f aca="false">+(L19+SUM(N19:P19))/B19</f>
        <v>0.337918215613383</v>
      </c>
    </row>
    <row r="20" customFormat="false" ht="15" hidden="false" customHeight="true" outlineLevel="0" collapsed="false">
      <c r="A20" s="12" t="s">
        <v>48</v>
      </c>
      <c r="B20" s="24" t="n">
        <f aca="false">+第8表・男!B20+第8表・女!B20</f>
        <v>1310</v>
      </c>
      <c r="C20" s="24" t="n">
        <f aca="false">+第8表・男!C20+第8表・女!C20</f>
        <v>677</v>
      </c>
      <c r="D20" s="24" t="n">
        <f aca="false">+第8表・男!D20+第8表・女!D20</f>
        <v>562</v>
      </c>
      <c r="E20" s="24" t="n">
        <f aca="false">+第8表・男!E20+第8表・女!E20</f>
        <v>114</v>
      </c>
      <c r="F20" s="24" t="s">
        <v>35</v>
      </c>
      <c r="G20" s="24" t="n">
        <v>1</v>
      </c>
      <c r="H20" s="24" t="s">
        <v>35</v>
      </c>
      <c r="I20" s="24" t="s">
        <v>35</v>
      </c>
      <c r="J20" s="24" t="n">
        <f aca="false">+第8表・男!J20+第8表・女!J20</f>
        <v>157</v>
      </c>
      <c r="K20" s="24" t="n">
        <f aca="false">+第8表・男!K20+第8表・女!K20</f>
        <v>108</v>
      </c>
      <c r="L20" s="24" t="n">
        <f aca="false">+第8表・男!L20+第8表・女!L20</f>
        <v>352</v>
      </c>
      <c r="M20" s="24" t="n">
        <f aca="false">+第8表・男!M20+第8表・女!M20</f>
        <v>16</v>
      </c>
      <c r="N20" s="24" t="s">
        <v>35</v>
      </c>
      <c r="O20" s="24" t="n">
        <v>3</v>
      </c>
      <c r="P20" s="24" t="s">
        <v>35</v>
      </c>
      <c r="Q20" s="25" t="n">
        <f aca="false">+SUM(D20:E20)/B20</f>
        <v>0.516030534351145</v>
      </c>
      <c r="R20" s="25" t="n">
        <f aca="false">+SUM(F20:I20)/B20</f>
        <v>0.000763358778625954</v>
      </c>
      <c r="S20" s="25" t="n">
        <f aca="false">+(L20+SUM(N20:P20))/B20</f>
        <v>0.270992366412214</v>
      </c>
    </row>
    <row r="21" customFormat="false" ht="15" hidden="false" customHeight="true" outlineLevel="0" collapsed="false">
      <c r="A21" s="12" t="s">
        <v>49</v>
      </c>
      <c r="B21" s="24" t="n">
        <f aca="false">+第8表・男!B21+第8表・女!B21</f>
        <v>1038</v>
      </c>
      <c r="C21" s="24" t="n">
        <f aca="false">+第8表・男!C21+第8表・女!C21</f>
        <v>465</v>
      </c>
      <c r="D21" s="24" t="n">
        <f aca="false">+第8表・男!D21+第8表・女!D21</f>
        <v>361</v>
      </c>
      <c r="E21" s="24" t="n">
        <f aca="false">+第8表・男!E21+第8表・女!E21</f>
        <v>104</v>
      </c>
      <c r="F21" s="24" t="s">
        <v>35</v>
      </c>
      <c r="G21" s="24" t="s">
        <v>35</v>
      </c>
      <c r="H21" s="24" t="s">
        <v>35</v>
      </c>
      <c r="I21" s="24" t="s">
        <v>35</v>
      </c>
      <c r="J21" s="24" t="n">
        <f aca="false">+第8表・男!J21+第8表・女!J21</f>
        <v>131</v>
      </c>
      <c r="K21" s="24" t="n">
        <f aca="false">+第8表・男!K21+第8表・女!K21</f>
        <v>57</v>
      </c>
      <c r="L21" s="24" t="n">
        <f aca="false">+第8表・男!L21+第8表・女!L21</f>
        <v>343</v>
      </c>
      <c r="M21" s="24" t="n">
        <f aca="false">+第8表・男!M21+第8表・女!M21</f>
        <v>42</v>
      </c>
      <c r="N21" s="24" t="n">
        <v>1</v>
      </c>
      <c r="O21" s="24" t="s">
        <v>35</v>
      </c>
      <c r="P21" s="24" t="s">
        <v>35</v>
      </c>
      <c r="Q21" s="25" t="n">
        <f aca="false">+SUM(D21:E21)/B21</f>
        <v>0.447976878612717</v>
      </c>
      <c r="R21" s="25" t="n">
        <f aca="false">+SUM(F21:I21)/B21</f>
        <v>0</v>
      </c>
      <c r="S21" s="25" t="n">
        <f aca="false">+(L21+SUM(N21:P21))/B21</f>
        <v>0.33140655105973</v>
      </c>
    </row>
    <row r="22" customFormat="false" ht="15" hidden="false" customHeight="true" outlineLevel="0" collapsed="false">
      <c r="A22" s="12" t="s">
        <v>50</v>
      </c>
      <c r="B22" s="24" t="n">
        <f aca="false">+第8表・男!B22+第8表・女!B22</f>
        <v>1372</v>
      </c>
      <c r="C22" s="24" t="n">
        <f aca="false">+第8表・男!C22+第8表・女!C22</f>
        <v>722</v>
      </c>
      <c r="D22" s="24" t="n">
        <f aca="false">+第8表・男!D22+第8表・女!D22</f>
        <v>511</v>
      </c>
      <c r="E22" s="24" t="n">
        <f aca="false">+第8表・男!E22+第8表・女!E22</f>
        <v>194</v>
      </c>
      <c r="F22" s="24" t="n">
        <v>1</v>
      </c>
      <c r="G22" s="24" t="s">
        <v>35</v>
      </c>
      <c r="H22" s="24" t="n">
        <v>16</v>
      </c>
      <c r="I22" s="24" t="s">
        <v>35</v>
      </c>
      <c r="J22" s="24" t="n">
        <f aca="false">+第8表・男!J22+第8表・女!J22</f>
        <v>192</v>
      </c>
      <c r="K22" s="24" t="n">
        <f aca="false">+第8表・男!K22+第8表・女!K22</f>
        <v>88</v>
      </c>
      <c r="L22" s="24" t="n">
        <f aca="false">+第8表・男!L22+第8表・女!L22</f>
        <v>306</v>
      </c>
      <c r="M22" s="24" t="n">
        <f aca="false">+第8表・男!M22+第8表・女!M22</f>
        <v>64</v>
      </c>
      <c r="N22" s="24" t="s">
        <v>35</v>
      </c>
      <c r="O22" s="24" t="s">
        <v>35</v>
      </c>
      <c r="P22" s="24" t="s">
        <v>35</v>
      </c>
      <c r="Q22" s="25" t="n">
        <f aca="false">+SUM(D22:E22)/B22</f>
        <v>0.513848396501458</v>
      </c>
      <c r="R22" s="25" t="n">
        <f aca="false">+SUM(F22:I22)/B22</f>
        <v>0.0123906705539359</v>
      </c>
      <c r="S22" s="25" t="n">
        <f aca="false">+(L22+SUM(N22:P22))/B22</f>
        <v>0.223032069970846</v>
      </c>
    </row>
    <row r="23" customFormat="false" ht="15" hidden="false" customHeight="true" outlineLevel="0" collapsed="false">
      <c r="A23" s="12" t="s">
        <v>51</v>
      </c>
      <c r="B23" s="24" t="n">
        <f aca="false">+第8表・男!B23+第8表・女!B23</f>
        <v>953</v>
      </c>
      <c r="C23" s="24" t="n">
        <f aca="false">+第8表・男!C23+第8表・女!C23</f>
        <v>407</v>
      </c>
      <c r="D23" s="24" t="n">
        <f aca="false">+第8表・男!D23+第8表・女!D23</f>
        <v>346</v>
      </c>
      <c r="E23" s="24" t="n">
        <f aca="false">+第8表・男!E23+第8表・女!E23</f>
        <v>61</v>
      </c>
      <c r="F23" s="24" t="s">
        <v>35</v>
      </c>
      <c r="G23" s="24" t="s">
        <v>35</v>
      </c>
      <c r="H23" s="24" t="s">
        <v>35</v>
      </c>
      <c r="I23" s="24" t="s">
        <v>35</v>
      </c>
      <c r="J23" s="24" t="n">
        <f aca="false">+第8表・男!J23+第8表・女!J23</f>
        <v>131</v>
      </c>
      <c r="K23" s="24" t="n">
        <f aca="false">+第8表・男!K23+第8表・女!K23</f>
        <v>56</v>
      </c>
      <c r="L23" s="24" t="n">
        <f aca="false">+第8表・男!L23+第8表・女!L23</f>
        <v>336</v>
      </c>
      <c r="M23" s="24" t="n">
        <f aca="false">+第8表・男!M23+第8表・女!M23</f>
        <v>23</v>
      </c>
      <c r="N23" s="24" t="n">
        <f aca="false">+第8表・男!N23+第8表・女!N23</f>
        <v>3</v>
      </c>
      <c r="O23" s="24" t="s">
        <v>35</v>
      </c>
      <c r="P23" s="24" t="n">
        <v>1</v>
      </c>
      <c r="Q23" s="25" t="n">
        <f aca="false">+SUM(D23:E23)/B23</f>
        <v>0.42707240293809</v>
      </c>
      <c r="R23" s="25" t="n">
        <f aca="false">+SUM(F23:I23)/B23</f>
        <v>0</v>
      </c>
      <c r="S23" s="25" t="n">
        <f aca="false">+(L23+SUM(N23:P23))/B23</f>
        <v>0.356768100734523</v>
      </c>
    </row>
    <row r="24" customFormat="false" ht="15" hidden="false" customHeight="true" outlineLevel="0" collapsed="false">
      <c r="A24" s="12" t="s">
        <v>52</v>
      </c>
      <c r="B24" s="24" t="n">
        <f aca="false">+第8表・男!B24+第8表・女!B24</f>
        <v>1382</v>
      </c>
      <c r="C24" s="24" t="n">
        <f aca="false">+第8表・男!C24+第8表・女!C24</f>
        <v>493</v>
      </c>
      <c r="D24" s="24" t="n">
        <f aca="false">+第8表・男!D24+第8表・女!D24</f>
        <v>331</v>
      </c>
      <c r="E24" s="24" t="n">
        <f aca="false">+第8表・男!E24+第8表・女!E24</f>
        <v>157</v>
      </c>
      <c r="F24" s="24" t="n">
        <f aca="false">+第8表・男!F24+第8表・女!F24</f>
        <v>5</v>
      </c>
      <c r="G24" s="24" t="s">
        <v>35</v>
      </c>
      <c r="H24" s="24" t="s">
        <v>35</v>
      </c>
      <c r="I24" s="24" t="s">
        <v>35</v>
      </c>
      <c r="J24" s="24" t="n">
        <f aca="false">+第8表・男!J24+第8表・女!J24</f>
        <v>256</v>
      </c>
      <c r="K24" s="24" t="n">
        <f aca="false">+第8表・男!K24+第8表・女!K24</f>
        <v>88</v>
      </c>
      <c r="L24" s="24" t="n">
        <f aca="false">+第8表・男!L24+第8表・女!L24</f>
        <v>427</v>
      </c>
      <c r="M24" s="24" t="n">
        <f aca="false">+第8表・男!M24+第8表・女!M24</f>
        <v>118</v>
      </c>
      <c r="N24" s="24" t="s">
        <v>35</v>
      </c>
      <c r="O24" s="24" t="n">
        <v>4</v>
      </c>
      <c r="P24" s="24" t="n">
        <f aca="false">+第8表・男!P24+第8表・女!P24</f>
        <v>7</v>
      </c>
      <c r="Q24" s="25" t="n">
        <f aca="false">+SUM(D24:E24)/B24</f>
        <v>0.353111432706223</v>
      </c>
      <c r="R24" s="25" t="n">
        <f aca="false">+SUM(F24:I24)/B24</f>
        <v>0.00361794500723589</v>
      </c>
      <c r="S24" s="25" t="n">
        <f aca="false">+(L24+SUM(N24:P24))/B24</f>
        <v>0.316931982633864</v>
      </c>
    </row>
    <row r="25" customFormat="false" ht="15" hidden="false" customHeight="true" outlineLevel="0" collapsed="false">
      <c r="A25" s="12" t="s">
        <v>53</v>
      </c>
      <c r="B25" s="24" t="n">
        <f aca="false">+第8表・男!B25+第8表・女!B25</f>
        <v>847</v>
      </c>
      <c r="C25" s="24" t="n">
        <f aca="false">+第8表・男!C25+第8表・女!C25</f>
        <v>439</v>
      </c>
      <c r="D25" s="24" t="n">
        <f aca="false">+第8表・男!D25+第8表・女!D25</f>
        <v>304</v>
      </c>
      <c r="E25" s="24" t="n">
        <f aca="false">+第8表・男!E25+第8表・女!E25</f>
        <v>130</v>
      </c>
      <c r="F25" s="24" t="n">
        <f aca="false">+第8表・男!F25+第8表・女!F25</f>
        <v>5</v>
      </c>
      <c r="G25" s="24" t="s">
        <v>35</v>
      </c>
      <c r="H25" s="24" t="s">
        <v>35</v>
      </c>
      <c r="I25" s="24" t="s">
        <v>35</v>
      </c>
      <c r="J25" s="24" t="n">
        <f aca="false">+第8表・男!J25+第8表・女!J25</f>
        <v>206</v>
      </c>
      <c r="K25" s="24" t="n">
        <f aca="false">+第8表・男!K25+第8表・女!K25</f>
        <v>44</v>
      </c>
      <c r="L25" s="24" t="n">
        <f aca="false">+第8表・男!L25+第8表・女!L25</f>
        <v>96</v>
      </c>
      <c r="M25" s="24" t="n">
        <f aca="false">+第8表・男!M25+第8表・女!M25</f>
        <v>62</v>
      </c>
      <c r="N25" s="24" t="n">
        <f aca="false">+第8表・男!N25+第8表・女!N25</f>
        <v>4</v>
      </c>
      <c r="O25" s="24" t="s">
        <v>35</v>
      </c>
      <c r="P25" s="24" t="n">
        <v>1</v>
      </c>
      <c r="Q25" s="25" t="n">
        <f aca="false">+SUM(D25:E25)/B25</f>
        <v>0.512396694214876</v>
      </c>
      <c r="R25" s="25" t="n">
        <f aca="false">+SUM(F25:I25)/B25</f>
        <v>0.00590318772136954</v>
      </c>
      <c r="S25" s="25" t="n">
        <f aca="false">+(L25+SUM(N25:P25))/B25</f>
        <v>0.119244391971665</v>
      </c>
    </row>
    <row r="26" customFormat="false" ht="15" hidden="false" customHeight="true" outlineLevel="0" collapsed="false">
      <c r="A26" s="12" t="s">
        <v>54</v>
      </c>
      <c r="B26" s="24" t="n">
        <f aca="false">+第8表・男!B26+第8表・女!B26</f>
        <v>359</v>
      </c>
      <c r="C26" s="24" t="n">
        <f aca="false">+第8表・男!C26+第8表・女!C26</f>
        <v>113</v>
      </c>
      <c r="D26" s="24" t="n">
        <f aca="false">+第8表・男!D26+第8表・女!D26</f>
        <v>77</v>
      </c>
      <c r="E26" s="24" t="n">
        <f aca="false">+第8表・男!E26+第8表・女!E26</f>
        <v>36</v>
      </c>
      <c r="F26" s="24" t="s">
        <v>35</v>
      </c>
      <c r="G26" s="24" t="s">
        <v>35</v>
      </c>
      <c r="H26" s="24" t="s">
        <v>35</v>
      </c>
      <c r="I26" s="24" t="s">
        <v>35</v>
      </c>
      <c r="J26" s="24" t="n">
        <f aca="false">+第8表・男!J26+第8表・女!J26</f>
        <v>95</v>
      </c>
      <c r="K26" s="24" t="n">
        <v>10</v>
      </c>
      <c r="L26" s="24" t="n">
        <f aca="false">+第8表・男!L26+第8表・女!L26</f>
        <v>119</v>
      </c>
      <c r="M26" s="24" t="n">
        <f aca="false">+第8表・男!M26+第8表・女!M26</f>
        <v>22</v>
      </c>
      <c r="N26" s="24" t="n">
        <v>1</v>
      </c>
      <c r="O26" s="24" t="s">
        <v>35</v>
      </c>
      <c r="P26" s="24" t="s">
        <v>35</v>
      </c>
      <c r="Q26" s="25" t="n">
        <f aca="false">+SUM(D26:E26)/B26</f>
        <v>0.314763231197772</v>
      </c>
      <c r="R26" s="25" t="n">
        <f aca="false">+SUM(F26:I26)/B26</f>
        <v>0</v>
      </c>
      <c r="S26" s="25" t="n">
        <f aca="false">+(L26+SUM(N26:P26))/B26</f>
        <v>0.334261838440111</v>
      </c>
    </row>
    <row r="27" customFormat="false" ht="15" hidden="false" customHeight="true" outlineLevel="0" collapsed="false">
      <c r="A27" s="12" t="s">
        <v>55</v>
      </c>
      <c r="B27" s="24" t="n">
        <f aca="false">+第8表・男!B27+第8表・女!B27</f>
        <v>284</v>
      </c>
      <c r="C27" s="24" t="n">
        <f aca="false">+第8表・男!C27+第8表・女!C27</f>
        <v>59</v>
      </c>
      <c r="D27" s="24" t="n">
        <f aca="false">+第8表・男!D27+第8表・女!D27</f>
        <v>26</v>
      </c>
      <c r="E27" s="24" t="n">
        <f aca="false">+第8表・男!E27+第8表・女!E27</f>
        <v>33</v>
      </c>
      <c r="F27" s="24" t="s">
        <v>35</v>
      </c>
      <c r="G27" s="24" t="s">
        <v>35</v>
      </c>
      <c r="H27" s="24" t="s">
        <v>35</v>
      </c>
      <c r="I27" s="24" t="s">
        <v>35</v>
      </c>
      <c r="J27" s="24" t="n">
        <v>3</v>
      </c>
      <c r="K27" s="24" t="n">
        <f aca="false">+第8表・男!K27+第8表・女!K27</f>
        <v>52</v>
      </c>
      <c r="L27" s="24" t="n">
        <f aca="false">+第8表・男!L27+第8表・女!L27</f>
        <v>133</v>
      </c>
      <c r="M27" s="24" t="n">
        <f aca="false">+第8表・男!M27+第8表・女!M27</f>
        <v>37</v>
      </c>
      <c r="N27" s="24" t="n">
        <v>3</v>
      </c>
      <c r="O27" s="24" t="s">
        <v>35</v>
      </c>
      <c r="P27" s="24" t="s">
        <v>35</v>
      </c>
      <c r="Q27" s="25" t="n">
        <f aca="false">+SUM(D27:E27)/B27</f>
        <v>0.207746478873239</v>
      </c>
      <c r="R27" s="25" t="n">
        <f aca="false">+SUM(F27:I27)/B27</f>
        <v>0</v>
      </c>
      <c r="S27" s="25" t="n">
        <f aca="false">+(L27+SUM(N27:P27))/B27</f>
        <v>0.47887323943662</v>
      </c>
    </row>
    <row r="28" customFormat="false" ht="15" hidden="false" customHeight="true" outlineLevel="0" collapsed="false">
      <c r="A28" s="12" t="s">
        <v>56</v>
      </c>
      <c r="B28" s="24" t="n">
        <f aca="false">+第8表・男!B28+第8表・女!B28</f>
        <v>282</v>
      </c>
      <c r="C28" s="24" t="n">
        <f aca="false">+第8表・男!C28+第8表・女!C28</f>
        <v>76</v>
      </c>
      <c r="D28" s="24" t="n">
        <f aca="false">+第8表・男!D28+第8表・女!D28</f>
        <v>44</v>
      </c>
      <c r="E28" s="24" t="n">
        <f aca="false">+第8表・男!E28+第8表・女!E28</f>
        <v>32</v>
      </c>
      <c r="F28" s="24" t="s">
        <v>35</v>
      </c>
      <c r="G28" s="24" t="s">
        <v>35</v>
      </c>
      <c r="H28" s="24" t="s">
        <v>35</v>
      </c>
      <c r="I28" s="24" t="s">
        <v>35</v>
      </c>
      <c r="J28" s="24" t="n">
        <f aca="false">+第8表・男!J28+第8表・女!J28</f>
        <v>72</v>
      </c>
      <c r="K28" s="24" t="n">
        <f aca="false">+第8表・男!K28+第8表・女!K28</f>
        <v>10</v>
      </c>
      <c r="L28" s="24" t="n">
        <f aca="false">+第8表・男!L28+第8表・女!L28</f>
        <v>105</v>
      </c>
      <c r="M28" s="24" t="n">
        <f aca="false">+第8表・男!M28+第8表・女!M28</f>
        <v>19</v>
      </c>
      <c r="N28" s="24" t="s">
        <v>35</v>
      </c>
      <c r="O28" s="24" t="s">
        <v>35</v>
      </c>
      <c r="P28" s="24" t="n">
        <f aca="false">+第8表・男!P28+第8表・女!P28</f>
        <v>7</v>
      </c>
      <c r="Q28" s="25" t="n">
        <f aca="false">+SUM(D28:E28)/B28</f>
        <v>0.269503546099291</v>
      </c>
      <c r="R28" s="25" t="n">
        <f aca="false">+SUM(F28:I28)/B28</f>
        <v>0</v>
      </c>
      <c r="S28" s="25" t="n">
        <f aca="false">+(L28+SUM(N28:P28))/B28</f>
        <v>0.397163120567376</v>
      </c>
    </row>
    <row r="29" customFormat="false" ht="15" hidden="false" customHeight="true" outlineLevel="0" collapsed="false">
      <c r="A29" s="12" t="s">
        <v>57</v>
      </c>
      <c r="B29" s="24" t="n">
        <f aca="false">+第8表・男!B29+第8表・女!B29</f>
        <v>319</v>
      </c>
      <c r="C29" s="24" t="n">
        <f aca="false">+第8表・男!C29+第8表・女!C29</f>
        <v>126</v>
      </c>
      <c r="D29" s="24" t="n">
        <f aca="false">+第8表・男!D29+第8表・女!D29</f>
        <v>85</v>
      </c>
      <c r="E29" s="24" t="n">
        <v>41</v>
      </c>
      <c r="F29" s="24" t="s">
        <v>35</v>
      </c>
      <c r="G29" s="24" t="s">
        <v>35</v>
      </c>
      <c r="H29" s="24" t="s">
        <v>35</v>
      </c>
      <c r="I29" s="24" t="s">
        <v>35</v>
      </c>
      <c r="J29" s="24" t="n">
        <f aca="false">+第8表・男!J29+第8表・女!J29</f>
        <v>97</v>
      </c>
      <c r="K29" s="24" t="n">
        <f aca="false">+第8表・男!K29+第8表・女!K29</f>
        <v>14</v>
      </c>
      <c r="L29" s="24" t="n">
        <f aca="false">+第8表・男!L29+第8表・女!L29</f>
        <v>70</v>
      </c>
      <c r="M29" s="24" t="n">
        <f aca="false">+第8表・男!M29+第8表・女!M29</f>
        <v>12</v>
      </c>
      <c r="N29" s="24" t="s">
        <v>35</v>
      </c>
      <c r="O29" s="24" t="s">
        <v>35</v>
      </c>
      <c r="P29" s="24" t="s">
        <v>35</v>
      </c>
      <c r="Q29" s="25" t="n">
        <f aca="false">+SUM(D29:E29)/B29</f>
        <v>0.394984326018809</v>
      </c>
      <c r="R29" s="25" t="n">
        <f aca="false">+SUM(F29:I29)/B29</f>
        <v>0</v>
      </c>
      <c r="S29" s="25" t="n">
        <f aca="false">+(L29+SUM(N29:P29))/B29</f>
        <v>0.219435736677116</v>
      </c>
    </row>
    <row r="30" customFormat="false" ht="15" hidden="false" customHeight="true" outlineLevel="0" collapsed="false">
      <c r="A30" s="12" t="s">
        <v>58</v>
      </c>
      <c r="B30" s="24" t="n">
        <f aca="false">+第8表・男!B30+第8表・女!B30</f>
        <v>647</v>
      </c>
      <c r="C30" s="24" t="n">
        <f aca="false">+第8表・男!C30+第8表・女!C30</f>
        <v>229</v>
      </c>
      <c r="D30" s="24" t="n">
        <f aca="false">+第8表・男!D30+第8表・女!D30</f>
        <v>147</v>
      </c>
      <c r="E30" s="24" t="n">
        <f aca="false">+第8表・男!E30+第8表・女!E30</f>
        <v>82</v>
      </c>
      <c r="F30" s="24" t="s">
        <v>35</v>
      </c>
      <c r="G30" s="24" t="s">
        <v>35</v>
      </c>
      <c r="H30" s="24" t="s">
        <v>35</v>
      </c>
      <c r="I30" s="24" t="s">
        <v>35</v>
      </c>
      <c r="J30" s="24" t="n">
        <f aca="false">+第8表・男!J30+第8表・女!J30</f>
        <v>166</v>
      </c>
      <c r="K30" s="24" t="n">
        <v>18</v>
      </c>
      <c r="L30" s="24" t="n">
        <f aca="false">+第8表・男!L30+第8表・女!L30</f>
        <v>199</v>
      </c>
      <c r="M30" s="24" t="n">
        <f aca="false">+第8表・男!M30+第8表・女!M30</f>
        <v>35</v>
      </c>
      <c r="N30" s="24" t="s">
        <v>35</v>
      </c>
      <c r="O30" s="24" t="s">
        <v>35</v>
      </c>
      <c r="P30" s="24" t="s">
        <v>35</v>
      </c>
      <c r="Q30" s="25" t="n">
        <f aca="false">+SUM(D30:E30)/B30</f>
        <v>0.353941267387944</v>
      </c>
      <c r="R30" s="25" t="n">
        <f aca="false">+SUM(F30:I30)/B30</f>
        <v>0</v>
      </c>
      <c r="S30" s="25" t="n">
        <f aca="false">+(L30+SUM(N30:P30))/B30</f>
        <v>0.30757341576507</v>
      </c>
    </row>
    <row r="31" customFormat="false" ht="15" hidden="false" customHeight="true" outlineLevel="0" collapsed="false">
      <c r="A31" s="6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5" hidden="false" customHeight="true" outlineLevel="0" collapsed="false">
      <c r="A32" s="12" t="s">
        <v>59</v>
      </c>
      <c r="B32" s="24" t="n">
        <f aca="false">+第8表・男!B32+第8表・女!B32</f>
        <v>336</v>
      </c>
      <c r="C32" s="24" t="n">
        <f aca="false">+第8表・男!C32+第8表・女!C32</f>
        <v>111</v>
      </c>
      <c r="D32" s="24" t="n">
        <f aca="false">+第8表・男!D32+第8表・女!D32</f>
        <v>49</v>
      </c>
      <c r="E32" s="24" t="n">
        <f aca="false">+第8表・男!E32+第8表・女!E32</f>
        <v>62</v>
      </c>
      <c r="F32" s="24" t="s">
        <v>35</v>
      </c>
      <c r="G32" s="24" t="s">
        <v>35</v>
      </c>
      <c r="H32" s="24" t="s">
        <v>35</v>
      </c>
      <c r="I32" s="24" t="s">
        <v>35</v>
      </c>
      <c r="J32" s="24" t="n">
        <f aca="false">+第8表・男!J32+第8表・女!J32</f>
        <v>52</v>
      </c>
      <c r="K32" s="24" t="n">
        <f aca="false">+第8表・男!K32+第8表・女!K32</f>
        <v>5</v>
      </c>
      <c r="L32" s="24" t="n">
        <f aca="false">+第8表・男!L32+第8表・女!L32</f>
        <v>151</v>
      </c>
      <c r="M32" s="24" t="n">
        <f aca="false">+第8表・男!M32+第8表・女!M32</f>
        <v>17</v>
      </c>
      <c r="N32" s="24" t="s">
        <v>35</v>
      </c>
      <c r="O32" s="24" t="s">
        <v>35</v>
      </c>
      <c r="P32" s="24" t="s">
        <v>35</v>
      </c>
      <c r="Q32" s="25" t="n">
        <f aca="false">+SUM(D32:E32)/B32</f>
        <v>0.330357142857143</v>
      </c>
      <c r="R32" s="25" t="n">
        <f aca="false">+SUM(F32:I32)/B32</f>
        <v>0</v>
      </c>
      <c r="S32" s="25" t="n">
        <f aca="false">+(L32+SUM(N32:P32))/B32</f>
        <v>0.449404761904762</v>
      </c>
    </row>
    <row r="33" customFormat="false" ht="15" hidden="false" customHeight="true" outlineLevel="0" collapsed="false">
      <c r="A33" s="12" t="s">
        <v>60</v>
      </c>
      <c r="B33" s="24" t="n">
        <f aca="false">+第8表・男!B33+第8表・女!B33</f>
        <v>590</v>
      </c>
      <c r="C33" s="24" t="n">
        <f aca="false">+第8表・男!C33+第8表・女!C33</f>
        <v>359</v>
      </c>
      <c r="D33" s="24" t="n">
        <f aca="false">+第8表・男!D33+第8表・女!D33</f>
        <v>329</v>
      </c>
      <c r="E33" s="24" t="n">
        <v>30</v>
      </c>
      <c r="F33" s="24" t="s">
        <v>35</v>
      </c>
      <c r="G33" s="24" t="s">
        <v>35</v>
      </c>
      <c r="H33" s="24" t="s">
        <v>35</v>
      </c>
      <c r="I33" s="24" t="s">
        <v>35</v>
      </c>
      <c r="J33" s="24" t="n">
        <f aca="false">+第8表・男!J33+第8表・女!J33</f>
        <v>81</v>
      </c>
      <c r="K33" s="24" t="n">
        <f aca="false">+第8表・男!K33+第8表・女!K33</f>
        <v>17</v>
      </c>
      <c r="L33" s="24" t="n">
        <f aca="false">+第8表・男!L33+第8表・女!L33</f>
        <v>107</v>
      </c>
      <c r="M33" s="24" t="n">
        <f aca="false">+第8表・男!M33+第8表・女!M33</f>
        <v>26</v>
      </c>
      <c r="N33" s="24" t="s">
        <v>35</v>
      </c>
      <c r="O33" s="24" t="s">
        <v>35</v>
      </c>
      <c r="P33" s="24" t="s">
        <v>35</v>
      </c>
      <c r="Q33" s="25" t="n">
        <f aca="false">+SUM(D33:E33)/B33</f>
        <v>0.608474576271186</v>
      </c>
      <c r="R33" s="25" t="n">
        <f aca="false">+SUM(F33:I33)/B33</f>
        <v>0</v>
      </c>
      <c r="S33" s="25" t="n">
        <f aca="false">+(L33+SUM(N33:P33))/B33</f>
        <v>0.18135593220339</v>
      </c>
    </row>
    <row r="34" customFormat="false" ht="15" hidden="false" customHeight="true" outlineLevel="0" collapsed="false">
      <c r="A34" s="12" t="s">
        <v>61</v>
      </c>
      <c r="B34" s="24" t="n">
        <f aca="false">+第8表・男!B34+第8表・女!B34</f>
        <v>100</v>
      </c>
      <c r="C34" s="24" t="n">
        <f aca="false">+第8表・男!C34+第8表・女!C34</f>
        <v>6</v>
      </c>
      <c r="D34" s="24" t="n">
        <f aca="false">+第8表・男!D34+第8表・女!D34</f>
        <v>4</v>
      </c>
      <c r="E34" s="24" t="n">
        <v>2</v>
      </c>
      <c r="F34" s="24" t="s">
        <v>35</v>
      </c>
      <c r="G34" s="24" t="s">
        <v>35</v>
      </c>
      <c r="H34" s="24" t="s">
        <v>35</v>
      </c>
      <c r="I34" s="24" t="s">
        <v>35</v>
      </c>
      <c r="J34" s="24" t="n">
        <f aca="false">+第8表・男!J34+第8表・女!J34</f>
        <v>24</v>
      </c>
      <c r="K34" s="24" t="n">
        <v>4</v>
      </c>
      <c r="L34" s="24" t="n">
        <f aca="false">+第8表・男!L34+第8表・女!L34</f>
        <v>59</v>
      </c>
      <c r="M34" s="24" t="n">
        <f aca="false">+第8表・男!M34+第8表・女!M34</f>
        <v>7</v>
      </c>
      <c r="N34" s="24" t="s">
        <v>35</v>
      </c>
      <c r="O34" s="24" t="s">
        <v>35</v>
      </c>
      <c r="P34" s="24" t="s">
        <v>35</v>
      </c>
      <c r="Q34" s="25" t="n">
        <f aca="false">+SUM(D34:E34)/B34</f>
        <v>0.06</v>
      </c>
      <c r="R34" s="25" t="n">
        <f aca="false">+SUM(F34:I34)/B34</f>
        <v>0</v>
      </c>
      <c r="S34" s="25" t="n">
        <f aca="false">+(L34+SUM(N34:P34))/B34</f>
        <v>0.59</v>
      </c>
    </row>
    <row r="35" customFormat="false" ht="15" hidden="false" customHeight="true" outlineLevel="0" collapsed="false">
      <c r="A35" s="12" t="s">
        <v>62</v>
      </c>
      <c r="B35" s="24" t="n">
        <f aca="false">+第8表・男!B35+第8表・女!B35</f>
        <v>106</v>
      </c>
      <c r="C35" s="24" t="n">
        <f aca="false">+第8表・男!C35+第8表・女!C35</f>
        <v>18</v>
      </c>
      <c r="D35" s="24" t="n">
        <f aca="false">+第8表・男!D35+第8表・女!D35</f>
        <v>3</v>
      </c>
      <c r="E35" s="24" t="n">
        <v>15</v>
      </c>
      <c r="F35" s="24" t="s">
        <v>35</v>
      </c>
      <c r="G35" s="24" t="s">
        <v>35</v>
      </c>
      <c r="H35" s="24" t="s">
        <v>35</v>
      </c>
      <c r="I35" s="24" t="s">
        <v>35</v>
      </c>
      <c r="J35" s="24" t="n">
        <f aca="false">+第8表・男!J35+第8表・女!J35</f>
        <v>29</v>
      </c>
      <c r="K35" s="24" t="n">
        <v>2</v>
      </c>
      <c r="L35" s="24" t="n">
        <f aca="false">+第8表・男!L35+第8表・女!L35</f>
        <v>52</v>
      </c>
      <c r="M35" s="24" t="n">
        <f aca="false">+第8表・男!M35+第8表・女!M35</f>
        <v>5</v>
      </c>
      <c r="N35" s="24" t="s">
        <v>35</v>
      </c>
      <c r="O35" s="24" t="s">
        <v>35</v>
      </c>
      <c r="P35" s="24" t="s">
        <v>35</v>
      </c>
      <c r="Q35" s="25" t="n">
        <f aca="false">+SUM(D35:E35)/B35</f>
        <v>0.169811320754717</v>
      </c>
      <c r="R35" s="25" t="n">
        <f aca="false">+SUM(F35:I35)/B35</f>
        <v>0</v>
      </c>
      <c r="S35" s="25" t="n">
        <f aca="false">+(L35+SUM(N35:P35))/B35</f>
        <v>0.490566037735849</v>
      </c>
    </row>
    <row r="36" customFormat="false" ht="15" hidden="false" customHeight="true" outlineLevel="0" collapsed="false">
      <c r="A36" s="12" t="s">
        <v>63</v>
      </c>
      <c r="B36" s="24" t="n">
        <f aca="false">+第8表・男!B36+第8表・女!B36</f>
        <v>403</v>
      </c>
      <c r="C36" s="24" t="n">
        <f aca="false">+第8表・男!C36+第8表・女!C36</f>
        <v>123</v>
      </c>
      <c r="D36" s="24" t="n">
        <f aca="false">+第8表・男!D36+第8表・女!D36</f>
        <v>72</v>
      </c>
      <c r="E36" s="24" t="n">
        <f aca="false">+第8表・男!E36+第8表・女!E36</f>
        <v>51</v>
      </c>
      <c r="F36" s="24" t="s">
        <v>35</v>
      </c>
      <c r="G36" s="24" t="s">
        <v>35</v>
      </c>
      <c r="H36" s="24" t="s">
        <v>35</v>
      </c>
      <c r="I36" s="24" t="s">
        <v>35</v>
      </c>
      <c r="J36" s="24" t="n">
        <f aca="false">+第8表・男!J36+第8表・女!J36</f>
        <v>89</v>
      </c>
      <c r="K36" s="24" t="n">
        <v>2</v>
      </c>
      <c r="L36" s="24" t="n">
        <f aca="false">+第8表・男!L36+第8表・女!L36</f>
        <v>174</v>
      </c>
      <c r="M36" s="24" t="n">
        <f aca="false">+第8表・男!M36+第8表・女!M36</f>
        <v>15</v>
      </c>
      <c r="N36" s="24" t="n">
        <v>2</v>
      </c>
      <c r="O36" s="24" t="n">
        <v>12</v>
      </c>
      <c r="P36" s="24" t="s">
        <v>35</v>
      </c>
      <c r="Q36" s="25" t="n">
        <f aca="false">+SUM(D36:E36)/B36</f>
        <v>0.305210918114144</v>
      </c>
      <c r="R36" s="25" t="n">
        <f aca="false">+SUM(F36:I36)/B36</f>
        <v>0</v>
      </c>
      <c r="S36" s="25" t="n">
        <f aca="false">+(L36+SUM(N36:P36))/B36</f>
        <v>0.466501240694789</v>
      </c>
    </row>
    <row r="37" customFormat="false" ht="15" hidden="false" customHeight="true" outlineLevel="0" collapsed="false">
      <c r="A37" s="12" t="s">
        <v>64</v>
      </c>
      <c r="B37" s="24" t="n">
        <f aca="false">+第8表・男!B37+第8表・女!B37</f>
        <v>374</v>
      </c>
      <c r="C37" s="24" t="n">
        <f aca="false">+第8表・男!C37+第8表・女!C37</f>
        <v>51</v>
      </c>
      <c r="D37" s="24" t="n">
        <f aca="false">+第8表・男!D37+第8表・女!D37</f>
        <v>20</v>
      </c>
      <c r="E37" s="24" t="n">
        <f aca="false">+第8表・男!E37+第8表・女!E37</f>
        <v>31</v>
      </c>
      <c r="F37" s="24" t="s">
        <v>35</v>
      </c>
      <c r="G37" s="24" t="s">
        <v>35</v>
      </c>
      <c r="H37" s="24" t="s">
        <v>35</v>
      </c>
      <c r="I37" s="24" t="s">
        <v>35</v>
      </c>
      <c r="J37" s="24" t="n">
        <f aca="false">+第8表・男!J37+第8表・女!J37</f>
        <v>61</v>
      </c>
      <c r="K37" s="24" t="n">
        <f aca="false">+第8表・男!K37+第8表・女!K37</f>
        <v>37</v>
      </c>
      <c r="L37" s="24" t="n">
        <f aca="false">+第8表・男!L37+第8表・女!L37</f>
        <v>210</v>
      </c>
      <c r="M37" s="24" t="n">
        <f aca="false">+第8表・男!M37+第8表・女!M37</f>
        <v>15</v>
      </c>
      <c r="N37" s="24" t="s">
        <v>35</v>
      </c>
      <c r="O37" s="24" t="s">
        <v>35</v>
      </c>
      <c r="P37" s="24" t="n">
        <v>4</v>
      </c>
      <c r="Q37" s="25" t="n">
        <f aca="false">+SUM(D37:E37)/B37</f>
        <v>0.136363636363636</v>
      </c>
      <c r="R37" s="25" t="n">
        <f aca="false">+SUM(F37:I37)/B37</f>
        <v>0</v>
      </c>
      <c r="S37" s="25" t="n">
        <f aca="false">+(L37+SUM(N37:P37))/B37</f>
        <v>0.572192513368984</v>
      </c>
    </row>
    <row r="38" customFormat="false" ht="15" hidden="false" customHeight="true" outlineLevel="0" collapsed="false">
      <c r="A38" s="12" t="s">
        <v>65</v>
      </c>
      <c r="B38" s="24" t="n">
        <f aca="false">+第8表・男!B38+第8表・女!B38</f>
        <v>59</v>
      </c>
      <c r="C38" s="24" t="n">
        <f aca="false">+第8表・男!C38+第8表・女!C38</f>
        <v>7</v>
      </c>
      <c r="D38" s="24" t="n">
        <v>4</v>
      </c>
      <c r="E38" s="24" t="n">
        <f aca="false">+第8表・男!E38+第8表・女!E38</f>
        <v>3</v>
      </c>
      <c r="F38" s="24" t="s">
        <v>35</v>
      </c>
      <c r="G38" s="24" t="s">
        <v>35</v>
      </c>
      <c r="H38" s="24" t="s">
        <v>35</v>
      </c>
      <c r="I38" s="24" t="s">
        <v>35</v>
      </c>
      <c r="J38" s="24" t="n">
        <f aca="false">+第8表・男!J38+第8表・女!J38</f>
        <v>6</v>
      </c>
      <c r="K38" s="24" t="n">
        <v>1</v>
      </c>
      <c r="L38" s="24" t="n">
        <f aca="false">+第8表・男!L38+第8表・女!L38</f>
        <v>42</v>
      </c>
      <c r="M38" s="24" t="n">
        <f aca="false">+第8表・男!M38+第8表・女!M38</f>
        <v>3</v>
      </c>
      <c r="N38" s="24" t="n">
        <v>1</v>
      </c>
      <c r="O38" s="24" t="s">
        <v>35</v>
      </c>
      <c r="P38" s="24" t="s">
        <v>35</v>
      </c>
      <c r="Q38" s="25" t="n">
        <f aca="false">+SUM(D38:E38)/B38</f>
        <v>0.11864406779661</v>
      </c>
      <c r="R38" s="25" t="n">
        <f aca="false">+SUM(F38:I38)/B38</f>
        <v>0</v>
      </c>
      <c r="S38" s="25" t="n">
        <f aca="false">+(L38+SUM(N38:P38))/B38</f>
        <v>0.728813559322034</v>
      </c>
    </row>
    <row r="39" customFormat="false" ht="15" hidden="false" customHeight="true" outlineLevel="0" collapsed="false">
      <c r="A39" s="12" t="s">
        <v>66</v>
      </c>
      <c r="B39" s="24" t="n">
        <f aca="false">+第8表・男!B39+第8表・女!B39</f>
        <v>340</v>
      </c>
      <c r="C39" s="24" t="n">
        <f aca="false">+第8表・男!C39+第8表・女!C39</f>
        <v>81</v>
      </c>
      <c r="D39" s="24" t="n">
        <f aca="false">+第8表・男!D39+第8表・女!D39</f>
        <v>38</v>
      </c>
      <c r="E39" s="24" t="n">
        <f aca="false">+第8表・男!E39+第8表・女!E39</f>
        <v>32</v>
      </c>
      <c r="F39" s="24" t="s">
        <v>35</v>
      </c>
      <c r="G39" s="24" t="s">
        <v>35</v>
      </c>
      <c r="H39" s="24" t="n">
        <v>11</v>
      </c>
      <c r="I39" s="24" t="s">
        <v>35</v>
      </c>
      <c r="J39" s="24" t="n">
        <f aca="false">+第8表・男!J39+第8表・女!J39</f>
        <v>68</v>
      </c>
      <c r="K39" s="24" t="n">
        <f aca="false">+第8表・男!K39+第8表・女!K39</f>
        <v>4</v>
      </c>
      <c r="L39" s="24" t="n">
        <f aca="false">+第8表・男!L39+第8表・女!L39</f>
        <v>170</v>
      </c>
      <c r="M39" s="24" t="n">
        <f aca="false">+第8表・男!M39+第8表・女!M39</f>
        <v>17</v>
      </c>
      <c r="N39" s="24" t="s">
        <v>35</v>
      </c>
      <c r="O39" s="24" t="s">
        <v>35</v>
      </c>
      <c r="P39" s="24" t="n">
        <v>1</v>
      </c>
      <c r="Q39" s="25" t="n">
        <f aca="false">+SUM(D39:E39)/B39</f>
        <v>0.205882352941176</v>
      </c>
      <c r="R39" s="25" t="n">
        <f aca="false">+SUM(F39:I39)/B39</f>
        <v>0.0323529411764706</v>
      </c>
      <c r="S39" s="25" t="n">
        <f aca="false">+(L39+SUM(N39:P39))/B39</f>
        <v>0.502941176470588</v>
      </c>
    </row>
    <row r="40" customFormat="false" ht="15" hidden="false" customHeight="true" outlineLevel="0" collapsed="false">
      <c r="A40" s="12" t="s">
        <v>67</v>
      </c>
      <c r="B40" s="24" t="n">
        <f aca="false">+第8表・男!B40+第8表・女!B40</f>
        <v>75</v>
      </c>
      <c r="C40" s="24" t="n">
        <f aca="false">+第8表・男!C40+第8表・女!C40</f>
        <v>13</v>
      </c>
      <c r="D40" s="24" t="n">
        <f aca="false">+第8表・男!D40+第8表・女!D40</f>
        <v>8</v>
      </c>
      <c r="E40" s="24" t="n">
        <f aca="false">+第8表・男!E40+第8表・女!E40</f>
        <v>5</v>
      </c>
      <c r="F40" s="24" t="s">
        <v>35</v>
      </c>
      <c r="G40" s="24" t="s">
        <v>35</v>
      </c>
      <c r="H40" s="24" t="s">
        <v>35</v>
      </c>
      <c r="I40" s="24" t="s">
        <v>35</v>
      </c>
      <c r="J40" s="24" t="n">
        <f aca="false">+第8表・男!J40+第8表・女!J40</f>
        <v>25</v>
      </c>
      <c r="K40" s="24" t="n">
        <v>1</v>
      </c>
      <c r="L40" s="24" t="n">
        <f aca="false">+第8表・男!L40+第8表・女!L40</f>
        <v>23</v>
      </c>
      <c r="M40" s="24" t="n">
        <f aca="false">+第8表・男!M40+第8表・女!M40</f>
        <v>13</v>
      </c>
      <c r="N40" s="24" t="s">
        <v>35</v>
      </c>
      <c r="O40" s="24" t="n">
        <v>2</v>
      </c>
      <c r="P40" s="24" t="s">
        <v>35</v>
      </c>
      <c r="Q40" s="25" t="n">
        <f aca="false">+SUM(D40:E40)/B40</f>
        <v>0.173333333333333</v>
      </c>
      <c r="R40" s="25" t="n">
        <f aca="false">+SUM(F40:I40)/B40</f>
        <v>0</v>
      </c>
      <c r="S40" s="25" t="n">
        <f aca="false">+(L40+SUM(N40:P40))/B40</f>
        <v>0.333333333333333</v>
      </c>
    </row>
    <row r="41" customFormat="false" ht="15" hidden="false" customHeight="true" outlineLevel="0" collapsed="false">
      <c r="A41" s="12" t="s">
        <v>68</v>
      </c>
      <c r="B41" s="24" t="n">
        <f aca="false">+第8表・男!B41+第8表・女!B41</f>
        <v>184</v>
      </c>
      <c r="C41" s="24" t="n">
        <f aca="false">+第8表・男!C41+第8表・女!C41</f>
        <v>31</v>
      </c>
      <c r="D41" s="24" t="n">
        <f aca="false">+第8表・男!D41+第8表・女!D41</f>
        <v>15</v>
      </c>
      <c r="E41" s="24" t="n">
        <f aca="false">+第8表・男!E41+第8表・女!E41</f>
        <v>16</v>
      </c>
      <c r="F41" s="24" t="s">
        <v>35</v>
      </c>
      <c r="G41" s="24" t="s">
        <v>35</v>
      </c>
      <c r="H41" s="24" t="s">
        <v>35</v>
      </c>
      <c r="I41" s="24" t="s">
        <v>35</v>
      </c>
      <c r="J41" s="24" t="n">
        <f aca="false">+第8表・男!J41+第8表・女!J41</f>
        <v>44</v>
      </c>
      <c r="K41" s="24" t="n">
        <v>1</v>
      </c>
      <c r="L41" s="24" t="n">
        <f aca="false">+第8表・男!L41+第8表・女!L41</f>
        <v>92</v>
      </c>
      <c r="M41" s="24" t="n">
        <f aca="false">+第8表・男!M41+第8表・女!M41</f>
        <v>16</v>
      </c>
      <c r="N41" s="24" t="s">
        <v>35</v>
      </c>
      <c r="O41" s="24" t="n">
        <v>5</v>
      </c>
      <c r="P41" s="24" t="s">
        <v>35</v>
      </c>
      <c r="Q41" s="25" t="n">
        <f aca="false">+SUM(D41:E41)/B41</f>
        <v>0.168478260869565</v>
      </c>
      <c r="R41" s="25" t="n">
        <f aca="false">+SUM(F41:I41)/B41</f>
        <v>0</v>
      </c>
      <c r="S41" s="25" t="n">
        <f aca="false">+(L41+SUM(N41:P41))/B41</f>
        <v>0.527173913043478</v>
      </c>
    </row>
    <row r="42" customFormat="false" ht="15" hidden="true" customHeight="true" outlineLevel="0" collapsed="false">
      <c r="A42" s="6"/>
    </row>
    <row r="43" customFormat="false" ht="15" hidden="true" customHeight="true" outlineLevel="0" collapsed="false">
      <c r="A43" s="12" t="s">
        <v>69</v>
      </c>
      <c r="B43" s="1" t="n">
        <f aca="false">+第8表・男!B43+第8表・女!B43</f>
        <v>4988</v>
      </c>
      <c r="C43" s="1" t="n">
        <f aca="false">+第8表・男!C43+第8表・女!C43</f>
        <v>2328</v>
      </c>
      <c r="D43" s="1" t="n">
        <f aca="false">+第8表・男!D43+第8表・女!D43</f>
        <v>1788</v>
      </c>
      <c r="E43" s="1" t="e">
        <f aca="false">+第8表・男!E43+第8表・女!E43</f>
        <v>#VALUE!</v>
      </c>
      <c r="F43" s="1" t="e">
        <f aca="false">+第8表・男!F43+第8表・女!F43</f>
        <v>#VALUE!</v>
      </c>
      <c r="G43" s="1" t="e">
        <f aca="false">+第8表・男!G43+第8表・女!G43</f>
        <v>#VALUE!</v>
      </c>
      <c r="H43" s="1" t="e">
        <f aca="false">+第8表・男!H43+第8表・女!H43</f>
        <v>#VALUE!</v>
      </c>
      <c r="I43" s="1" t="e">
        <f aca="false">+第8表・男!I43+第8表・女!I43</f>
        <v>#VALUE!</v>
      </c>
      <c r="J43" s="1" t="n">
        <f aca="false">+第8表・男!J43+第8表・女!J43</f>
        <v>646</v>
      </c>
      <c r="K43" s="1" t="n">
        <f aca="false">+第8表・男!K43+第8表・女!K43</f>
        <v>241</v>
      </c>
      <c r="L43" s="1" t="n">
        <f aca="false">+第8表・男!L43+第8表・女!L43</f>
        <v>1472</v>
      </c>
      <c r="M43" s="1" t="n">
        <f aca="false">+第8表・男!M43+第8表・女!M43</f>
        <v>301</v>
      </c>
      <c r="N43" s="1" t="e">
        <f aca="false">+第8表・男!N43+第8表・女!N43</f>
        <v>#VALUE!</v>
      </c>
      <c r="O43" s="1" t="e">
        <f aca="false">+第8表・男!O43+第8表・女!O43</f>
        <v>#VALUE!</v>
      </c>
      <c r="P43" s="1" t="e">
        <f aca="false">+第8表・男!P43+第8表・女!P43</f>
        <v>#VALUE!</v>
      </c>
      <c r="Q43" s="25" t="e">
        <f aca="false">+SUM(D43:E43)/B43</f>
        <v>#VALUE!</v>
      </c>
      <c r="R43" s="25" t="e">
        <f aca="false">+SUM(F43:I43)/B43</f>
        <v>#VALUE!</v>
      </c>
      <c r="S43" s="25" t="e">
        <f aca="false">+(L43+N43+O43+P43)/B43</f>
        <v>#VALUE!</v>
      </c>
    </row>
    <row r="44" customFormat="false" ht="15" hidden="true" customHeight="true" outlineLevel="0" collapsed="false">
      <c r="A44" s="12" t="s">
        <v>70</v>
      </c>
      <c r="B44" s="1" t="n">
        <f aca="false">+第8表・男!B44+第8表・女!B44</f>
        <v>4267</v>
      </c>
      <c r="C44" s="1" t="n">
        <f aca="false">+第8表・男!C44+第8表・女!C44</f>
        <v>1810</v>
      </c>
      <c r="D44" s="1" t="n">
        <f aca="false">+第8表・男!D44+第8表・女!D44</f>
        <v>1376</v>
      </c>
      <c r="E44" s="1" t="e">
        <f aca="false">+第8表・男!E44+第8表・女!E44</f>
        <v>#VALUE!</v>
      </c>
      <c r="F44" s="1" t="e">
        <f aca="false">+第8表・男!F44+第8表・女!F44</f>
        <v>#VALUE!</v>
      </c>
      <c r="G44" s="1" t="e">
        <f aca="false">+第8表・男!G44+第8表・女!G44</f>
        <v>#VALUE!</v>
      </c>
      <c r="H44" s="1" t="e">
        <f aca="false">+第8表・男!H44+第8表・女!H44</f>
        <v>#VALUE!</v>
      </c>
      <c r="I44" s="1" t="e">
        <f aca="false">+第8表・男!I44+第8表・女!I44</f>
        <v>#VALUE!</v>
      </c>
      <c r="J44" s="1" t="e">
        <f aca="false">+第8表・男!J44+第8表・女!J44</f>
        <v>#VALUE!</v>
      </c>
      <c r="K44" s="1" t="e">
        <f aca="false">+第8表・男!K44+第8表・女!K44</f>
        <v>#VALUE!</v>
      </c>
      <c r="L44" s="1" t="n">
        <f aca="false">+第8表・男!L44+第8表・女!L44</f>
        <v>1231</v>
      </c>
      <c r="M44" s="1" t="n">
        <f aca="false">+第8表・男!M44+第8表・女!M44</f>
        <v>280</v>
      </c>
      <c r="N44" s="1" t="e">
        <f aca="false">+第8表・男!N44+第8表・女!N44</f>
        <v>#VALUE!</v>
      </c>
      <c r="O44" s="1" t="e">
        <f aca="false">+第8表・男!O44+第8表・女!O44</f>
        <v>#VALUE!</v>
      </c>
      <c r="P44" s="1" t="e">
        <f aca="false">+第8表・男!P44+第8表・女!P44</f>
        <v>#VALUE!</v>
      </c>
      <c r="Q44" s="25" t="e">
        <f aca="false">+SUM(D44:E44)/B44</f>
        <v>#VALUE!</v>
      </c>
      <c r="R44" s="25" t="e">
        <f aca="false">+SUM(F44:I44)/B44</f>
        <v>#VALUE!</v>
      </c>
      <c r="S44" s="25" t="e">
        <f aca="false">+(L44+N44+O44+P44)/B44</f>
        <v>#VALUE!</v>
      </c>
    </row>
    <row r="45" customFormat="false" ht="15" hidden="true" customHeight="true" outlineLevel="0" collapsed="false">
      <c r="A45" s="12" t="s">
        <v>71</v>
      </c>
      <c r="B45" s="1" t="n">
        <f aca="false">+第8表・男!B45+第8表・女!B45</f>
        <v>1859</v>
      </c>
      <c r="C45" s="1" t="n">
        <f aca="false">+第8表・男!C45+第8表・女!C45</f>
        <v>853</v>
      </c>
      <c r="D45" s="1" t="e">
        <f aca="false">+第8表・男!D45+第8表・女!D45</f>
        <v>#VALUE!</v>
      </c>
      <c r="E45" s="1" t="n">
        <f aca="false">+第8表・男!E45+第8表・女!E45</f>
        <v>194</v>
      </c>
      <c r="F45" s="1" t="e">
        <f aca="false">+第8表・男!F45+第8表・女!F45</f>
        <v>#VALUE!</v>
      </c>
      <c r="G45" s="1" t="e">
        <f aca="false">+第8表・男!G45+第8表・女!G45</f>
        <v>#VALUE!</v>
      </c>
      <c r="H45" s="1" t="e">
        <f aca="false">+第8表・男!H45+第8表・女!H45</f>
        <v>#VALUE!</v>
      </c>
      <c r="I45" s="1" t="e">
        <f aca="false">+第8表・男!I45+第8表・女!I45</f>
        <v>#VALUE!</v>
      </c>
      <c r="J45" s="1" t="n">
        <f aca="false">+第8表・男!J45+第8表・女!J45</f>
        <v>343</v>
      </c>
      <c r="K45" s="1" t="e">
        <f aca="false">+第8表・男!K45+第8表・女!K45</f>
        <v>#VALUE!</v>
      </c>
      <c r="L45" s="1" t="n">
        <f aca="false">+第8表・男!L45+第8表・女!L45</f>
        <v>474</v>
      </c>
      <c r="M45" s="1" t="n">
        <f aca="false">+第8表・男!M45+第8表・女!M45</f>
        <v>88</v>
      </c>
      <c r="N45" s="1" t="e">
        <f aca="false">+第8表・男!N45+第8表・女!N45</f>
        <v>#VALUE!</v>
      </c>
      <c r="O45" s="1" t="e">
        <f aca="false">+第8表・男!O45+第8表・女!O45</f>
        <v>#VALUE!</v>
      </c>
      <c r="P45" s="1" t="e">
        <f aca="false">+第8表・男!P45+第8表・女!P45</f>
        <v>#VALUE!</v>
      </c>
      <c r="Q45" s="25" t="e">
        <f aca="false">+SUM(D45:E45)/B45</f>
        <v>#VALUE!</v>
      </c>
      <c r="R45" s="25" t="e">
        <f aca="false">+SUM(F45:I45)/B45</f>
        <v>#VALUE!</v>
      </c>
      <c r="S45" s="25" t="e">
        <f aca="false">+(L45+N45+O45+P45)/B45</f>
        <v>#VALUE!</v>
      </c>
    </row>
    <row r="46" customFormat="false" ht="15" hidden="true" customHeight="true" outlineLevel="0" collapsed="false">
      <c r="A46" s="12" t="s">
        <v>72</v>
      </c>
      <c r="B46" s="1" t="n">
        <f aca="false">+第8表・男!B46+第8表・女!B46</f>
        <v>1547</v>
      </c>
      <c r="C46" s="1" t="e">
        <f aca="false">+第8表・男!C46+第8表・女!C46</f>
        <v>#VALUE!</v>
      </c>
      <c r="D46" s="1" t="n">
        <f aca="false">+第8表・男!D46+第8表・女!D46</f>
        <v>436</v>
      </c>
      <c r="E46" s="1" t="e">
        <f aca="false">+第8表・男!E46+第8表・女!E46</f>
        <v>#VALUE!</v>
      </c>
      <c r="F46" s="1" t="e">
        <f aca="false">+第8表・男!F46+第8表・女!F46</f>
        <v>#VALUE!</v>
      </c>
      <c r="G46" s="1" t="e">
        <f aca="false">+第8表・男!G46+第8表・女!G46</f>
        <v>#VALUE!</v>
      </c>
      <c r="H46" s="1" t="e">
        <f aca="false">+第8表・男!H46+第8表・女!H46</f>
        <v>#VALUE!</v>
      </c>
      <c r="I46" s="1" t="e">
        <f aca="false">+第8表・男!I46+第8表・女!I46</f>
        <v>#VALUE!</v>
      </c>
      <c r="J46" s="1" t="n">
        <f aca="false">+第8表・男!J46+第8表・女!J46</f>
        <v>249</v>
      </c>
      <c r="K46" s="1" t="e">
        <f aca="false">+第8表・男!K46+第8表・女!K46</f>
        <v>#VALUE!</v>
      </c>
      <c r="L46" s="1" t="n">
        <f aca="false">+第8表・男!L46+第8表・女!L46</f>
        <v>569</v>
      </c>
      <c r="M46" s="1" t="n">
        <f aca="false">+第8表・男!M46+第8表・女!M46</f>
        <v>62</v>
      </c>
      <c r="N46" s="1" t="e">
        <f aca="false">+第8表・男!N46+第8表・女!N46</f>
        <v>#VALUE!</v>
      </c>
      <c r="O46" s="1" t="e">
        <f aca="false">+第8表・男!O46+第8表・女!O46</f>
        <v>#VALUE!</v>
      </c>
      <c r="P46" s="1" t="e">
        <f aca="false">+第8表・男!P46+第8表・女!P46</f>
        <v>#VALUE!</v>
      </c>
      <c r="Q46" s="25" t="e">
        <f aca="false">+SUM(D46:E46)/B46</f>
        <v>#VALUE!</v>
      </c>
      <c r="R46" s="25" t="e">
        <f aca="false">+SUM(F46:I46)/B46</f>
        <v>#VALUE!</v>
      </c>
      <c r="S46" s="25" t="e">
        <f aca="false">+(L46+N46+O46+P46)/B46</f>
        <v>#VALUE!</v>
      </c>
    </row>
    <row r="47" customFormat="false" ht="15" hidden="true" customHeight="true" outlineLevel="0" collapsed="false">
      <c r="A47" s="12" t="s">
        <v>73</v>
      </c>
      <c r="B47" s="1" t="n">
        <f aca="false">+第8表・男!B47+第8表・女!B47</f>
        <v>2306</v>
      </c>
      <c r="C47" s="1" t="e">
        <f aca="false">+第8表・男!C47+第8表・女!C47</f>
        <v>#VALUE!</v>
      </c>
      <c r="D47" s="1" t="n">
        <f aca="false">+第8表・男!D47+第8表・女!D47</f>
        <v>664</v>
      </c>
      <c r="E47" s="1" t="n">
        <f aca="false">+第8表・男!E47+第8表・女!E47</f>
        <v>209</v>
      </c>
      <c r="F47" s="1" t="e">
        <f aca="false">+第8表・男!F47+第8表・女!F47</f>
        <v>#VALUE!</v>
      </c>
      <c r="G47" s="1" t="e">
        <f aca="false">+第8表・男!G47+第8表・女!G47</f>
        <v>#VALUE!</v>
      </c>
      <c r="H47" s="1" t="e">
        <f aca="false">+第8表・男!H47+第8表・女!H47</f>
        <v>#VALUE!</v>
      </c>
      <c r="I47" s="1" t="e">
        <f aca="false">+第8表・男!I47+第8表・女!I47</f>
        <v>#VALUE!</v>
      </c>
      <c r="J47" s="1" t="n">
        <f aca="false">+第8表・男!J47+第8表・女!J47</f>
        <v>358</v>
      </c>
      <c r="K47" s="1" t="n">
        <f aca="false">+第8表・男!K47+第8表・女!K47</f>
        <v>159</v>
      </c>
      <c r="L47" s="1" t="n">
        <f aca="false">+第8表・男!L47+第8表・女!L47</f>
        <v>837</v>
      </c>
      <c r="M47" s="1" t="n">
        <f aca="false">+第8表・男!M47+第8表・女!M47</f>
        <v>67</v>
      </c>
      <c r="N47" s="1" t="e">
        <f aca="false">+第8表・男!N47+第8表・女!N47</f>
        <v>#VALUE!</v>
      </c>
      <c r="O47" s="1" t="e">
        <f aca="false">+第8表・男!O47+第8表・女!O47</f>
        <v>#VALUE!</v>
      </c>
      <c r="P47" s="1" t="e">
        <f aca="false">+第8表・男!P47+第8表・女!P47</f>
        <v>#VALUE!</v>
      </c>
      <c r="Q47" s="25" t="n">
        <f aca="false">+SUM(D47:E47)/B47</f>
        <v>0.378577623590633</v>
      </c>
      <c r="R47" s="25" t="e">
        <f aca="false">+SUM(F47:I47)/B47</f>
        <v>#VALUE!</v>
      </c>
      <c r="S47" s="25" t="e">
        <f aca="false">+(L47+N47+O47+P47)/B47</f>
        <v>#VALUE!</v>
      </c>
    </row>
    <row r="48" customFormat="false" ht="15" hidden="true" customHeight="true" outlineLevel="0" collapsed="false">
      <c r="A48" s="12" t="s">
        <v>74</v>
      </c>
      <c r="B48" s="1" t="n">
        <f aca="false">+第8表・男!B48+第8表・女!B48</f>
        <v>937</v>
      </c>
      <c r="C48" s="1" t="e">
        <f aca="false">+第8表・男!C48+第8表・女!C48</f>
        <v>#VALUE!</v>
      </c>
      <c r="D48" s="1" t="n">
        <f aca="false">+第8表・男!D48+第8表・女!D48</f>
        <v>185</v>
      </c>
      <c r="E48" s="1" t="n">
        <f aca="false">+第8表・男!E48+第8表・女!E48</f>
        <v>98</v>
      </c>
      <c r="F48" s="1" t="e">
        <f aca="false">+第8表・男!F48+第8表・女!F48</f>
        <v>#VALUE!</v>
      </c>
      <c r="G48" s="1" t="e">
        <f aca="false">+第8表・男!G48+第8表・女!G48</f>
        <v>#VALUE!</v>
      </c>
      <c r="H48" s="1" t="e">
        <f aca="false">+第8表・男!H48+第8表・女!H48</f>
        <v>#VALUE!</v>
      </c>
      <c r="I48" s="1" t="e">
        <f aca="false">+第8表・男!I48+第8表・女!I48</f>
        <v>#VALUE!</v>
      </c>
      <c r="J48" s="1" t="n">
        <f aca="false">+第8表・男!J48+第8表・女!J48</f>
        <v>261</v>
      </c>
      <c r="K48" s="1" t="e">
        <f aca="false">+第8表・男!K48+第8表・女!K48</f>
        <v>#VALUE!</v>
      </c>
      <c r="L48" s="1" t="n">
        <f aca="false">+第8表・男!L48+第8表・女!L48</f>
        <v>304</v>
      </c>
      <c r="M48" s="1" t="n">
        <f aca="false">+第8表・男!M48+第8表・女!M48</f>
        <v>63</v>
      </c>
      <c r="N48" s="1" t="e">
        <f aca="false">+第8表・男!N48+第8表・女!N48</f>
        <v>#VALUE!</v>
      </c>
      <c r="O48" s="1" t="e">
        <f aca="false">+第8表・男!O48+第8表・女!O48</f>
        <v>#VALUE!</v>
      </c>
      <c r="P48" s="1" t="e">
        <f aca="false">+第8表・男!P48+第8表・女!P48</f>
        <v>#VALUE!</v>
      </c>
      <c r="Q48" s="25" t="n">
        <f aca="false">+SUM(D48:E48)/B48</f>
        <v>0.302027748132337</v>
      </c>
      <c r="R48" s="25" t="e">
        <f aca="false">+SUM(F48:I48)/B48</f>
        <v>#VALUE!</v>
      </c>
      <c r="S48" s="25" t="e">
        <f aca="false">+(L48+N48+O48+P48)/B48</f>
        <v>#VALUE!</v>
      </c>
    </row>
    <row r="49" customFormat="false" ht="1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5" hidden="false" customHeight="true" outlineLevel="0" collapsed="false">
      <c r="A50" s="12" t="s">
        <v>76</v>
      </c>
      <c r="B50" s="24" t="n">
        <f aca="false">+第8表・男!B50+第8表・女!B50</f>
        <v>4223</v>
      </c>
      <c r="C50" s="24" t="n">
        <f aca="false">+第8表・男!C50+第8表・女!C50</f>
        <v>2815</v>
      </c>
      <c r="D50" s="24" t="n">
        <f aca="false">+第8表・男!D50+第8表・女!D50</f>
        <v>2229</v>
      </c>
      <c r="E50" s="24" t="n">
        <f aca="false">+第8表・男!E50+第8表・女!E50</f>
        <v>581</v>
      </c>
      <c r="F50" s="24" t="s">
        <v>35</v>
      </c>
      <c r="G50" s="24" t="n">
        <v>1</v>
      </c>
      <c r="H50" s="24" t="n">
        <f aca="false">+第8表・男!H50+第8表・女!H50</f>
        <v>4</v>
      </c>
      <c r="I50" s="24" t="s">
        <v>35</v>
      </c>
      <c r="J50" s="24" t="n">
        <f aca="false">+第8表・男!J50+第8表・女!J50</f>
        <v>501</v>
      </c>
      <c r="K50" s="24" t="n">
        <f aca="false">+第8表・男!K50+第8表・女!K50</f>
        <v>332</v>
      </c>
      <c r="L50" s="24" t="n">
        <f aca="false">+第8表・男!L50+第8表・女!L50</f>
        <v>337</v>
      </c>
      <c r="M50" s="24" t="n">
        <f aca="false">+第8表・男!M50+第8表・女!M50</f>
        <v>238</v>
      </c>
      <c r="N50" s="24" t="s">
        <v>35</v>
      </c>
      <c r="O50" s="24" t="n">
        <v>2</v>
      </c>
      <c r="P50" s="24" t="n">
        <v>14</v>
      </c>
      <c r="Q50" s="25" t="n">
        <f aca="false">+SUM(D50:E50)/B50</f>
        <v>0.665403741416055</v>
      </c>
      <c r="R50" s="25" t="n">
        <f aca="false">+SUM(F50:I50)/B50</f>
        <v>0.0011839924224485</v>
      </c>
      <c r="S50" s="25" t="n">
        <f aca="false">+(L50+SUM(N50:P50))/B50</f>
        <v>0.0835898650248639</v>
      </c>
    </row>
    <row r="51" customFormat="false" ht="15" hidden="false" customHeight="true" outlineLevel="0" collapsed="false">
      <c r="A51" s="6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5" hidden="false" customHeight="true" outlineLevel="0" collapsed="false">
      <c r="A52" s="12" t="s">
        <v>44</v>
      </c>
      <c r="B52" s="24" t="n">
        <f aca="false">+第8表・男!B52+第8表・女!B52</f>
        <v>4091</v>
      </c>
      <c r="C52" s="24" t="n">
        <f aca="false">+第8表・男!C52+第8表・女!C52</f>
        <v>2772</v>
      </c>
      <c r="D52" s="24" t="n">
        <f aca="false">+第8表・男!D52+第8表・女!D52</f>
        <v>2200</v>
      </c>
      <c r="E52" s="24" t="n">
        <f aca="false">+第8表・男!E52+第8表・女!E52</f>
        <v>570</v>
      </c>
      <c r="F52" s="24" t="s">
        <v>35</v>
      </c>
      <c r="G52" s="24" t="s">
        <v>35</v>
      </c>
      <c r="H52" s="24" t="n">
        <v>2</v>
      </c>
      <c r="I52" s="24" t="s">
        <v>35</v>
      </c>
      <c r="J52" s="24" t="n">
        <f aca="false">+第8表・男!J52+第8表・女!J52</f>
        <v>466</v>
      </c>
      <c r="K52" s="24" t="n">
        <f aca="false">+第8表・男!K52+第8表・女!K52</f>
        <v>330</v>
      </c>
      <c r="L52" s="24" t="n">
        <f aca="false">+第8表・男!L52+第8表・女!L52</f>
        <v>303</v>
      </c>
      <c r="M52" s="24" t="n">
        <f aca="false">+第8表・男!M52+第8表・女!M52</f>
        <v>220</v>
      </c>
      <c r="N52" s="24" t="s">
        <v>35</v>
      </c>
      <c r="O52" s="24" t="n">
        <v>2</v>
      </c>
      <c r="P52" s="24" t="n">
        <v>14</v>
      </c>
      <c r="Q52" s="25" t="n">
        <f aca="false">+SUM(D52:E52)/B52</f>
        <v>0.677096064531899</v>
      </c>
      <c r="R52" s="25" t="n">
        <f aca="false">+SUM(F52:I52)/B52</f>
        <v>0.000488878024932779</v>
      </c>
      <c r="S52" s="25" t="n">
        <f aca="false">+(L52+SUM(N52:P52))/B52</f>
        <v>0.0779760449767783</v>
      </c>
    </row>
    <row r="53" customFormat="false" ht="15" hidden="false" customHeight="true" outlineLevel="0" collapsed="false">
      <c r="A53" s="12" t="s">
        <v>45</v>
      </c>
      <c r="B53" s="24" t="n">
        <f aca="false">+第8表・男!B53+第8表・女!B53</f>
        <v>132</v>
      </c>
      <c r="C53" s="24" t="n">
        <f aca="false">+第8表・男!C53+第8表・女!C53</f>
        <v>43</v>
      </c>
      <c r="D53" s="24" t="n">
        <f aca="false">+第8表・男!D53+第8表・女!D53</f>
        <v>29</v>
      </c>
      <c r="E53" s="24" t="n">
        <f aca="false">+第8表・男!E53+第8表・女!E53</f>
        <v>11</v>
      </c>
      <c r="F53" s="24" t="s">
        <v>35</v>
      </c>
      <c r="G53" s="24" t="n">
        <v>1</v>
      </c>
      <c r="H53" s="24" t="n">
        <v>2</v>
      </c>
      <c r="I53" s="24" t="s">
        <v>35</v>
      </c>
      <c r="J53" s="24" t="n">
        <f aca="false">+第8表・男!J53+第8表・女!J53</f>
        <v>35</v>
      </c>
      <c r="K53" s="24" t="n">
        <v>2</v>
      </c>
      <c r="L53" s="24" t="n">
        <f aca="false">+第8表・男!L53+第8表・女!L53</f>
        <v>34</v>
      </c>
      <c r="M53" s="24" t="n">
        <f aca="false">+第8表・男!M53+第8表・女!M53</f>
        <v>18</v>
      </c>
      <c r="N53" s="24" t="s">
        <v>35</v>
      </c>
      <c r="O53" s="24" t="s">
        <v>35</v>
      </c>
      <c r="P53" s="24" t="s">
        <v>35</v>
      </c>
      <c r="Q53" s="25" t="n">
        <f aca="false">+SUM(D53:E53)/B53</f>
        <v>0.303030303030303</v>
      </c>
      <c r="R53" s="25" t="n">
        <f aca="false">+SUM(F53:I53)/B53</f>
        <v>0.0227272727272727</v>
      </c>
      <c r="S53" s="25" t="n">
        <f aca="false">+(L53+SUM(N53:P53))/B53</f>
        <v>0.257575757575758</v>
      </c>
    </row>
    <row r="54" customFormat="false" ht="15" hidden="false" customHeight="true" outlineLevel="0" collapsed="false">
      <c r="A54" s="6" t="s">
        <v>7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U54" s="4"/>
      <c r="V54" s="4"/>
      <c r="W54" s="4"/>
      <c r="X54" s="4"/>
      <c r="Y54" s="4"/>
      <c r="Z54" s="4"/>
    </row>
    <row r="55" customFormat="false" ht="15" hidden="false" customHeight="true" outlineLevel="0" collapsed="false">
      <c r="A55" s="12" t="s">
        <v>46</v>
      </c>
      <c r="B55" s="24" t="n">
        <f aca="false">+第8表・男!B55+第8表・女!B55</f>
        <v>912</v>
      </c>
      <c r="C55" s="24" t="n">
        <f aca="false">+第8表・男!C55+第8表・女!C55</f>
        <v>671</v>
      </c>
      <c r="D55" s="24" t="n">
        <f aca="false">+第8表・男!D55+第8表・女!D55</f>
        <v>554</v>
      </c>
      <c r="E55" s="24" t="n">
        <f aca="false">+第8表・男!E55+第8表・女!E55</f>
        <v>117</v>
      </c>
      <c r="F55" s="24" t="s">
        <v>35</v>
      </c>
      <c r="G55" s="24" t="s">
        <v>35</v>
      </c>
      <c r="H55" s="24" t="s">
        <v>35</v>
      </c>
      <c r="I55" s="24" t="s">
        <v>35</v>
      </c>
      <c r="J55" s="24" t="n">
        <f aca="false">+第8表・男!J55+第8表・女!J55</f>
        <v>84</v>
      </c>
      <c r="K55" s="24" t="n">
        <f aca="false">+第8表・男!K55+第8表・女!K55</f>
        <v>108</v>
      </c>
      <c r="L55" s="24" t="n">
        <f aca="false">+第8表・男!L55+第8表・女!L55</f>
        <v>23</v>
      </c>
      <c r="M55" s="24" t="n">
        <f aca="false">+第8表・男!M55+第8表・女!M55</f>
        <v>26</v>
      </c>
      <c r="N55" s="24" t="s">
        <v>35</v>
      </c>
      <c r="O55" s="24" t="s">
        <v>35</v>
      </c>
      <c r="P55" s="24" t="s">
        <v>35</v>
      </c>
      <c r="Q55" s="25" t="n">
        <f aca="false">+SUM(D55:E55)/B55</f>
        <v>0.735745614035088</v>
      </c>
      <c r="R55" s="25" t="n">
        <f aca="false">+SUM(F55:I55)/B55</f>
        <v>0</v>
      </c>
      <c r="S55" s="25" t="n">
        <f aca="false">+(L55+SUM(N55:P55))/B55</f>
        <v>0.025219298245614</v>
      </c>
    </row>
    <row r="56" customFormat="false" ht="15" hidden="false" customHeight="true" outlineLevel="0" collapsed="false">
      <c r="A56" s="12" t="s">
        <v>47</v>
      </c>
      <c r="B56" s="24" t="n">
        <f aca="false">+第8表・男!B56+第8表・女!B56</f>
        <v>862</v>
      </c>
      <c r="C56" s="24" t="n">
        <f aca="false">+第8表・男!C56+第8表・女!C56</f>
        <v>638</v>
      </c>
      <c r="D56" s="24" t="n">
        <f aca="false">+第8表・男!D56+第8表・女!D56</f>
        <v>534</v>
      </c>
      <c r="E56" s="24" t="n">
        <f aca="false">+第8表・男!E56+第8表・女!E56</f>
        <v>104</v>
      </c>
      <c r="F56" s="24" t="s">
        <v>35</v>
      </c>
      <c r="G56" s="24" t="s">
        <v>35</v>
      </c>
      <c r="H56" s="24" t="s">
        <v>35</v>
      </c>
      <c r="I56" s="24" t="s">
        <v>35</v>
      </c>
      <c r="J56" s="24" t="n">
        <f aca="false">+第8表・男!J56+第8表・女!J56</f>
        <v>47</v>
      </c>
      <c r="K56" s="24" t="n">
        <f aca="false">+第8表・男!K56+第8表・女!K56</f>
        <v>74</v>
      </c>
      <c r="L56" s="24" t="n">
        <f aca="false">+第8表・男!L56+第8表・女!L56</f>
        <v>29</v>
      </c>
      <c r="M56" s="24" t="n">
        <f aca="false">+第8表・男!M56+第8表・女!M56</f>
        <v>74</v>
      </c>
      <c r="N56" s="24" t="s">
        <v>35</v>
      </c>
      <c r="O56" s="24" t="s">
        <v>35</v>
      </c>
      <c r="P56" s="24" t="s">
        <v>35</v>
      </c>
      <c r="Q56" s="25" t="n">
        <f aca="false">+SUM(D56:E56)/B56</f>
        <v>0.740139211136891</v>
      </c>
      <c r="R56" s="25" t="n">
        <f aca="false">+SUM(F56:I56)/B56</f>
        <v>0</v>
      </c>
      <c r="S56" s="25" t="n">
        <f aca="false">+(L56+SUM(N56:P56))/B56</f>
        <v>0.0336426914153132</v>
      </c>
    </row>
    <row r="57" customFormat="false" ht="15" hidden="false" customHeight="true" outlineLevel="0" collapsed="false">
      <c r="A57" s="12" t="s">
        <v>48</v>
      </c>
      <c r="B57" s="24" t="n">
        <f aca="false">+第8表・男!B57+第8表・女!B57</f>
        <v>691</v>
      </c>
      <c r="C57" s="24" t="n">
        <f aca="false">+第8表・男!C57+第8表・女!C57</f>
        <v>339</v>
      </c>
      <c r="D57" s="24" t="n">
        <f aca="false">+第8表・男!D57+第8表・女!D57</f>
        <v>206</v>
      </c>
      <c r="E57" s="24" t="n">
        <v>131</v>
      </c>
      <c r="F57" s="24" t="s">
        <v>35</v>
      </c>
      <c r="G57" s="24" t="s">
        <v>35</v>
      </c>
      <c r="H57" s="24" t="n">
        <v>2</v>
      </c>
      <c r="I57" s="24" t="s">
        <v>35</v>
      </c>
      <c r="J57" s="24" t="n">
        <f aca="false">+第8表・男!J57+第8表・女!J57</f>
        <v>145</v>
      </c>
      <c r="K57" s="24" t="n">
        <f aca="false">+第8表・男!K57+第8表・女!K57</f>
        <v>73</v>
      </c>
      <c r="L57" s="24" t="n">
        <f aca="false">+第8表・男!L57+第8表・女!L57</f>
        <v>116</v>
      </c>
      <c r="M57" s="24" t="n">
        <f aca="false">+第8表・男!M57+第8表・女!M57</f>
        <v>18</v>
      </c>
      <c r="N57" s="24" t="s">
        <v>35</v>
      </c>
      <c r="O57" s="24" t="n">
        <v>1</v>
      </c>
      <c r="P57" s="24" t="n">
        <v>14</v>
      </c>
      <c r="Q57" s="25" t="n">
        <f aca="false">+SUM(D57:E57)/B57</f>
        <v>0.487698986975398</v>
      </c>
      <c r="R57" s="25" t="n">
        <f aca="false">+SUM(F57:I57)/B57</f>
        <v>0.00289435600578871</v>
      </c>
      <c r="S57" s="25" t="n">
        <f aca="false">+(L57+SUM(N57:P57))/B57</f>
        <v>0.189580318379161</v>
      </c>
    </row>
    <row r="58" customFormat="false" ht="15" hidden="false" customHeight="true" outlineLevel="0" collapsed="false">
      <c r="A58" s="12" t="s">
        <v>49</v>
      </c>
      <c r="B58" s="24" t="n">
        <f aca="false">+第8表・男!B58+第8表・女!B58</f>
        <v>760</v>
      </c>
      <c r="C58" s="24" t="n">
        <f aca="false">+第8表・男!C58+第8表・女!C58</f>
        <v>551</v>
      </c>
      <c r="D58" s="24" t="n">
        <f aca="false">+第8表・男!D58+第8表・女!D58</f>
        <v>456</v>
      </c>
      <c r="E58" s="24" t="n">
        <f aca="false">+第8表・男!E58+第8表・女!E58</f>
        <v>95</v>
      </c>
      <c r="F58" s="24" t="s">
        <v>35</v>
      </c>
      <c r="G58" s="24" t="s">
        <v>35</v>
      </c>
      <c r="H58" s="24" t="s">
        <v>35</v>
      </c>
      <c r="I58" s="24" t="s">
        <v>35</v>
      </c>
      <c r="J58" s="24" t="n">
        <f aca="false">+第8表・男!J58+第8表・女!J58</f>
        <v>90</v>
      </c>
      <c r="K58" s="24" t="n">
        <v>7</v>
      </c>
      <c r="L58" s="24" t="n">
        <f aca="false">+第8表・男!L58+第8表・女!L58</f>
        <v>37</v>
      </c>
      <c r="M58" s="24" t="n">
        <f aca="false">+第8表・男!M58+第8表・女!M58</f>
        <v>75</v>
      </c>
      <c r="N58" s="24" t="s">
        <v>35</v>
      </c>
      <c r="O58" s="24" t="n">
        <v>1</v>
      </c>
      <c r="P58" s="24" t="s">
        <v>35</v>
      </c>
      <c r="Q58" s="25" t="n">
        <f aca="false">+SUM(D58:E58)/B58</f>
        <v>0.725</v>
      </c>
      <c r="R58" s="25" t="n">
        <f aca="false">+SUM(F58:I58)/B58</f>
        <v>0</v>
      </c>
      <c r="S58" s="25" t="n">
        <f aca="false">+(L58+SUM(N58:P58))/B58</f>
        <v>0.05</v>
      </c>
    </row>
    <row r="59" customFormat="false" ht="15" hidden="false" customHeight="true" outlineLevel="0" collapsed="false">
      <c r="A59" s="12" t="s">
        <v>50</v>
      </c>
      <c r="B59" s="24" t="n">
        <f aca="false">+第8表・男!B59+第8表・女!B59</f>
        <v>264</v>
      </c>
      <c r="C59" s="24" t="n">
        <f aca="false">+第8表・男!C59+第8表・女!C59</f>
        <v>178</v>
      </c>
      <c r="D59" s="24" t="n">
        <f aca="false">+第8表・男!D59+第8表・女!D59</f>
        <v>124</v>
      </c>
      <c r="E59" s="24" t="n">
        <f aca="false">+第8表・男!E59+第8表・女!E59</f>
        <v>54</v>
      </c>
      <c r="F59" s="24" t="s">
        <v>35</v>
      </c>
      <c r="G59" s="24" t="s">
        <v>35</v>
      </c>
      <c r="H59" s="24" t="s">
        <v>35</v>
      </c>
      <c r="I59" s="24" t="s">
        <v>35</v>
      </c>
      <c r="J59" s="24" t="n">
        <f aca="false">+第8表・男!J59+第8表・女!J59</f>
        <v>48</v>
      </c>
      <c r="K59" s="24" t="n">
        <f aca="false">+第8表・男!K59+第8表・女!K59</f>
        <v>9</v>
      </c>
      <c r="L59" s="24" t="n">
        <f aca="false">+第8表・男!L59+第8表・女!L59</f>
        <v>21</v>
      </c>
      <c r="M59" s="24" t="n">
        <f aca="false">+第8表・男!M59+第8表・女!M59</f>
        <v>8</v>
      </c>
      <c r="N59" s="24" t="s">
        <v>35</v>
      </c>
      <c r="O59" s="24" t="s">
        <v>35</v>
      </c>
      <c r="P59" s="24" t="s">
        <v>35</v>
      </c>
      <c r="Q59" s="25" t="n">
        <f aca="false">+SUM(D59:E59)/B59</f>
        <v>0.674242424242424</v>
      </c>
      <c r="R59" s="25" t="n">
        <f aca="false">+SUM(F59:I59)/B59</f>
        <v>0</v>
      </c>
      <c r="S59" s="25" t="n">
        <f aca="false">+(L59+SUM(N59:P59))/B59</f>
        <v>0.0795454545454545</v>
      </c>
    </row>
    <row r="60" customFormat="false" ht="15" hidden="false" customHeight="true" outlineLevel="0" collapsed="false">
      <c r="A60" s="12" t="s">
        <v>51</v>
      </c>
      <c r="B60" s="24" t="n">
        <f aca="false">+第8表・男!B60+第8表・女!B60</f>
        <v>108</v>
      </c>
      <c r="C60" s="24" t="n">
        <f aca="false">+第8表・男!C60+第8表・女!C60</f>
        <v>69</v>
      </c>
      <c r="D60" s="24" t="n">
        <f aca="false">+第8表・男!D60+第8表・女!D60</f>
        <v>59</v>
      </c>
      <c r="E60" s="24" t="n">
        <f aca="false">+第8表・男!E60+第8表・女!E60</f>
        <v>10</v>
      </c>
      <c r="F60" s="24" t="s">
        <v>35</v>
      </c>
      <c r="G60" s="24" t="s">
        <v>35</v>
      </c>
      <c r="H60" s="24" t="s">
        <v>35</v>
      </c>
      <c r="I60" s="24" t="s">
        <v>35</v>
      </c>
      <c r="J60" s="24" t="n">
        <f aca="false">+第8表・男!J60+第8表・女!J60</f>
        <v>14</v>
      </c>
      <c r="K60" s="24" t="n">
        <f aca="false">+第8表・男!K60+第8表・女!K60</f>
        <v>11</v>
      </c>
      <c r="L60" s="24" t="n">
        <v>10</v>
      </c>
      <c r="M60" s="24" t="n">
        <f aca="false">+第8表・男!M60+第8表・女!M60</f>
        <v>4</v>
      </c>
      <c r="N60" s="24" t="s">
        <v>35</v>
      </c>
      <c r="O60" s="24" t="s">
        <v>35</v>
      </c>
      <c r="P60" s="24" t="s">
        <v>35</v>
      </c>
      <c r="Q60" s="25" t="n">
        <f aca="false">+SUM(D60:E60)/B60</f>
        <v>0.638888888888889</v>
      </c>
      <c r="R60" s="25" t="n">
        <f aca="false">+SUM(F60:I60)/B60</f>
        <v>0</v>
      </c>
      <c r="S60" s="25" t="n">
        <f aca="false">+(L60+SUM(N60:P60))/B60</f>
        <v>0.0925925925925926</v>
      </c>
    </row>
    <row r="61" customFormat="false" ht="15" hidden="false" customHeight="true" outlineLevel="0" collapsed="false">
      <c r="A61" s="12" t="s">
        <v>52</v>
      </c>
      <c r="B61" s="24" t="n">
        <f aca="false">+第8表・男!B61+第8表・女!B61</f>
        <v>494</v>
      </c>
      <c r="C61" s="24" t="n">
        <f aca="false">+第8表・男!C61+第8表・女!C61</f>
        <v>326</v>
      </c>
      <c r="D61" s="24" t="n">
        <f aca="false">+第8表・男!D61+第8表・女!D61</f>
        <v>267</v>
      </c>
      <c r="E61" s="24" t="n">
        <f aca="false">+第8表・男!E61+第8表・女!E61</f>
        <v>59</v>
      </c>
      <c r="F61" s="24" t="s">
        <v>35</v>
      </c>
      <c r="G61" s="24" t="s">
        <v>35</v>
      </c>
      <c r="H61" s="24" t="s">
        <v>35</v>
      </c>
      <c r="I61" s="24" t="s">
        <v>35</v>
      </c>
      <c r="J61" s="24" t="n">
        <f aca="false">+第8表・男!J61+第8表・女!J61</f>
        <v>38</v>
      </c>
      <c r="K61" s="24" t="n">
        <f aca="false">+第8表・男!K61+第8表・女!K61</f>
        <v>48</v>
      </c>
      <c r="L61" s="24" t="n">
        <f aca="false">+第8表・男!L61+第8表・女!L61</f>
        <v>67</v>
      </c>
      <c r="M61" s="24" t="n">
        <f aca="false">+第8表・男!M61+第8表・女!M61</f>
        <v>15</v>
      </c>
      <c r="N61" s="24" t="s">
        <v>35</v>
      </c>
      <c r="O61" s="24" t="s">
        <v>35</v>
      </c>
      <c r="P61" s="24" t="s">
        <v>35</v>
      </c>
      <c r="Q61" s="25" t="n">
        <f aca="false">+SUM(D61:E61)/B61</f>
        <v>0.659919028340081</v>
      </c>
      <c r="R61" s="25" t="n">
        <f aca="false">+SUM(F61:I61)/B61</f>
        <v>0</v>
      </c>
      <c r="S61" s="25" t="n">
        <f aca="false">+(L61+SUM(N61:P61))/B61</f>
        <v>0.135627530364372</v>
      </c>
    </row>
    <row r="62" customFormat="false" ht="1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25"/>
      <c r="R62" s="25"/>
      <c r="S62" s="25"/>
    </row>
    <row r="63" customFormat="false" ht="15" hidden="false" customHeight="true" outlineLevel="0" collapsed="false">
      <c r="A63" s="12" t="s">
        <v>61</v>
      </c>
      <c r="B63" s="24" t="n">
        <f aca="false">+第8表・男!B63+第8表・女!B63</f>
        <v>110</v>
      </c>
      <c r="C63" s="24" t="n">
        <f aca="false">+第8表・男!C63+第8表・女!C63</f>
        <v>34</v>
      </c>
      <c r="D63" s="24" t="n">
        <f aca="false">+第8表・男!D63+第8表・女!D63</f>
        <v>24</v>
      </c>
      <c r="E63" s="24" t="n">
        <f aca="false">+第8表・男!E63+第8表・女!E63</f>
        <v>10</v>
      </c>
      <c r="F63" s="24" t="s">
        <v>35</v>
      </c>
      <c r="G63" s="24" t="s">
        <v>35</v>
      </c>
      <c r="H63" s="24" t="s">
        <v>35</v>
      </c>
      <c r="I63" s="24" t="s">
        <v>35</v>
      </c>
      <c r="J63" s="24" t="n">
        <f aca="false">+第8表・男!J63+第8表・女!J63</f>
        <v>28</v>
      </c>
      <c r="K63" s="24" t="n">
        <v>1</v>
      </c>
      <c r="L63" s="24" t="n">
        <f aca="false">+第8表・男!L63+第8表・女!L63</f>
        <v>33</v>
      </c>
      <c r="M63" s="24" t="n">
        <f aca="false">+第8表・男!M63+第8表・女!M63</f>
        <v>14</v>
      </c>
      <c r="N63" s="24" t="s">
        <v>35</v>
      </c>
      <c r="O63" s="24" t="s">
        <v>35</v>
      </c>
      <c r="P63" s="24" t="s">
        <v>35</v>
      </c>
      <c r="Q63" s="25" t="n">
        <f aca="false">+SUM(D63:E63)/B63</f>
        <v>0.309090909090909</v>
      </c>
      <c r="R63" s="25" t="n">
        <f aca="false">+SUM(F63:I63)/B63</f>
        <v>0</v>
      </c>
      <c r="S63" s="25" t="n">
        <f aca="false">+(L63+SUM(N63:P63))/B63</f>
        <v>0.3</v>
      </c>
    </row>
    <row r="64" customFormat="false" ht="15" hidden="false" customHeight="true" outlineLevel="0" collapsed="false">
      <c r="A64" s="21" t="s">
        <v>78</v>
      </c>
      <c r="B64" s="27" t="n">
        <f aca="false">+第8表・男!B64+第8表・女!B64</f>
        <v>22</v>
      </c>
      <c r="C64" s="27" t="n">
        <f aca="false">+第8表・男!C64+第8表・女!C64</f>
        <v>9</v>
      </c>
      <c r="D64" s="27" t="n">
        <v>5</v>
      </c>
      <c r="E64" s="27" t="n">
        <v>1</v>
      </c>
      <c r="F64" s="27" t="s">
        <v>35</v>
      </c>
      <c r="G64" s="27" t="n">
        <v>1</v>
      </c>
      <c r="H64" s="27" t="n">
        <v>2</v>
      </c>
      <c r="I64" s="27" t="s">
        <v>35</v>
      </c>
      <c r="J64" s="27" t="n">
        <f aca="false">+第8表・男!J64+第8表・女!J64</f>
        <v>7</v>
      </c>
      <c r="K64" s="27" t="n">
        <v>1</v>
      </c>
      <c r="L64" s="27" t="n">
        <v>1</v>
      </c>
      <c r="M64" s="27" t="n">
        <f aca="false">+第8表・男!M64+第8表・女!M64</f>
        <v>4</v>
      </c>
      <c r="N64" s="27" t="s">
        <v>35</v>
      </c>
      <c r="O64" s="27" t="s">
        <v>35</v>
      </c>
      <c r="P64" s="27" t="s">
        <v>35</v>
      </c>
      <c r="Q64" s="28" t="n">
        <f aca="false">+SUM(D64:E64)/B64</f>
        <v>0.272727272727273</v>
      </c>
      <c r="R64" s="28" t="n">
        <f aca="false">+SUM(F64:I64)/B64</f>
        <v>0.136363636363636</v>
      </c>
      <c r="S64" s="28" t="n">
        <f aca="false">+(L64+SUM(N64:P64))/B64</f>
        <v>0.0454545454545455</v>
      </c>
    </row>
  </sheetData>
  <mergeCells count="4">
    <mergeCell ref="D2:I2"/>
    <mergeCell ref="N2:P2"/>
    <mergeCell ref="B12:S12"/>
    <mergeCell ref="B49:S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7" activeCellId="0" sqref="W7 W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8.62"/>
    <col collapsed="false" customWidth="true" hidden="false" outlineLevel="0" max="5" min="2" style="0" width="9.25"/>
    <col collapsed="false" customWidth="true" hidden="false" outlineLevel="0" max="6" min="6" style="0" width="10.74"/>
    <col collapsed="false" customWidth="true" hidden="false" outlineLevel="0" max="9" min="7" style="0" width="9.25"/>
    <col collapsed="false" customWidth="true" hidden="false" outlineLevel="0" max="10" min="10" style="0" width="9.99"/>
    <col collapsed="false" customWidth="true" hidden="false" outlineLevel="0" max="11" min="11" style="0" width="10.49"/>
    <col collapsed="false" customWidth="true" hidden="false" outlineLevel="0" max="13" min="12" style="0" width="9.25"/>
    <col collapsed="false" customWidth="true" hidden="false" outlineLevel="0" max="14" min="14" style="0" width="10.62"/>
    <col collapsed="false" customWidth="true" hidden="false" outlineLevel="0" max="15" min="15" style="0" width="10.87"/>
    <col collapsed="false" customWidth="true" hidden="false" outlineLevel="0" max="16" min="16" style="0" width="10.49"/>
    <col collapsed="false" customWidth="true" hidden="false" outlineLevel="0" max="17" min="17" style="0" width="9.25"/>
    <col collapsed="false" customWidth="true" hidden="false" outlineLevel="0" max="18" min="18" style="0" width="10.25"/>
    <col collapsed="false" customWidth="true" hidden="false" outlineLevel="0" max="20" min="19" style="0" width="9.25"/>
  </cols>
  <sheetData>
    <row r="1" customFormat="false" ht="17.9" hidden="false" customHeight="false" outlineLevel="0" collapsed="false">
      <c r="A1" s="33"/>
      <c r="B1" s="34" t="s">
        <v>0</v>
      </c>
      <c r="C1" s="34"/>
      <c r="D1" s="34"/>
      <c r="E1" s="34"/>
      <c r="F1" s="34"/>
      <c r="G1" s="34"/>
      <c r="H1" s="34" t="s">
        <v>79</v>
      </c>
      <c r="I1" s="34"/>
      <c r="J1" s="33"/>
      <c r="K1" s="33"/>
      <c r="L1" s="33"/>
      <c r="M1" s="33"/>
      <c r="N1" s="33"/>
      <c r="O1" s="33"/>
      <c r="P1" s="33"/>
      <c r="Q1" s="33"/>
      <c r="R1" s="33"/>
      <c r="S1" s="33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15" hidden="false" customHeight="true" outlineLevel="0" collapsed="false">
      <c r="A2" s="36"/>
      <c r="B2" s="37"/>
      <c r="C2" s="33"/>
      <c r="D2" s="38" t="s">
        <v>2</v>
      </c>
      <c r="E2" s="38"/>
      <c r="F2" s="38"/>
      <c r="G2" s="38"/>
      <c r="H2" s="38"/>
      <c r="I2" s="38"/>
      <c r="J2" s="39" t="s">
        <v>3</v>
      </c>
      <c r="K2" s="40" t="s">
        <v>3</v>
      </c>
      <c r="L2" s="37"/>
      <c r="M2" s="37"/>
      <c r="N2" s="38" t="s">
        <v>4</v>
      </c>
      <c r="O2" s="38"/>
      <c r="P2" s="38"/>
      <c r="Q2" s="41" t="s">
        <v>5</v>
      </c>
      <c r="R2" s="42" t="s">
        <v>6</v>
      </c>
      <c r="U2" s="35"/>
      <c r="V2" s="35"/>
      <c r="W2" s="35"/>
      <c r="X2" s="35"/>
      <c r="Y2" s="35"/>
      <c r="Z2" s="35"/>
      <c r="AA2" s="35"/>
      <c r="AB2" s="35"/>
    </row>
    <row r="3" customFormat="false" ht="15" hidden="false" customHeight="true" outlineLevel="0" collapsed="false">
      <c r="A3" s="37"/>
      <c r="B3" s="43" t="s">
        <v>7</v>
      </c>
      <c r="C3" s="37"/>
      <c r="D3" s="43" t="s">
        <v>8</v>
      </c>
      <c r="E3" s="43" t="s">
        <v>9</v>
      </c>
      <c r="F3" s="41" t="s">
        <v>10</v>
      </c>
      <c r="G3" s="42" t="s">
        <v>5</v>
      </c>
      <c r="H3" s="39" t="s">
        <v>11</v>
      </c>
      <c r="I3" s="42" t="s">
        <v>12</v>
      </c>
      <c r="J3" s="37" t="s">
        <v>13</v>
      </c>
      <c r="K3" s="44" t="s">
        <v>14</v>
      </c>
      <c r="L3" s="43" t="s">
        <v>15</v>
      </c>
      <c r="M3" s="43" t="s">
        <v>16</v>
      </c>
      <c r="N3" s="45" t="s">
        <v>80</v>
      </c>
      <c r="O3" s="45" t="s">
        <v>81</v>
      </c>
      <c r="P3" s="45" t="s">
        <v>82</v>
      </c>
      <c r="Q3" s="46" t="s">
        <v>20</v>
      </c>
      <c r="R3" s="42" t="s">
        <v>21</v>
      </c>
      <c r="S3" s="47" t="s">
        <v>22</v>
      </c>
      <c r="U3" s="35"/>
      <c r="V3" s="35"/>
      <c r="W3" s="35"/>
      <c r="X3" s="35"/>
      <c r="Y3" s="35"/>
      <c r="Z3" s="35"/>
      <c r="AA3" s="35"/>
      <c r="AB3" s="35"/>
    </row>
    <row r="4" customFormat="false" ht="15" hidden="false" customHeight="true" outlineLevel="0" collapsed="false">
      <c r="A4" s="48"/>
      <c r="B4" s="48"/>
      <c r="C4" s="38" t="s">
        <v>23</v>
      </c>
      <c r="D4" s="49" t="s">
        <v>24</v>
      </c>
      <c r="E4" s="49" t="s">
        <v>25</v>
      </c>
      <c r="F4" s="50" t="s">
        <v>26</v>
      </c>
      <c r="G4" s="51" t="s">
        <v>27</v>
      </c>
      <c r="H4" s="49" t="s">
        <v>28</v>
      </c>
      <c r="I4" s="52" t="s">
        <v>29</v>
      </c>
      <c r="J4" s="53" t="s">
        <v>30</v>
      </c>
      <c r="K4" s="51" t="s">
        <v>31</v>
      </c>
      <c r="L4" s="48"/>
      <c r="M4" s="48"/>
      <c r="N4" s="54" t="s">
        <v>32</v>
      </c>
      <c r="O4" s="54" t="s">
        <v>32</v>
      </c>
      <c r="P4" s="54" t="s">
        <v>32</v>
      </c>
      <c r="Q4" s="50" t="s">
        <v>33</v>
      </c>
      <c r="R4" s="52" t="s">
        <v>33</v>
      </c>
      <c r="S4" s="33"/>
      <c r="U4" s="35"/>
      <c r="V4" s="35"/>
      <c r="W4" s="35"/>
      <c r="X4" s="35"/>
      <c r="Y4" s="35"/>
      <c r="Z4" s="35"/>
      <c r="AA4" s="35"/>
      <c r="AB4" s="35"/>
    </row>
    <row r="5" customFormat="false" ht="15" hidden="false" customHeight="true" outlineLevel="0" collapsed="false">
      <c r="A5" s="55" t="s">
        <v>34</v>
      </c>
      <c r="B5" s="56" t="n">
        <f aca="false">SUM(D5:M5)</f>
        <v>12547</v>
      </c>
      <c r="C5" s="56" t="n">
        <f aca="false">SUM(D5:I5)</f>
        <v>3827</v>
      </c>
      <c r="D5" s="56" t="n">
        <v>3626</v>
      </c>
      <c r="E5" s="56" t="n">
        <v>169</v>
      </c>
      <c r="F5" s="56" t="n">
        <v>5</v>
      </c>
      <c r="G5" s="56" t="n">
        <v>9</v>
      </c>
      <c r="H5" s="56" t="n">
        <v>18</v>
      </c>
      <c r="I5" s="56" t="s">
        <v>35</v>
      </c>
      <c r="J5" s="56" t="n">
        <v>1634</v>
      </c>
      <c r="K5" s="56" t="n">
        <v>1521</v>
      </c>
      <c r="L5" s="56" t="n">
        <v>4865</v>
      </c>
      <c r="M5" s="56" t="n">
        <v>700</v>
      </c>
      <c r="N5" s="56" t="n">
        <v>17</v>
      </c>
      <c r="O5" s="56" t="n">
        <v>5</v>
      </c>
      <c r="P5" s="56" t="n">
        <v>4</v>
      </c>
      <c r="Q5" s="57" t="n">
        <f aca="false">+SUM(D5:E5)/B5</f>
        <v>0.302462740097234</v>
      </c>
      <c r="R5" s="57" t="n">
        <f aca="false">+SUM(F5:I5)/B5</f>
        <v>0.00255041045668287</v>
      </c>
      <c r="S5" s="57" t="n">
        <f aca="false">+(L5+N5+O5+P5)/B5</f>
        <v>0.389814298238623</v>
      </c>
      <c r="U5" s="35"/>
      <c r="V5" s="35"/>
      <c r="W5" s="35"/>
      <c r="X5" s="35"/>
      <c r="Y5" s="35"/>
      <c r="Z5" s="35"/>
      <c r="AA5" s="35"/>
      <c r="AB5" s="35"/>
    </row>
    <row r="6" customFormat="false" ht="15" hidden="false" customHeight="true" outlineLevel="0" collapsed="false">
      <c r="A6" s="58" t="s">
        <v>36</v>
      </c>
      <c r="B6" s="56" t="n">
        <f aca="false">SUM(D6:M6)</f>
        <v>11972</v>
      </c>
      <c r="C6" s="56" t="n">
        <f aca="false">SUM(D6:I6)</f>
        <v>3800</v>
      </c>
      <c r="D6" s="56" t="n">
        <v>3595</v>
      </c>
      <c r="E6" s="56" t="n">
        <v>189</v>
      </c>
      <c r="F6" s="56" t="n">
        <v>2</v>
      </c>
      <c r="G6" s="56" t="n">
        <v>3</v>
      </c>
      <c r="H6" s="56" t="n">
        <v>11</v>
      </c>
      <c r="I6" s="56" t="s">
        <v>35</v>
      </c>
      <c r="J6" s="56" t="n">
        <v>1759</v>
      </c>
      <c r="K6" s="56" t="n">
        <v>1474</v>
      </c>
      <c r="L6" s="56" t="n">
        <v>4373</v>
      </c>
      <c r="M6" s="56" t="n">
        <v>566</v>
      </c>
      <c r="N6" s="56" t="n">
        <v>10</v>
      </c>
      <c r="O6" s="56" t="n">
        <v>12</v>
      </c>
      <c r="P6" s="56" t="n">
        <v>3</v>
      </c>
      <c r="Q6" s="57" t="n">
        <f aca="false">+SUM(D6:E6)/B6</f>
        <v>0.316070831941196</v>
      </c>
      <c r="R6" s="57" t="n">
        <f aca="false">+SUM(F6:I6)/B6</f>
        <v>0.00133645172068159</v>
      </c>
      <c r="S6" s="57" t="n">
        <f aca="false">+(L6+N6+O6+P6)/B6</f>
        <v>0.367357166722352</v>
      </c>
      <c r="U6" s="35"/>
      <c r="V6" s="35"/>
      <c r="W6" s="35"/>
      <c r="X6" s="35"/>
      <c r="Y6" s="35"/>
      <c r="Z6" s="35"/>
      <c r="AA6" s="35"/>
      <c r="AB6" s="35"/>
    </row>
    <row r="7" customFormat="false" ht="15" hidden="false" customHeight="true" outlineLevel="0" collapsed="false">
      <c r="A7" s="58" t="s">
        <v>37</v>
      </c>
      <c r="B7" s="56" t="n">
        <f aca="false">SUM(D7:M7)</f>
        <v>11540</v>
      </c>
      <c r="C7" s="56" t="n">
        <f aca="false">SUM(D7:I7)</f>
        <v>3764</v>
      </c>
      <c r="D7" s="56" t="n">
        <v>3549</v>
      </c>
      <c r="E7" s="56" t="n">
        <v>191</v>
      </c>
      <c r="F7" s="56" t="n">
        <v>7</v>
      </c>
      <c r="G7" s="56" t="n">
        <v>9</v>
      </c>
      <c r="H7" s="56" t="n">
        <v>8</v>
      </c>
      <c r="I7" s="56" t="s">
        <v>35</v>
      </c>
      <c r="J7" s="56" t="n">
        <v>1810</v>
      </c>
      <c r="K7" s="56" t="n">
        <v>1344</v>
      </c>
      <c r="L7" s="56" t="n">
        <v>3980</v>
      </c>
      <c r="M7" s="56" t="n">
        <v>642</v>
      </c>
      <c r="N7" s="56" t="n">
        <v>10</v>
      </c>
      <c r="O7" s="56" t="n">
        <v>9</v>
      </c>
      <c r="P7" s="56" t="n">
        <v>3</v>
      </c>
      <c r="Q7" s="57" t="n">
        <f aca="false">+SUM(D7:E7)/B7</f>
        <v>0.324090121317158</v>
      </c>
      <c r="R7" s="57" t="n">
        <f aca="false">+SUM(F7:I7)/B7</f>
        <v>0.00207972270363951</v>
      </c>
      <c r="S7" s="57" t="n">
        <f aca="false">+(L7+N7+O7+P7)/B7</f>
        <v>0.346793760831889</v>
      </c>
      <c r="U7" s="35"/>
      <c r="V7" s="35"/>
      <c r="W7" s="35"/>
      <c r="X7" s="35"/>
      <c r="Y7" s="35"/>
      <c r="Z7" s="35"/>
      <c r="AA7" s="35"/>
      <c r="AB7" s="35"/>
    </row>
    <row r="8" customFormat="false" ht="15" hidden="false" customHeight="true" outlineLevel="0" collapsed="false">
      <c r="A8" s="58" t="s">
        <v>38</v>
      </c>
      <c r="B8" s="56" t="n">
        <f aca="false">SUM(D8:M8)</f>
        <v>11406</v>
      </c>
      <c r="C8" s="56" t="n">
        <f aca="false">SUM(D8:I8)</f>
        <v>4117</v>
      </c>
      <c r="D8" s="56" t="n">
        <v>3864</v>
      </c>
      <c r="E8" s="56" t="n">
        <v>236</v>
      </c>
      <c r="F8" s="56" t="n">
        <v>7</v>
      </c>
      <c r="G8" s="56" t="s">
        <v>35</v>
      </c>
      <c r="H8" s="56" t="n">
        <v>10</v>
      </c>
      <c r="I8" s="56" t="s">
        <v>35</v>
      </c>
      <c r="J8" s="56" t="n">
        <v>1676</v>
      </c>
      <c r="K8" s="56" t="n">
        <v>1240</v>
      </c>
      <c r="L8" s="56" t="n">
        <v>3761</v>
      </c>
      <c r="M8" s="56" t="n">
        <v>612</v>
      </c>
      <c r="N8" s="56" t="n">
        <v>4</v>
      </c>
      <c r="O8" s="56" t="n">
        <v>12</v>
      </c>
      <c r="P8" s="56" t="n">
        <v>2</v>
      </c>
      <c r="Q8" s="57" t="n">
        <f aca="false">+SUM(D8:E8)/B8</f>
        <v>0.359459933368403</v>
      </c>
      <c r="R8" s="57" t="n">
        <f aca="false">+SUM(F8:I8)/B8</f>
        <v>0.00149044362616167</v>
      </c>
      <c r="S8" s="57" t="n">
        <f aca="false">+(L8+N8+O8+P8)/B8</f>
        <v>0.331316850780291</v>
      </c>
      <c r="U8" s="35"/>
      <c r="V8" s="35"/>
      <c r="W8" s="35"/>
      <c r="X8" s="35"/>
      <c r="Y8" s="35"/>
      <c r="Z8" s="35"/>
      <c r="AA8" s="35"/>
      <c r="AB8" s="35"/>
    </row>
    <row r="9" customFormat="false" ht="15" hidden="false" customHeight="true" outlineLevel="0" collapsed="false">
      <c r="A9" s="58" t="s">
        <v>39</v>
      </c>
      <c r="B9" s="56" t="n">
        <f aca="false">SUM(D9:M9)</f>
        <v>11266</v>
      </c>
      <c r="C9" s="56" t="n">
        <f aca="false">SUM(D9:I9)</f>
        <v>4483</v>
      </c>
      <c r="D9" s="56" t="n">
        <v>4260</v>
      </c>
      <c r="E9" s="56" t="n">
        <v>206</v>
      </c>
      <c r="F9" s="56" t="n">
        <v>5</v>
      </c>
      <c r="G9" s="56" t="n">
        <v>4</v>
      </c>
      <c r="H9" s="56" t="n">
        <v>7</v>
      </c>
      <c r="I9" s="56" t="n">
        <v>1</v>
      </c>
      <c r="J9" s="56" t="n">
        <v>1597</v>
      </c>
      <c r="K9" s="56" t="n">
        <v>1022</v>
      </c>
      <c r="L9" s="56" t="n">
        <v>3621</v>
      </c>
      <c r="M9" s="56" t="n">
        <v>543</v>
      </c>
      <c r="N9" s="56" t="n">
        <v>9</v>
      </c>
      <c r="O9" s="56" t="n">
        <v>5</v>
      </c>
      <c r="P9" s="56" t="n">
        <v>4</v>
      </c>
      <c r="Q9" s="57" t="n">
        <f aca="false">+SUM(D9:E9)/B9</f>
        <v>0.396413988993432</v>
      </c>
      <c r="R9" s="57" t="n">
        <f aca="false">+SUM(F9:I9)/B9</f>
        <v>0.00150896502751642</v>
      </c>
      <c r="S9" s="57" t="n">
        <f aca="false">+(L9+N9+O9+P9)/B9</f>
        <v>0.323007278537192</v>
      </c>
      <c r="U9" s="35"/>
      <c r="V9" s="35"/>
      <c r="W9" s="35"/>
      <c r="X9" s="35"/>
      <c r="Y9" s="35"/>
      <c r="Z9" s="35"/>
      <c r="AA9" s="35"/>
      <c r="AB9" s="35"/>
    </row>
    <row r="10" customFormat="false" ht="15" hidden="false" customHeight="true" outlineLevel="0" collapsed="false">
      <c r="A10" s="58" t="s">
        <v>40</v>
      </c>
      <c r="B10" s="56" t="n">
        <f aca="false">SUM(D10:M10)</f>
        <v>10556</v>
      </c>
      <c r="C10" s="56" t="n">
        <f aca="false">SUM(D10:I10)</f>
        <v>4468</v>
      </c>
      <c r="D10" s="56" t="n">
        <v>4253</v>
      </c>
      <c r="E10" s="56" t="n">
        <v>188</v>
      </c>
      <c r="F10" s="56" t="n">
        <v>10</v>
      </c>
      <c r="G10" s="56" t="n">
        <v>5</v>
      </c>
      <c r="H10" s="56" t="n">
        <v>12</v>
      </c>
      <c r="I10" s="56" t="s">
        <v>35</v>
      </c>
      <c r="J10" s="56" t="n">
        <v>1333</v>
      </c>
      <c r="K10" s="56" t="n">
        <v>973</v>
      </c>
      <c r="L10" s="56" t="n">
        <v>3370</v>
      </c>
      <c r="M10" s="56" t="n">
        <v>412</v>
      </c>
      <c r="N10" s="56" t="n">
        <v>14</v>
      </c>
      <c r="O10" s="56" t="n">
        <v>2</v>
      </c>
      <c r="P10" s="56" t="n">
        <v>7</v>
      </c>
      <c r="Q10" s="57" t="n">
        <f aca="false">+SUM(D10:E10)/B10</f>
        <v>0.420708601743085</v>
      </c>
      <c r="R10" s="57" t="n">
        <f aca="false">+SUM(F10:I10)/B10</f>
        <v>0.00255778704054566</v>
      </c>
      <c r="S10" s="57" t="n">
        <f aca="false">+(L10+N10+O10+P10)/B10</f>
        <v>0.321428571428571</v>
      </c>
      <c r="U10" s="35"/>
      <c r="V10" s="35"/>
      <c r="W10" s="35"/>
      <c r="X10" s="35"/>
      <c r="Y10" s="35"/>
      <c r="Z10" s="35"/>
      <c r="AA10" s="35"/>
      <c r="AB10" s="35"/>
    </row>
    <row r="11" customFormat="false" ht="15" hidden="false" customHeight="true" outlineLevel="0" collapsed="false">
      <c r="A11" s="59" t="s">
        <v>41</v>
      </c>
      <c r="B11" s="60" t="n">
        <f aca="false">+B13+B50</f>
        <v>9993</v>
      </c>
      <c r="C11" s="60" t="n">
        <f aca="false">+C13+C50</f>
        <v>4454</v>
      </c>
      <c r="D11" s="60" t="n">
        <f aca="false">+D13+D50</f>
        <v>4307</v>
      </c>
      <c r="E11" s="60" t="n">
        <f aca="false">+E13+E50</f>
        <v>125</v>
      </c>
      <c r="F11" s="60" t="n">
        <v>8</v>
      </c>
      <c r="G11" s="60" t="n">
        <v>1</v>
      </c>
      <c r="H11" s="60" t="n">
        <f aca="false">+H13+H50</f>
        <v>13</v>
      </c>
      <c r="I11" s="56" t="s">
        <v>35</v>
      </c>
      <c r="J11" s="60" t="n">
        <f aca="false">+J13+J50</f>
        <v>1273</v>
      </c>
      <c r="K11" s="60" t="n">
        <f aca="false">+K13+K50</f>
        <v>848</v>
      </c>
      <c r="L11" s="60" t="n">
        <f aca="false">+L13+L50</f>
        <v>2927</v>
      </c>
      <c r="M11" s="60" t="n">
        <f aca="false">+M13+M50</f>
        <v>491</v>
      </c>
      <c r="N11" s="60" t="n">
        <v>14</v>
      </c>
      <c r="O11" s="56" t="s">
        <v>35</v>
      </c>
      <c r="P11" s="60" t="n">
        <v>3</v>
      </c>
      <c r="Q11" s="57" t="n">
        <f aca="false">+SUM(D11:E11)/B11</f>
        <v>0.443510457320124</v>
      </c>
      <c r="R11" s="57" t="n">
        <f aca="false">+SUM(F11:I11)/B11</f>
        <v>0.00220154107875513</v>
      </c>
      <c r="S11" s="57" t="n">
        <f aca="false">+(L11+SUM(N11:P11))/B11</f>
        <v>0.29460622435705</v>
      </c>
      <c r="U11" s="35"/>
      <c r="V11" s="35"/>
      <c r="W11" s="35"/>
      <c r="X11" s="35"/>
      <c r="Y11" s="35"/>
      <c r="Z11" s="35"/>
      <c r="AA11" s="35"/>
      <c r="AB11" s="35"/>
    </row>
    <row r="12" customFormat="false" ht="15" hidden="false" customHeight="true" outlineLevel="0" collapsed="false">
      <c r="A12" s="61"/>
      <c r="B12" s="62" t="s">
        <v>42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5" hidden="false" customHeight="true" outlineLevel="0" collapsed="false">
      <c r="A13" s="63" t="s">
        <v>43</v>
      </c>
      <c r="B13" s="56" t="n">
        <f aca="false">+B15+B16</f>
        <v>7884</v>
      </c>
      <c r="C13" s="56" t="n">
        <f aca="false">SUM(D13:I13)</f>
        <v>3049</v>
      </c>
      <c r="D13" s="56" t="n">
        <f aca="false">SUM(D15:D16)</f>
        <v>2938</v>
      </c>
      <c r="E13" s="56" t="n">
        <f aca="false">SUM(E15:E16)</f>
        <v>92</v>
      </c>
      <c r="F13" s="56" t="n">
        <f aca="false">SUM(F15:F16)</f>
        <v>8</v>
      </c>
      <c r="G13" s="56" t="s">
        <v>35</v>
      </c>
      <c r="H13" s="56" t="n">
        <f aca="false">SUM(H15:H16)</f>
        <v>11</v>
      </c>
      <c r="I13" s="56" t="s">
        <v>35</v>
      </c>
      <c r="J13" s="56" t="n">
        <f aca="false">+J15+J16</f>
        <v>1076</v>
      </c>
      <c r="K13" s="56" t="n">
        <f aca="false">+K15+K16</f>
        <v>627</v>
      </c>
      <c r="L13" s="56" t="n">
        <f aca="false">+L15+L16</f>
        <v>2779</v>
      </c>
      <c r="M13" s="56" t="n">
        <f aca="false">+M15+M16</f>
        <v>353</v>
      </c>
      <c r="N13" s="56" t="n">
        <f aca="false">+N15+N16</f>
        <v>14</v>
      </c>
      <c r="O13" s="56" t="s">
        <v>35</v>
      </c>
      <c r="P13" s="56" t="n">
        <f aca="false">SUM(P15:P16)</f>
        <v>3</v>
      </c>
      <c r="Q13" s="57" t="n">
        <f aca="false">+SUM(D13:E13)/B13</f>
        <v>0.384322678843227</v>
      </c>
      <c r="R13" s="57" t="n">
        <f aca="false">+SUM(F13:I13)/B13</f>
        <v>0.00240994419076611</v>
      </c>
      <c r="S13" s="57" t="n">
        <f aca="false">+(L13+SUM(N13:P13))/B13</f>
        <v>0.354642313546423</v>
      </c>
    </row>
    <row r="14" customFormat="false" ht="15" hidden="false" customHeight="true" outlineLevel="0" collapsed="false">
      <c r="A14" s="37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customFormat="false" ht="15" hidden="false" customHeight="true" outlineLevel="0" collapsed="false">
      <c r="A15" s="39" t="s">
        <v>44</v>
      </c>
      <c r="B15" s="56" t="n">
        <f aca="false">SUM(B18:B30)</f>
        <v>6628</v>
      </c>
      <c r="C15" s="56" t="n">
        <f aca="false">SUM(D15:I15)</f>
        <v>2696</v>
      </c>
      <c r="D15" s="56" t="n">
        <f aca="false">SUM(D18:D30)</f>
        <v>2613</v>
      </c>
      <c r="E15" s="56" t="n">
        <f aca="false">SUM(E18:E30)</f>
        <v>75</v>
      </c>
      <c r="F15" s="56" t="n">
        <f aca="false">SUM(F18:F30)</f>
        <v>8</v>
      </c>
      <c r="G15" s="56" t="s">
        <v>35</v>
      </c>
      <c r="H15" s="56" t="s">
        <v>35</v>
      </c>
      <c r="I15" s="56" t="s">
        <v>35</v>
      </c>
      <c r="J15" s="56" t="n">
        <f aca="false">SUM(J18:J30)</f>
        <v>873</v>
      </c>
      <c r="K15" s="56" t="n">
        <f aca="false">SUM(K18:K30)</f>
        <v>565</v>
      </c>
      <c r="L15" s="56" t="n">
        <f aca="false">SUM(L18:L30)</f>
        <v>2195</v>
      </c>
      <c r="M15" s="56" t="n">
        <f aca="false">SUM(M18:M30)</f>
        <v>299</v>
      </c>
      <c r="N15" s="56" t="n">
        <f aca="false">SUM(N18:N30)</f>
        <v>11</v>
      </c>
      <c r="O15" s="56" t="s">
        <v>35</v>
      </c>
      <c r="P15" s="56" t="n">
        <f aca="false">SUM(P18:P30)</f>
        <v>3</v>
      </c>
      <c r="Q15" s="57" t="n">
        <f aca="false">+SUM(D15:E15)/B15</f>
        <v>0.405552202776101</v>
      </c>
      <c r="R15" s="57" t="n">
        <f aca="false">+SUM(F15:I15)/B15</f>
        <v>0.0012070006035003</v>
      </c>
      <c r="S15" s="57" t="n">
        <f aca="false">+(L15+SUM(N15:P15))/B15</f>
        <v>0.333283041641521</v>
      </c>
    </row>
    <row r="16" customFormat="false" ht="15" hidden="false" customHeight="true" outlineLevel="0" collapsed="false">
      <c r="A16" s="39" t="s">
        <v>45</v>
      </c>
      <c r="B16" s="56" t="n">
        <f aca="false">SUM(B32:B41)</f>
        <v>1256</v>
      </c>
      <c r="C16" s="56" t="n">
        <f aca="false">SUM(D16:I16)</f>
        <v>353</v>
      </c>
      <c r="D16" s="56" t="n">
        <f aca="false">SUM(D32:D41)</f>
        <v>325</v>
      </c>
      <c r="E16" s="56" t="n">
        <f aca="false">SUM(E32:E41)</f>
        <v>17</v>
      </c>
      <c r="F16" s="56" t="s">
        <v>35</v>
      </c>
      <c r="G16" s="56" t="s">
        <v>35</v>
      </c>
      <c r="H16" s="56" t="n">
        <f aca="false">SUM(H32:H41)</f>
        <v>11</v>
      </c>
      <c r="I16" s="56" t="s">
        <v>35</v>
      </c>
      <c r="J16" s="56" t="n">
        <f aca="false">SUM(J32:J41)</f>
        <v>203</v>
      </c>
      <c r="K16" s="56" t="n">
        <f aca="false">SUM(K32:K41)</f>
        <v>62</v>
      </c>
      <c r="L16" s="56" t="n">
        <f aca="false">SUM(L32:L41)</f>
        <v>584</v>
      </c>
      <c r="M16" s="56" t="n">
        <f aca="false">SUM(M32:M41)</f>
        <v>54</v>
      </c>
      <c r="N16" s="56" t="n">
        <f aca="false">SUM(N32:N41)</f>
        <v>3</v>
      </c>
      <c r="O16" s="56" t="s">
        <v>35</v>
      </c>
      <c r="P16" s="56" t="s">
        <v>35</v>
      </c>
      <c r="Q16" s="57" t="n">
        <f aca="false">+SUM(D16:E16)/B16</f>
        <v>0.272292993630573</v>
      </c>
      <c r="R16" s="57" t="n">
        <f aca="false">+SUM(F16:I16)/B16</f>
        <v>0.00875796178343949</v>
      </c>
      <c r="S16" s="57" t="n">
        <f aca="false">+(L16+SUM(N16:P16))/B16</f>
        <v>0.467356687898089</v>
      </c>
    </row>
    <row r="17" customFormat="false" ht="15" hidden="false" customHeight="true" outlineLevel="0" collapsed="false">
      <c r="A17" s="37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5" hidden="false" customHeight="true" outlineLevel="0" collapsed="false">
      <c r="A18" s="39" t="s">
        <v>46</v>
      </c>
      <c r="B18" s="56" t="n">
        <f aca="false">SUM(D18:M18)</f>
        <v>886</v>
      </c>
      <c r="C18" s="56" t="n">
        <f aca="false">SUM(D18:I18)</f>
        <v>472</v>
      </c>
      <c r="D18" s="56" t="n">
        <v>463</v>
      </c>
      <c r="E18" s="56" t="n">
        <v>9</v>
      </c>
      <c r="F18" s="56" t="s">
        <v>35</v>
      </c>
      <c r="G18" s="56" t="s">
        <v>35</v>
      </c>
      <c r="H18" s="56" t="s">
        <v>35</v>
      </c>
      <c r="I18" s="56" t="s">
        <v>35</v>
      </c>
      <c r="J18" s="56" t="n">
        <v>65</v>
      </c>
      <c r="K18" s="56" t="n">
        <v>99</v>
      </c>
      <c r="L18" s="56" t="n">
        <v>216</v>
      </c>
      <c r="M18" s="56" t="n">
        <v>34</v>
      </c>
      <c r="N18" s="56" t="n">
        <v>2</v>
      </c>
      <c r="O18" s="56" t="s">
        <v>35</v>
      </c>
      <c r="P18" s="56" t="s">
        <v>35</v>
      </c>
      <c r="Q18" s="57" t="n">
        <f aca="false">+SUM(D18:E18)/B18</f>
        <v>0.532731376975169</v>
      </c>
      <c r="R18" s="57" t="n">
        <f aca="false">+SUM(F18:I18)/B18</f>
        <v>0</v>
      </c>
      <c r="S18" s="57" t="n">
        <f aca="false">+(L18+SUM(N18:P18))/B18</f>
        <v>0.246049661399549</v>
      </c>
    </row>
    <row r="19" customFormat="false" ht="15" hidden="false" customHeight="true" outlineLevel="0" collapsed="false">
      <c r="A19" s="39" t="s">
        <v>47</v>
      </c>
      <c r="B19" s="56" t="n">
        <f aca="false">SUM(D19:M19)</f>
        <v>1400</v>
      </c>
      <c r="C19" s="56" t="n">
        <f aca="false">SUM(D19:I19)</f>
        <v>519</v>
      </c>
      <c r="D19" s="56" t="n">
        <v>507</v>
      </c>
      <c r="E19" s="56" t="n">
        <v>11</v>
      </c>
      <c r="F19" s="56" t="n">
        <v>1</v>
      </c>
      <c r="G19" s="56" t="s">
        <v>35</v>
      </c>
      <c r="H19" s="56" t="s">
        <v>35</v>
      </c>
      <c r="I19" s="56" t="s">
        <v>35</v>
      </c>
      <c r="J19" s="56" t="n">
        <v>136</v>
      </c>
      <c r="K19" s="56" t="n">
        <v>96</v>
      </c>
      <c r="L19" s="56" t="n">
        <v>571</v>
      </c>
      <c r="M19" s="56" t="n">
        <v>78</v>
      </c>
      <c r="N19" s="56" t="n">
        <v>1</v>
      </c>
      <c r="O19" s="56" t="s">
        <v>35</v>
      </c>
      <c r="P19" s="56" t="s">
        <v>35</v>
      </c>
      <c r="Q19" s="57" t="n">
        <f aca="false">+SUM(D19:E19)/B19</f>
        <v>0.37</v>
      </c>
      <c r="R19" s="57" t="n">
        <f aca="false">+SUM(F19:I19)/B19</f>
        <v>0.000714285714285714</v>
      </c>
      <c r="S19" s="57" t="n">
        <f aca="false">+(L19+SUM(N19:P19))/B19</f>
        <v>0.408571428571429</v>
      </c>
    </row>
    <row r="20" customFormat="false" ht="15" hidden="false" customHeight="true" outlineLevel="0" collapsed="false">
      <c r="A20" s="39" t="s">
        <v>48</v>
      </c>
      <c r="B20" s="56" t="n">
        <f aca="false">SUM(D20:M20)</f>
        <v>711</v>
      </c>
      <c r="C20" s="56" t="n">
        <f aca="false">SUM(D20:I20)</f>
        <v>320</v>
      </c>
      <c r="D20" s="56" t="n">
        <v>315</v>
      </c>
      <c r="E20" s="56" t="n">
        <v>5</v>
      </c>
      <c r="F20" s="56" t="s">
        <v>35</v>
      </c>
      <c r="G20" s="56" t="s">
        <v>35</v>
      </c>
      <c r="H20" s="56" t="s">
        <v>35</v>
      </c>
      <c r="I20" s="56" t="s">
        <v>35</v>
      </c>
      <c r="J20" s="56" t="n">
        <v>70</v>
      </c>
      <c r="K20" s="56" t="n">
        <v>74</v>
      </c>
      <c r="L20" s="56" t="n">
        <v>239</v>
      </c>
      <c r="M20" s="56" t="n">
        <v>8</v>
      </c>
      <c r="N20" s="56" t="s">
        <v>35</v>
      </c>
      <c r="O20" s="56" t="s">
        <v>35</v>
      </c>
      <c r="P20" s="56" t="s">
        <v>35</v>
      </c>
      <c r="Q20" s="57" t="n">
        <f aca="false">+SUM(D20:E20)/B20</f>
        <v>0.450070323488045</v>
      </c>
      <c r="R20" s="57" t="n">
        <f aca="false">+SUM(F20:I20)/B20</f>
        <v>0</v>
      </c>
      <c r="S20" s="57" t="n">
        <f aca="false">+(L20+SUM(N20:P20))/B20</f>
        <v>0.336146272855134</v>
      </c>
    </row>
    <row r="21" customFormat="false" ht="15" hidden="false" customHeight="true" outlineLevel="0" collapsed="false">
      <c r="A21" s="39" t="s">
        <v>49</v>
      </c>
      <c r="B21" s="56" t="n">
        <f aca="false">SUM(D21:M21)</f>
        <v>493</v>
      </c>
      <c r="C21" s="56" t="n">
        <f aca="false">SUM(D21:I21)</f>
        <v>179</v>
      </c>
      <c r="D21" s="56" t="n">
        <v>178</v>
      </c>
      <c r="E21" s="56" t="n">
        <v>1</v>
      </c>
      <c r="F21" s="56" t="s">
        <v>35</v>
      </c>
      <c r="G21" s="56" t="s">
        <v>35</v>
      </c>
      <c r="H21" s="56" t="s">
        <v>35</v>
      </c>
      <c r="I21" s="56" t="s">
        <v>35</v>
      </c>
      <c r="J21" s="56" t="n">
        <v>47</v>
      </c>
      <c r="K21" s="56" t="n">
        <v>34</v>
      </c>
      <c r="L21" s="56" t="n">
        <v>210</v>
      </c>
      <c r="M21" s="56" t="n">
        <v>23</v>
      </c>
      <c r="N21" s="56" t="s">
        <v>35</v>
      </c>
      <c r="O21" s="56" t="s">
        <v>35</v>
      </c>
      <c r="P21" s="56" t="s">
        <v>35</v>
      </c>
      <c r="Q21" s="57" t="n">
        <f aca="false">+SUM(D21:E21)/B21</f>
        <v>0.363083164300203</v>
      </c>
      <c r="R21" s="57" t="n">
        <f aca="false">+SUM(F21:I21)/B21</f>
        <v>0</v>
      </c>
      <c r="S21" s="57" t="n">
        <f aca="false">+(L21+SUM(N21:P21))/B21</f>
        <v>0.425963488843813</v>
      </c>
    </row>
    <row r="22" customFormat="false" ht="15" hidden="false" customHeight="true" outlineLevel="0" collapsed="false">
      <c r="A22" s="39" t="s">
        <v>50</v>
      </c>
      <c r="B22" s="56" t="n">
        <f aca="false">SUM(D22:M22)</f>
        <v>658</v>
      </c>
      <c r="C22" s="56" t="n">
        <f aca="false">SUM(D22:I22)</f>
        <v>302</v>
      </c>
      <c r="D22" s="56" t="n">
        <v>293</v>
      </c>
      <c r="E22" s="56" t="n">
        <v>8</v>
      </c>
      <c r="F22" s="56" t="n">
        <v>1</v>
      </c>
      <c r="G22" s="56" t="s">
        <v>35</v>
      </c>
      <c r="H22" s="56" t="s">
        <v>35</v>
      </c>
      <c r="I22" s="56" t="s">
        <v>35</v>
      </c>
      <c r="J22" s="56" t="n">
        <v>85</v>
      </c>
      <c r="K22" s="56" t="n">
        <v>70</v>
      </c>
      <c r="L22" s="56" t="n">
        <v>174</v>
      </c>
      <c r="M22" s="56" t="n">
        <v>27</v>
      </c>
      <c r="N22" s="56" t="s">
        <v>35</v>
      </c>
      <c r="O22" s="56" t="s">
        <v>35</v>
      </c>
      <c r="P22" s="56" t="s">
        <v>35</v>
      </c>
      <c r="Q22" s="57" t="n">
        <f aca="false">+SUM(D22:E22)/B22</f>
        <v>0.457446808510638</v>
      </c>
      <c r="R22" s="57" t="n">
        <f aca="false">+SUM(F22:I22)/B22</f>
        <v>0.00151975683890578</v>
      </c>
      <c r="S22" s="57" t="n">
        <f aca="false">+(L22+SUM(N22:P22))/B22</f>
        <v>0.264437689969605</v>
      </c>
    </row>
    <row r="23" customFormat="false" ht="15" hidden="false" customHeight="true" outlineLevel="0" collapsed="false">
      <c r="A23" s="39" t="s">
        <v>51</v>
      </c>
      <c r="B23" s="56" t="n">
        <f aca="false">SUM(D23:M23)</f>
        <v>530</v>
      </c>
      <c r="C23" s="56" t="n">
        <f aca="false">SUM(D23:I23)</f>
        <v>196</v>
      </c>
      <c r="D23" s="56" t="n">
        <v>185</v>
      </c>
      <c r="E23" s="56" t="n">
        <v>11</v>
      </c>
      <c r="F23" s="56" t="s">
        <v>35</v>
      </c>
      <c r="G23" s="56" t="s">
        <v>35</v>
      </c>
      <c r="H23" s="56" t="s">
        <v>35</v>
      </c>
      <c r="I23" s="56" t="s">
        <v>35</v>
      </c>
      <c r="J23" s="56" t="n">
        <v>69</v>
      </c>
      <c r="K23" s="56" t="n">
        <v>38</v>
      </c>
      <c r="L23" s="56" t="n">
        <v>221</v>
      </c>
      <c r="M23" s="56" t="n">
        <v>6</v>
      </c>
      <c r="N23" s="56" t="n">
        <v>2</v>
      </c>
      <c r="O23" s="56" t="s">
        <v>35</v>
      </c>
      <c r="P23" s="56" t="n">
        <v>1</v>
      </c>
      <c r="Q23" s="57" t="n">
        <f aca="false">+SUM(D23:E23)/B23</f>
        <v>0.369811320754717</v>
      </c>
      <c r="R23" s="57" t="n">
        <f aca="false">+SUM(F23:I23)/B23</f>
        <v>0</v>
      </c>
      <c r="S23" s="57" t="n">
        <f aca="false">+(L23+SUM(N23:P23))/B23</f>
        <v>0.422641509433962</v>
      </c>
    </row>
    <row r="24" customFormat="false" ht="15" hidden="false" customHeight="true" outlineLevel="0" collapsed="false">
      <c r="A24" s="39" t="s">
        <v>52</v>
      </c>
      <c r="B24" s="56" t="n">
        <f aca="false">SUM(D24:M24)</f>
        <v>597</v>
      </c>
      <c r="C24" s="56" t="n">
        <f aca="false">SUM(D24:I24)</f>
        <v>200</v>
      </c>
      <c r="D24" s="56" t="n">
        <v>186</v>
      </c>
      <c r="E24" s="56" t="n">
        <v>10</v>
      </c>
      <c r="F24" s="56" t="n">
        <v>4</v>
      </c>
      <c r="G24" s="56" t="s">
        <v>35</v>
      </c>
      <c r="H24" s="56" t="s">
        <v>35</v>
      </c>
      <c r="I24" s="56" t="s">
        <v>35</v>
      </c>
      <c r="J24" s="56" t="n">
        <v>102</v>
      </c>
      <c r="K24" s="56" t="n">
        <v>50</v>
      </c>
      <c r="L24" s="56" t="n">
        <v>197</v>
      </c>
      <c r="M24" s="56" t="n">
        <v>48</v>
      </c>
      <c r="N24" s="56" t="s">
        <v>35</v>
      </c>
      <c r="O24" s="56" t="s">
        <v>35</v>
      </c>
      <c r="P24" s="56" t="n">
        <v>1</v>
      </c>
      <c r="Q24" s="57" t="n">
        <f aca="false">+SUM(D24:E24)/B24</f>
        <v>0.328308207705193</v>
      </c>
      <c r="R24" s="57" t="n">
        <f aca="false">+SUM(F24:I24)/B24</f>
        <v>0.00670016750418761</v>
      </c>
      <c r="S24" s="57" t="n">
        <f aca="false">+(L24+SUM(N24:P24))/B24</f>
        <v>0.331658291457286</v>
      </c>
    </row>
    <row r="25" customFormat="false" ht="15" hidden="false" customHeight="true" outlineLevel="0" collapsed="false">
      <c r="A25" s="39" t="s">
        <v>53</v>
      </c>
      <c r="B25" s="56" t="n">
        <f aca="false">SUM(D25:M25)</f>
        <v>369</v>
      </c>
      <c r="C25" s="56" t="n">
        <f aca="false">SUM(D25:I25)</f>
        <v>224</v>
      </c>
      <c r="D25" s="56" t="n">
        <v>214</v>
      </c>
      <c r="E25" s="56" t="n">
        <v>8</v>
      </c>
      <c r="F25" s="56" t="n">
        <v>2</v>
      </c>
      <c r="G25" s="56" t="s">
        <v>35</v>
      </c>
      <c r="H25" s="56" t="s">
        <v>35</v>
      </c>
      <c r="I25" s="56" t="s">
        <v>35</v>
      </c>
      <c r="J25" s="56" t="n">
        <v>62</v>
      </c>
      <c r="K25" s="56" t="n">
        <v>27</v>
      </c>
      <c r="L25" s="56" t="n">
        <v>34</v>
      </c>
      <c r="M25" s="56" t="n">
        <v>22</v>
      </c>
      <c r="N25" s="56" t="n">
        <v>3</v>
      </c>
      <c r="O25" s="56" t="s">
        <v>35</v>
      </c>
      <c r="P25" s="56" t="s">
        <v>35</v>
      </c>
      <c r="Q25" s="57" t="n">
        <f aca="false">+SUM(D25:E25)/B25</f>
        <v>0.601626016260163</v>
      </c>
      <c r="R25" s="57" t="n">
        <f aca="false">+SUM(F25:I25)/B25</f>
        <v>0.00542005420054201</v>
      </c>
      <c r="S25" s="57" t="n">
        <f aca="false">+(L25+SUM(N25:P25))/B25</f>
        <v>0.100271002710027</v>
      </c>
    </row>
    <row r="26" customFormat="false" ht="15" hidden="false" customHeight="true" outlineLevel="0" collapsed="false">
      <c r="A26" s="39" t="s">
        <v>54</v>
      </c>
      <c r="B26" s="56" t="n">
        <f aca="false">SUM(D26:M26)</f>
        <v>184</v>
      </c>
      <c r="C26" s="56" t="n">
        <f aca="false">SUM(D26:I26)</f>
        <v>52</v>
      </c>
      <c r="D26" s="56" t="n">
        <v>51</v>
      </c>
      <c r="E26" s="56" t="n">
        <v>1</v>
      </c>
      <c r="F26" s="56" t="s">
        <v>35</v>
      </c>
      <c r="G26" s="56" t="s">
        <v>35</v>
      </c>
      <c r="H26" s="56" t="s">
        <v>35</v>
      </c>
      <c r="I26" s="56" t="s">
        <v>35</v>
      </c>
      <c r="J26" s="56" t="n">
        <v>51</v>
      </c>
      <c r="K26" s="56" t="n">
        <v>10</v>
      </c>
      <c r="L26" s="56" t="n">
        <v>61</v>
      </c>
      <c r="M26" s="56" t="n">
        <v>10</v>
      </c>
      <c r="N26" s="56" t="s">
        <v>35</v>
      </c>
      <c r="O26" s="56" t="s">
        <v>35</v>
      </c>
      <c r="P26" s="56" t="s">
        <v>35</v>
      </c>
      <c r="Q26" s="57" t="n">
        <f aca="false">+SUM(D26:E26)/B26</f>
        <v>0.282608695652174</v>
      </c>
      <c r="R26" s="57" t="n">
        <f aca="false">+SUM(F26:I26)/B26</f>
        <v>0</v>
      </c>
      <c r="S26" s="57" t="n">
        <f aca="false">+(L26+SUM(N26:P26))/B26</f>
        <v>0.331521739130435</v>
      </c>
    </row>
    <row r="27" customFormat="false" ht="15" hidden="false" customHeight="true" outlineLevel="0" collapsed="false">
      <c r="A27" s="39" t="s">
        <v>55</v>
      </c>
      <c r="B27" s="56" t="n">
        <f aca="false">SUM(D27:M27)</f>
        <v>134</v>
      </c>
      <c r="C27" s="56" t="n">
        <f aca="false">SUM(D27:I27)</f>
        <v>25</v>
      </c>
      <c r="D27" s="56" t="n">
        <v>20</v>
      </c>
      <c r="E27" s="56" t="n">
        <v>5</v>
      </c>
      <c r="F27" s="56" t="s">
        <v>35</v>
      </c>
      <c r="G27" s="56" t="s">
        <v>35</v>
      </c>
      <c r="H27" s="56" t="s">
        <v>35</v>
      </c>
      <c r="I27" s="56" t="s">
        <v>35</v>
      </c>
      <c r="J27" s="56" t="s">
        <v>35</v>
      </c>
      <c r="K27" s="56" t="n">
        <v>36</v>
      </c>
      <c r="L27" s="56" t="n">
        <v>62</v>
      </c>
      <c r="M27" s="56" t="n">
        <v>11</v>
      </c>
      <c r="N27" s="56" t="n">
        <v>3</v>
      </c>
      <c r="O27" s="56" t="s">
        <v>35</v>
      </c>
      <c r="P27" s="56" t="s">
        <v>35</v>
      </c>
      <c r="Q27" s="57" t="n">
        <f aca="false">+SUM(D27:E27)/B27</f>
        <v>0.186567164179105</v>
      </c>
      <c r="R27" s="57" t="n">
        <f aca="false">+SUM(F27:I27)/B27</f>
        <v>0</v>
      </c>
      <c r="S27" s="57" t="n">
        <f aca="false">+(L27+SUM(N27:P27))/B27</f>
        <v>0.485074626865672</v>
      </c>
    </row>
    <row r="28" customFormat="false" ht="15" hidden="false" customHeight="true" outlineLevel="0" collapsed="false">
      <c r="A28" s="39" t="s">
        <v>56</v>
      </c>
      <c r="B28" s="56" t="n">
        <f aca="false">SUM(D28:M28)</f>
        <v>152</v>
      </c>
      <c r="C28" s="56" t="n">
        <f aca="false">SUM(D28:I28)</f>
        <v>35</v>
      </c>
      <c r="D28" s="56" t="n">
        <v>33</v>
      </c>
      <c r="E28" s="56" t="n">
        <v>2</v>
      </c>
      <c r="F28" s="56" t="s">
        <v>35</v>
      </c>
      <c r="G28" s="56" t="s">
        <v>35</v>
      </c>
      <c r="H28" s="56" t="s">
        <v>35</v>
      </c>
      <c r="I28" s="56" t="s">
        <v>35</v>
      </c>
      <c r="J28" s="56" t="n">
        <v>43</v>
      </c>
      <c r="K28" s="56" t="n">
        <v>3</v>
      </c>
      <c r="L28" s="56" t="n">
        <v>60</v>
      </c>
      <c r="M28" s="56" t="n">
        <v>11</v>
      </c>
      <c r="N28" s="56" t="s">
        <v>35</v>
      </c>
      <c r="O28" s="56" t="s">
        <v>35</v>
      </c>
      <c r="P28" s="56" t="n">
        <v>1</v>
      </c>
      <c r="Q28" s="57" t="n">
        <f aca="false">+SUM(D28:E28)/B28</f>
        <v>0.230263157894737</v>
      </c>
      <c r="R28" s="57" t="n">
        <f aca="false">+SUM(F28:I28)/B28</f>
        <v>0</v>
      </c>
      <c r="S28" s="57" t="n">
        <f aca="false">+(L28+SUM(N28:P28))/B28</f>
        <v>0.401315789473684</v>
      </c>
    </row>
    <row r="29" customFormat="false" ht="15" hidden="false" customHeight="true" outlineLevel="0" collapsed="false">
      <c r="A29" s="39" t="s">
        <v>57</v>
      </c>
      <c r="B29" s="56" t="n">
        <f aca="false">SUM(D29:M29)</f>
        <v>139</v>
      </c>
      <c r="C29" s="56" t="n">
        <f aca="false">SUM(D29:I29)</f>
        <v>57</v>
      </c>
      <c r="D29" s="56" t="n">
        <v>56</v>
      </c>
      <c r="E29" s="56" t="n">
        <v>1</v>
      </c>
      <c r="F29" s="56" t="s">
        <v>35</v>
      </c>
      <c r="G29" s="56" t="s">
        <v>35</v>
      </c>
      <c r="H29" s="56" t="s">
        <v>35</v>
      </c>
      <c r="I29" s="56" t="s">
        <v>35</v>
      </c>
      <c r="J29" s="56" t="n">
        <v>46</v>
      </c>
      <c r="K29" s="56" t="n">
        <v>10</v>
      </c>
      <c r="L29" s="56" t="n">
        <v>24</v>
      </c>
      <c r="M29" s="56" t="n">
        <v>2</v>
      </c>
      <c r="N29" s="56" t="s">
        <v>35</v>
      </c>
      <c r="O29" s="56" t="s">
        <v>35</v>
      </c>
      <c r="P29" s="56" t="s">
        <v>35</v>
      </c>
      <c r="Q29" s="57" t="n">
        <f aca="false">+SUM(D29:E29)/B29</f>
        <v>0.410071942446043</v>
      </c>
      <c r="R29" s="57" t="n">
        <f aca="false">+SUM(F29:I29)/B29</f>
        <v>0</v>
      </c>
      <c r="S29" s="57" t="n">
        <f aca="false">+(L29+SUM(N29:P29))/B29</f>
        <v>0.172661870503597</v>
      </c>
    </row>
    <row r="30" customFormat="false" ht="15" hidden="false" customHeight="true" outlineLevel="0" collapsed="false">
      <c r="A30" s="39" t="s">
        <v>58</v>
      </c>
      <c r="B30" s="56" t="n">
        <f aca="false">SUM(D30:M30)</f>
        <v>375</v>
      </c>
      <c r="C30" s="56" t="n">
        <f aca="false">SUM(D30:I30)</f>
        <v>115</v>
      </c>
      <c r="D30" s="56" t="n">
        <v>112</v>
      </c>
      <c r="E30" s="56" t="n">
        <v>3</v>
      </c>
      <c r="F30" s="56" t="s">
        <v>35</v>
      </c>
      <c r="G30" s="56" t="s">
        <v>35</v>
      </c>
      <c r="H30" s="56" t="s">
        <v>35</v>
      </c>
      <c r="I30" s="56" t="s">
        <v>35</v>
      </c>
      <c r="J30" s="56" t="n">
        <v>97</v>
      </c>
      <c r="K30" s="56" t="n">
        <v>18</v>
      </c>
      <c r="L30" s="56" t="n">
        <v>126</v>
      </c>
      <c r="M30" s="56" t="n">
        <v>19</v>
      </c>
      <c r="N30" s="56" t="s">
        <v>35</v>
      </c>
      <c r="O30" s="56" t="s">
        <v>35</v>
      </c>
      <c r="P30" s="56" t="s">
        <v>35</v>
      </c>
      <c r="Q30" s="57" t="n">
        <f aca="false">+SUM(D30:E30)/B30</f>
        <v>0.306666666666667</v>
      </c>
      <c r="R30" s="57" t="n">
        <f aca="false">+SUM(F30:I30)/B30</f>
        <v>0</v>
      </c>
      <c r="S30" s="57" t="n">
        <f aca="false">+(L30+SUM(N30:P30))/B30</f>
        <v>0.336</v>
      </c>
    </row>
    <row r="31" customFormat="false" ht="15" hidden="false" customHeight="true" outlineLevel="0" collapsed="false">
      <c r="A31" s="37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15" hidden="false" customHeight="true" outlineLevel="0" collapsed="false">
      <c r="A32" s="39" t="s">
        <v>59</v>
      </c>
      <c r="B32" s="56" t="n">
        <f aca="false">SUM(D32:M32)</f>
        <v>158</v>
      </c>
      <c r="C32" s="56" t="n">
        <f aca="false">SUM(D32:I32)</f>
        <v>45</v>
      </c>
      <c r="D32" s="56" t="n">
        <v>39</v>
      </c>
      <c r="E32" s="56" t="n">
        <v>6</v>
      </c>
      <c r="F32" s="56" t="s">
        <v>35</v>
      </c>
      <c r="G32" s="56" t="s">
        <v>35</v>
      </c>
      <c r="H32" s="56" t="s">
        <v>35</v>
      </c>
      <c r="I32" s="56" t="s">
        <v>35</v>
      </c>
      <c r="J32" s="56" t="n">
        <v>21</v>
      </c>
      <c r="K32" s="56" t="n">
        <v>3</v>
      </c>
      <c r="L32" s="56" t="n">
        <v>82</v>
      </c>
      <c r="M32" s="56" t="n">
        <v>7</v>
      </c>
      <c r="N32" s="56" t="s">
        <v>35</v>
      </c>
      <c r="O32" s="56" t="s">
        <v>35</v>
      </c>
      <c r="P32" s="56" t="s">
        <v>35</v>
      </c>
      <c r="Q32" s="57" t="n">
        <f aca="false">+SUM(D32:E32)/B32</f>
        <v>0.284810126582279</v>
      </c>
      <c r="R32" s="57" t="n">
        <f aca="false">+SUM(F32:I32)/B32</f>
        <v>0</v>
      </c>
      <c r="S32" s="57" t="n">
        <f aca="false">+(L32+SUM(N32:P32))/B32</f>
        <v>0.518987341772152</v>
      </c>
    </row>
    <row r="33" customFormat="false" ht="15" hidden="false" customHeight="true" outlineLevel="0" collapsed="false">
      <c r="A33" s="39" t="s">
        <v>60</v>
      </c>
      <c r="B33" s="56" t="n">
        <f aca="false">SUM(D33:M33)</f>
        <v>275</v>
      </c>
      <c r="C33" s="56" t="n">
        <f aca="false">SUM(D33:I33)</f>
        <v>168</v>
      </c>
      <c r="D33" s="56" t="n">
        <v>168</v>
      </c>
      <c r="E33" s="56" t="s">
        <v>35</v>
      </c>
      <c r="F33" s="56" t="s">
        <v>35</v>
      </c>
      <c r="G33" s="56" t="s">
        <v>35</v>
      </c>
      <c r="H33" s="56" t="s">
        <v>35</v>
      </c>
      <c r="I33" s="56" t="s">
        <v>35</v>
      </c>
      <c r="J33" s="56" t="n">
        <v>31</v>
      </c>
      <c r="K33" s="56" t="n">
        <v>16</v>
      </c>
      <c r="L33" s="56" t="n">
        <v>52</v>
      </c>
      <c r="M33" s="56" t="n">
        <v>8</v>
      </c>
      <c r="N33" s="56" t="s">
        <v>35</v>
      </c>
      <c r="O33" s="56" t="s">
        <v>35</v>
      </c>
      <c r="P33" s="56" t="s">
        <v>35</v>
      </c>
      <c r="Q33" s="57" t="n">
        <f aca="false">+SUM(D33:E33)/B33</f>
        <v>0.610909090909091</v>
      </c>
      <c r="R33" s="57" t="n">
        <f aca="false">+SUM(F33:I33)/B33</f>
        <v>0</v>
      </c>
      <c r="S33" s="57" t="n">
        <f aca="false">+(L33+SUM(N33:P33))/B33</f>
        <v>0.189090909090909</v>
      </c>
    </row>
    <row r="34" customFormat="false" ht="15" hidden="false" customHeight="true" outlineLevel="0" collapsed="false">
      <c r="A34" s="39" t="s">
        <v>61</v>
      </c>
      <c r="B34" s="56" t="n">
        <f aca="false">SUM(D34:M34)</f>
        <v>62</v>
      </c>
      <c r="C34" s="56" t="n">
        <f aca="false">SUM(D34:I34)</f>
        <v>3</v>
      </c>
      <c r="D34" s="56" t="n">
        <v>3</v>
      </c>
      <c r="E34" s="56" t="s">
        <v>35</v>
      </c>
      <c r="F34" s="56" t="s">
        <v>35</v>
      </c>
      <c r="G34" s="56" t="s">
        <v>35</v>
      </c>
      <c r="H34" s="56" t="s">
        <v>35</v>
      </c>
      <c r="I34" s="56" t="s">
        <v>35</v>
      </c>
      <c r="J34" s="56" t="n">
        <v>17</v>
      </c>
      <c r="K34" s="56" t="n">
        <v>4</v>
      </c>
      <c r="L34" s="56" t="n">
        <v>34</v>
      </c>
      <c r="M34" s="56" t="n">
        <v>4</v>
      </c>
      <c r="N34" s="56" t="s">
        <v>35</v>
      </c>
      <c r="O34" s="56" t="s">
        <v>35</v>
      </c>
      <c r="P34" s="56" t="s">
        <v>35</v>
      </c>
      <c r="Q34" s="57" t="n">
        <f aca="false">+SUM(D34:E34)/B34</f>
        <v>0.0483870967741936</v>
      </c>
      <c r="R34" s="57" t="n">
        <f aca="false">+SUM(F34:I34)/B34</f>
        <v>0</v>
      </c>
      <c r="S34" s="57" t="n">
        <f aca="false">+(L34+SUM(N34:P34))/B34</f>
        <v>0.548387096774194</v>
      </c>
    </row>
    <row r="35" customFormat="false" ht="15" hidden="false" customHeight="true" outlineLevel="0" collapsed="false">
      <c r="A35" s="39" t="s">
        <v>62</v>
      </c>
      <c r="B35" s="56" t="n">
        <f aca="false">SUM(D35:M35)</f>
        <v>50</v>
      </c>
      <c r="C35" s="56" t="n">
        <f aca="false">SUM(D35:I35)</f>
        <v>2</v>
      </c>
      <c r="D35" s="56" t="n">
        <v>2</v>
      </c>
      <c r="E35" s="56" t="s">
        <v>35</v>
      </c>
      <c r="F35" s="56" t="s">
        <v>35</v>
      </c>
      <c r="G35" s="56" t="s">
        <v>35</v>
      </c>
      <c r="H35" s="56" t="s">
        <v>35</v>
      </c>
      <c r="I35" s="56" t="s">
        <v>35</v>
      </c>
      <c r="J35" s="56" t="n">
        <v>14</v>
      </c>
      <c r="K35" s="56" t="n">
        <v>2</v>
      </c>
      <c r="L35" s="56" t="n">
        <v>28</v>
      </c>
      <c r="M35" s="56" t="n">
        <v>4</v>
      </c>
      <c r="N35" s="56" t="s">
        <v>35</v>
      </c>
      <c r="O35" s="56" t="s">
        <v>35</v>
      </c>
      <c r="P35" s="56" t="s">
        <v>35</v>
      </c>
      <c r="Q35" s="57" t="n">
        <f aca="false">+SUM(D35:E35)/B35</f>
        <v>0.04</v>
      </c>
      <c r="R35" s="57" t="n">
        <f aca="false">+SUM(F35:I35)/B35</f>
        <v>0</v>
      </c>
      <c r="S35" s="57" t="n">
        <f aca="false">+(L35+SUM(N35:P35))/B35</f>
        <v>0.56</v>
      </c>
    </row>
    <row r="36" customFormat="false" ht="15" hidden="false" customHeight="true" outlineLevel="0" collapsed="false">
      <c r="A36" s="39" t="s">
        <v>63</v>
      </c>
      <c r="B36" s="56" t="n">
        <f aca="false">SUM(D36:M36)</f>
        <v>197</v>
      </c>
      <c r="C36" s="56" t="n">
        <f aca="false">SUM(D36:I36)</f>
        <v>55</v>
      </c>
      <c r="D36" s="56" t="n">
        <v>50</v>
      </c>
      <c r="E36" s="56" t="n">
        <v>5</v>
      </c>
      <c r="F36" s="56" t="s">
        <v>35</v>
      </c>
      <c r="G36" s="56" t="s">
        <v>35</v>
      </c>
      <c r="H36" s="56" t="s">
        <v>35</v>
      </c>
      <c r="I36" s="56" t="s">
        <v>35</v>
      </c>
      <c r="J36" s="56" t="n">
        <v>34</v>
      </c>
      <c r="K36" s="56" t="n">
        <v>2</v>
      </c>
      <c r="L36" s="56" t="n">
        <v>101</v>
      </c>
      <c r="M36" s="56" t="n">
        <v>5</v>
      </c>
      <c r="N36" s="56" t="n">
        <v>2</v>
      </c>
      <c r="O36" s="56" t="s">
        <v>35</v>
      </c>
      <c r="P36" s="56" t="s">
        <v>35</v>
      </c>
      <c r="Q36" s="57" t="n">
        <f aca="false">+SUM(D36:E36)/B36</f>
        <v>0.279187817258883</v>
      </c>
      <c r="R36" s="57" t="n">
        <f aca="false">+SUM(F36:I36)/B36</f>
        <v>0</v>
      </c>
      <c r="S36" s="57" t="n">
        <f aca="false">+(L36+SUM(N36:P36))/B36</f>
        <v>0.522842639593909</v>
      </c>
    </row>
    <row r="37" customFormat="false" ht="15" hidden="false" customHeight="true" outlineLevel="0" collapsed="false">
      <c r="A37" s="39" t="s">
        <v>64</v>
      </c>
      <c r="B37" s="56" t="n">
        <f aca="false">SUM(D37:M37)</f>
        <v>175</v>
      </c>
      <c r="C37" s="56" t="n">
        <f aca="false">SUM(D37:I37)</f>
        <v>15</v>
      </c>
      <c r="D37" s="56" t="n">
        <v>14</v>
      </c>
      <c r="E37" s="56" t="n">
        <v>1</v>
      </c>
      <c r="F37" s="56" t="s">
        <v>35</v>
      </c>
      <c r="G37" s="56" t="s">
        <v>35</v>
      </c>
      <c r="H37" s="56" t="s">
        <v>35</v>
      </c>
      <c r="I37" s="56" t="s">
        <v>35</v>
      </c>
      <c r="J37" s="56" t="n">
        <v>22</v>
      </c>
      <c r="K37" s="56" t="n">
        <v>31</v>
      </c>
      <c r="L37" s="56" t="n">
        <v>102</v>
      </c>
      <c r="M37" s="56" t="n">
        <v>5</v>
      </c>
      <c r="N37" s="56" t="s">
        <v>35</v>
      </c>
      <c r="O37" s="56" t="s">
        <v>35</v>
      </c>
      <c r="P37" s="56" t="s">
        <v>35</v>
      </c>
      <c r="Q37" s="57" t="n">
        <f aca="false">+SUM(D37:E37)/B37</f>
        <v>0.0857142857142857</v>
      </c>
      <c r="R37" s="57" t="n">
        <f aca="false">+SUM(F37:I37)/B37</f>
        <v>0</v>
      </c>
      <c r="S37" s="57" t="n">
        <f aca="false">+(L37+SUM(N37:P37))/B37</f>
        <v>0.582857142857143</v>
      </c>
    </row>
    <row r="38" customFormat="false" ht="15" hidden="false" customHeight="true" outlineLevel="0" collapsed="false">
      <c r="A38" s="39" t="s">
        <v>65</v>
      </c>
      <c r="B38" s="56" t="n">
        <f aca="false">SUM(D38:M38)</f>
        <v>34</v>
      </c>
      <c r="C38" s="56" t="n">
        <f aca="false">SUM(D38:I38)</f>
        <v>5</v>
      </c>
      <c r="D38" s="56" t="n">
        <v>4</v>
      </c>
      <c r="E38" s="56" t="n">
        <v>1</v>
      </c>
      <c r="F38" s="56" t="s">
        <v>35</v>
      </c>
      <c r="G38" s="56" t="s">
        <v>35</v>
      </c>
      <c r="H38" s="56" t="s">
        <v>35</v>
      </c>
      <c r="I38" s="56" t="s">
        <v>35</v>
      </c>
      <c r="J38" s="56" t="n">
        <v>3</v>
      </c>
      <c r="K38" s="56" t="s">
        <v>35</v>
      </c>
      <c r="L38" s="56" t="n">
        <v>25</v>
      </c>
      <c r="M38" s="56" t="n">
        <v>1</v>
      </c>
      <c r="N38" s="56" t="n">
        <v>1</v>
      </c>
      <c r="O38" s="56" t="s">
        <v>35</v>
      </c>
      <c r="P38" s="56" t="s">
        <v>35</v>
      </c>
      <c r="Q38" s="57" t="n">
        <f aca="false">+SUM(D38:E38)/B38</f>
        <v>0.147058823529412</v>
      </c>
      <c r="R38" s="57" t="n">
        <f aca="false">+SUM(F38:I38)/B38</f>
        <v>0</v>
      </c>
      <c r="S38" s="57" t="n">
        <f aca="false">+(L38+SUM(N38:P38))/B38</f>
        <v>0.764705882352941</v>
      </c>
    </row>
    <row r="39" customFormat="false" ht="15" hidden="false" customHeight="true" outlineLevel="0" collapsed="false">
      <c r="A39" s="39" t="s">
        <v>66</v>
      </c>
      <c r="B39" s="56" t="n">
        <f aca="false">SUM(D39:M39)</f>
        <v>194</v>
      </c>
      <c r="C39" s="56" t="n">
        <f aca="false">SUM(D39:I39)</f>
        <v>42</v>
      </c>
      <c r="D39" s="56" t="n">
        <v>29</v>
      </c>
      <c r="E39" s="56" t="n">
        <v>2</v>
      </c>
      <c r="F39" s="56" t="s">
        <v>35</v>
      </c>
      <c r="G39" s="56" t="s">
        <v>35</v>
      </c>
      <c r="H39" s="56" t="n">
        <v>11</v>
      </c>
      <c r="I39" s="56" t="s">
        <v>35</v>
      </c>
      <c r="J39" s="56" t="n">
        <v>41</v>
      </c>
      <c r="K39" s="56" t="n">
        <v>2</v>
      </c>
      <c r="L39" s="56" t="n">
        <v>102</v>
      </c>
      <c r="M39" s="56" t="n">
        <v>7</v>
      </c>
      <c r="N39" s="56" t="s">
        <v>35</v>
      </c>
      <c r="O39" s="56" t="s">
        <v>35</v>
      </c>
      <c r="P39" s="56" t="s">
        <v>35</v>
      </c>
      <c r="Q39" s="57" t="n">
        <f aca="false">+SUM(D39:E39)/B39</f>
        <v>0.15979381443299</v>
      </c>
      <c r="R39" s="57" t="n">
        <f aca="false">+SUM(F39:I39)/B39</f>
        <v>0.0567010309278351</v>
      </c>
      <c r="S39" s="57" t="n">
        <f aca="false">+(L39+SUM(N39:P39))/B39</f>
        <v>0.525773195876289</v>
      </c>
    </row>
    <row r="40" customFormat="false" ht="15" hidden="false" customHeight="true" outlineLevel="0" collapsed="false">
      <c r="A40" s="39" t="s">
        <v>67</v>
      </c>
      <c r="B40" s="56" t="n">
        <f aca="false">SUM(D40:M40)</f>
        <v>31</v>
      </c>
      <c r="C40" s="56" t="n">
        <f aca="false">SUM(D40:I40)</f>
        <v>7</v>
      </c>
      <c r="D40" s="56" t="n">
        <v>6</v>
      </c>
      <c r="E40" s="56" t="n">
        <v>1</v>
      </c>
      <c r="F40" s="56" t="s">
        <v>35</v>
      </c>
      <c r="G40" s="56" t="s">
        <v>35</v>
      </c>
      <c r="H40" s="56" t="s">
        <v>35</v>
      </c>
      <c r="I40" s="56" t="s">
        <v>35</v>
      </c>
      <c r="J40" s="56" t="n">
        <v>7</v>
      </c>
      <c r="K40" s="56" t="n">
        <v>1</v>
      </c>
      <c r="L40" s="56" t="n">
        <v>11</v>
      </c>
      <c r="M40" s="56" t="n">
        <v>5</v>
      </c>
      <c r="N40" s="56" t="s">
        <v>35</v>
      </c>
      <c r="O40" s="56" t="s">
        <v>35</v>
      </c>
      <c r="P40" s="56" t="s">
        <v>35</v>
      </c>
      <c r="Q40" s="57" t="n">
        <f aca="false">+SUM(D40:E40)/B40</f>
        <v>0.225806451612903</v>
      </c>
      <c r="R40" s="57" t="n">
        <f aca="false">+SUM(F40:I40)/B40</f>
        <v>0</v>
      </c>
      <c r="S40" s="57" t="n">
        <f aca="false">+(L40+SUM(N40:P40))/B40</f>
        <v>0.354838709677419</v>
      </c>
    </row>
    <row r="41" customFormat="false" ht="15" hidden="false" customHeight="true" outlineLevel="0" collapsed="false">
      <c r="A41" s="39" t="s">
        <v>68</v>
      </c>
      <c r="B41" s="56" t="n">
        <f aca="false">SUM(D41:M41)</f>
        <v>80</v>
      </c>
      <c r="C41" s="56" t="n">
        <f aca="false">SUM(D41:I41)</f>
        <v>11</v>
      </c>
      <c r="D41" s="56" t="n">
        <v>10</v>
      </c>
      <c r="E41" s="56" t="n">
        <v>1</v>
      </c>
      <c r="F41" s="56" t="s">
        <v>35</v>
      </c>
      <c r="G41" s="56" t="s">
        <v>35</v>
      </c>
      <c r="H41" s="56" t="s">
        <v>35</v>
      </c>
      <c r="I41" s="56" t="s">
        <v>35</v>
      </c>
      <c r="J41" s="56" t="n">
        <v>13</v>
      </c>
      <c r="K41" s="56" t="n">
        <v>1</v>
      </c>
      <c r="L41" s="56" t="n">
        <v>47</v>
      </c>
      <c r="M41" s="56" t="n">
        <v>8</v>
      </c>
      <c r="N41" s="56" t="s">
        <v>35</v>
      </c>
      <c r="O41" s="56" t="s">
        <v>35</v>
      </c>
      <c r="P41" s="56" t="s">
        <v>35</v>
      </c>
      <c r="Q41" s="57" t="n">
        <f aca="false">+SUM(D41:E41)/B41</f>
        <v>0.1375</v>
      </c>
      <c r="R41" s="57" t="n">
        <f aca="false">+SUM(F41:I41)/B41</f>
        <v>0</v>
      </c>
      <c r="S41" s="57" t="n">
        <f aca="false">+(L41+SUM(N41:P41))/B41</f>
        <v>0.5875</v>
      </c>
    </row>
    <row r="42" customFormat="false" ht="15" hidden="true" customHeight="true" outlineLevel="0" collapsed="false">
      <c r="A42" s="37"/>
    </row>
    <row r="43" customFormat="false" ht="15" hidden="true" customHeight="true" outlineLevel="0" collapsed="false">
      <c r="A43" s="39" t="s">
        <v>69</v>
      </c>
      <c r="B43" s="0" t="n">
        <f aca="false">+B19+B22+B32+B33</f>
        <v>2491</v>
      </c>
      <c r="C43" s="0" t="n">
        <f aca="false">+C19+C22+C32+C33</f>
        <v>1034</v>
      </c>
      <c r="D43" s="0" t="n">
        <f aca="false">+D19+D22+D32+D33</f>
        <v>1007</v>
      </c>
      <c r="E43" s="0" t="e">
        <f aca="false">+E19+E22+E32+E33</f>
        <v>#VALUE!</v>
      </c>
      <c r="F43" s="0" t="e">
        <f aca="false">+F19+F22+F32+F33</f>
        <v>#VALUE!</v>
      </c>
      <c r="G43" s="0" t="e">
        <f aca="false">+G19+G22+G32+G33</f>
        <v>#VALUE!</v>
      </c>
      <c r="H43" s="0" t="e">
        <f aca="false">+H19+H22+H32+H33</f>
        <v>#VALUE!</v>
      </c>
      <c r="I43" s="0" t="e">
        <f aca="false">+I19+I22+I32+I33</f>
        <v>#VALUE!</v>
      </c>
      <c r="J43" s="0" t="n">
        <f aca="false">+J19+J22+J32+J33</f>
        <v>273</v>
      </c>
      <c r="K43" s="0" t="n">
        <f aca="false">+K19+K22+K32+K33</f>
        <v>185</v>
      </c>
      <c r="L43" s="0" t="n">
        <f aca="false">+L19+L22+L32+L33</f>
        <v>879</v>
      </c>
      <c r="M43" s="0" t="n">
        <f aca="false">+M19+M22+M32+M33</f>
        <v>120</v>
      </c>
      <c r="N43" s="0" t="e">
        <f aca="false">+N19+N22+N32+N33</f>
        <v>#VALUE!</v>
      </c>
      <c r="O43" s="0" t="e">
        <f aca="false">+O19+O22+O32+O33</f>
        <v>#VALUE!</v>
      </c>
      <c r="P43" s="0" t="e">
        <f aca="false">+P19+P22+P32+P33</f>
        <v>#VALUE!</v>
      </c>
      <c r="Q43" s="57" t="e">
        <f aca="false">+SUM(D43:E43)/B43</f>
        <v>#VALUE!</v>
      </c>
      <c r="R43" s="57" t="e">
        <f aca="false">+SUM(F43:I43)/B43</f>
        <v>#VALUE!</v>
      </c>
      <c r="S43" s="57" t="e">
        <f aca="false">+(L43+N43+O43+P43)/B43</f>
        <v>#VALUE!</v>
      </c>
    </row>
    <row r="44" customFormat="false" ht="15" hidden="true" customHeight="true" outlineLevel="0" collapsed="false">
      <c r="A44" s="39" t="s">
        <v>70</v>
      </c>
      <c r="B44" s="0" t="n">
        <f aca="false">+B18+B24+B27+B30+B34</f>
        <v>2054</v>
      </c>
      <c r="C44" s="0" t="n">
        <f aca="false">+C18+C24+C27+C30+C34</f>
        <v>815</v>
      </c>
      <c r="D44" s="0" t="n">
        <f aca="false">+D18+D24+D27+D30+D34</f>
        <v>784</v>
      </c>
      <c r="E44" s="0" t="e">
        <f aca="false">+E18+E24+E27+E30+E34</f>
        <v>#VALUE!</v>
      </c>
      <c r="F44" s="0" t="e">
        <f aca="false">+F18+F24+F27+F30+F34</f>
        <v>#VALUE!</v>
      </c>
      <c r="G44" s="0" t="e">
        <f aca="false">+G18+G24+G27+G30+G34</f>
        <v>#VALUE!</v>
      </c>
      <c r="H44" s="0" t="e">
        <f aca="false">+H18+H24+H27+H30+H34</f>
        <v>#VALUE!</v>
      </c>
      <c r="I44" s="0" t="e">
        <f aca="false">+I18+I24+I27+I30+I34</f>
        <v>#VALUE!</v>
      </c>
      <c r="J44" s="0" t="e">
        <f aca="false">+J18+J24+J27+J30+J34</f>
        <v>#VALUE!</v>
      </c>
      <c r="K44" s="0" t="n">
        <f aca="false">+K18+K24+K27+K30+K34</f>
        <v>207</v>
      </c>
      <c r="L44" s="0" t="n">
        <f aca="false">+L18+L24+L27+L30+L34</f>
        <v>635</v>
      </c>
      <c r="M44" s="0" t="n">
        <f aca="false">+M18+M24+M27+M30+M34</f>
        <v>116</v>
      </c>
      <c r="N44" s="0" t="e">
        <f aca="false">+N18+N24+N27+N30+N34</f>
        <v>#VALUE!</v>
      </c>
      <c r="O44" s="0" t="e">
        <f aca="false">+O18+O24+O27+O30+O34</f>
        <v>#VALUE!</v>
      </c>
      <c r="P44" s="0" t="e">
        <f aca="false">+P18+P24+P27+P30+P34</f>
        <v>#VALUE!</v>
      </c>
      <c r="Q44" s="57" t="e">
        <f aca="false">+SUM(D44:E44)/B44</f>
        <v>#VALUE!</v>
      </c>
      <c r="R44" s="57" t="e">
        <f aca="false">+SUM(F44:I44)/B44</f>
        <v>#VALUE!</v>
      </c>
      <c r="S44" s="57" t="e">
        <f aca="false">+(L44+N44+O44+P44)/B44</f>
        <v>#VALUE!</v>
      </c>
    </row>
    <row r="45" customFormat="false" ht="15" hidden="true" customHeight="true" outlineLevel="0" collapsed="false">
      <c r="A45" s="39" t="s">
        <v>71</v>
      </c>
      <c r="B45" s="0" t="n">
        <f aca="false">+B23+B25+B38</f>
        <v>933</v>
      </c>
      <c r="C45" s="0" t="n">
        <f aca="false">+C23+C25+C38</f>
        <v>425</v>
      </c>
      <c r="D45" s="0" t="n">
        <f aca="false">+D23+D25+D38</f>
        <v>403</v>
      </c>
      <c r="E45" s="0" t="n">
        <f aca="false">+E23+E25+E38</f>
        <v>20</v>
      </c>
      <c r="F45" s="0" t="e">
        <f aca="false">+F23+F25+F38</f>
        <v>#VALUE!</v>
      </c>
      <c r="G45" s="0" t="e">
        <f aca="false">+G23+G25+G38</f>
        <v>#VALUE!</v>
      </c>
      <c r="H45" s="0" t="e">
        <f aca="false">+H23+H25+H38</f>
        <v>#VALUE!</v>
      </c>
      <c r="I45" s="0" t="e">
        <f aca="false">+I23+I25+I38</f>
        <v>#VALUE!</v>
      </c>
      <c r="J45" s="0" t="n">
        <f aca="false">+J23+J25+J38</f>
        <v>134</v>
      </c>
      <c r="K45" s="0" t="e">
        <f aca="false">+K23+K25+K38</f>
        <v>#VALUE!</v>
      </c>
      <c r="L45" s="0" t="n">
        <f aca="false">+L23+L25+L38</f>
        <v>280</v>
      </c>
      <c r="M45" s="0" t="n">
        <f aca="false">+M23+M25+M38</f>
        <v>29</v>
      </c>
      <c r="N45" s="0" t="n">
        <f aca="false">+N23+N25+N38</f>
        <v>6</v>
      </c>
      <c r="O45" s="0" t="e">
        <f aca="false">+O23+O25+O38</f>
        <v>#VALUE!</v>
      </c>
      <c r="P45" s="0" t="e">
        <f aca="false">+P23+P25+P38</f>
        <v>#VALUE!</v>
      </c>
      <c r="Q45" s="57" t="n">
        <f aca="false">+SUM(D45:E45)/B45</f>
        <v>0.453376205787781</v>
      </c>
      <c r="R45" s="57" t="e">
        <f aca="false">+SUM(F45:I45)/B45</f>
        <v>#VALUE!</v>
      </c>
      <c r="S45" s="57" t="e">
        <f aca="false">+(L45+N45+O45+P45)/B45</f>
        <v>#VALUE!</v>
      </c>
    </row>
    <row r="46" customFormat="false" ht="15" hidden="true" customHeight="true" outlineLevel="0" collapsed="false">
      <c r="A46" s="39" t="s">
        <v>72</v>
      </c>
      <c r="B46" s="0" t="n">
        <f aca="false">+B21+B35+B36</f>
        <v>740</v>
      </c>
      <c r="C46" s="0" t="e">
        <f aca="false">SUM(D46:I46)</f>
        <v>#VALUE!</v>
      </c>
      <c r="D46" s="0" t="n">
        <f aca="false">+D21+D35+D36</f>
        <v>230</v>
      </c>
      <c r="E46" s="0" t="e">
        <f aca="false">+E21+E35+E36</f>
        <v>#VALUE!</v>
      </c>
      <c r="F46" s="0" t="e">
        <f aca="false">+F21+F35+F36</f>
        <v>#VALUE!</v>
      </c>
      <c r="G46" s="0" t="e">
        <f aca="false">+G21+G35+G36</f>
        <v>#VALUE!</v>
      </c>
      <c r="H46" s="0" t="e">
        <f aca="false">+H21+H35+H36</f>
        <v>#VALUE!</v>
      </c>
      <c r="I46" s="0" t="e">
        <f aca="false">+I21+I35+I36</f>
        <v>#VALUE!</v>
      </c>
      <c r="J46" s="0" t="n">
        <f aca="false">+J21+J35+J36</f>
        <v>95</v>
      </c>
      <c r="K46" s="0" t="n">
        <f aca="false">+K21+K35+K36</f>
        <v>38</v>
      </c>
      <c r="L46" s="0" t="n">
        <f aca="false">+L21+L35+L36</f>
        <v>339</v>
      </c>
      <c r="M46" s="0" t="n">
        <f aca="false">+M21+M35+M36</f>
        <v>32</v>
      </c>
      <c r="N46" s="0" t="e">
        <f aca="false">+N21+N35+N36</f>
        <v>#VALUE!</v>
      </c>
      <c r="O46" s="0" t="e">
        <f aca="false">+O21+O35+O36</f>
        <v>#VALUE!</v>
      </c>
      <c r="P46" s="0" t="e">
        <f aca="false">+P21+P35+P36</f>
        <v>#VALUE!</v>
      </c>
      <c r="Q46" s="57" t="e">
        <f aca="false">+SUM(D46:E46)/B46</f>
        <v>#VALUE!</v>
      </c>
      <c r="R46" s="57" t="e">
        <f aca="false">+SUM(F46:I46)/B46</f>
        <v>#VALUE!</v>
      </c>
      <c r="S46" s="57" t="e">
        <f aca="false">+(L46+N46+O46+P46)/B46</f>
        <v>#VALUE!</v>
      </c>
    </row>
    <row r="47" customFormat="false" ht="15" hidden="true" customHeight="true" outlineLevel="0" collapsed="false">
      <c r="A47" s="39" t="s">
        <v>73</v>
      </c>
      <c r="B47" s="0" t="n">
        <f aca="false">+B20+B28+B37+B39</f>
        <v>1232</v>
      </c>
      <c r="C47" s="0" t="e">
        <f aca="false">SUM(D47:I47)</f>
        <v>#VALUE!</v>
      </c>
      <c r="D47" s="0" t="n">
        <f aca="false">+D20+D28+D37+D39</f>
        <v>391</v>
      </c>
      <c r="E47" s="0" t="n">
        <f aca="false">+E20+E28+E37+E39</f>
        <v>10</v>
      </c>
      <c r="F47" s="0" t="e">
        <f aca="false">+F20+F28+F37+F39</f>
        <v>#VALUE!</v>
      </c>
      <c r="G47" s="0" t="e">
        <f aca="false">+G20+G28+G37+G39</f>
        <v>#VALUE!</v>
      </c>
      <c r="H47" s="0" t="e">
        <f aca="false">+H20+H28+H37+H39</f>
        <v>#VALUE!</v>
      </c>
      <c r="I47" s="0" t="e">
        <f aca="false">+I20+I28+I37+I39</f>
        <v>#VALUE!</v>
      </c>
      <c r="J47" s="0" t="n">
        <f aca="false">+J20+J28+J37+J39</f>
        <v>176</v>
      </c>
      <c r="K47" s="0" t="n">
        <f aca="false">+K20+K28+K37+K39</f>
        <v>110</v>
      </c>
      <c r="L47" s="0" t="n">
        <f aca="false">+L20+L28+L37+L39</f>
        <v>503</v>
      </c>
      <c r="M47" s="0" t="n">
        <f aca="false">+M20+M28+M37+M39</f>
        <v>31</v>
      </c>
      <c r="N47" s="0" t="e">
        <f aca="false">+N20+N28+N37+N39</f>
        <v>#VALUE!</v>
      </c>
      <c r="O47" s="0" t="e">
        <f aca="false">+O20+O28+O37+O39</f>
        <v>#VALUE!</v>
      </c>
      <c r="P47" s="0" t="e">
        <f aca="false">+P20+P28+P37+P39</f>
        <v>#VALUE!</v>
      </c>
      <c r="Q47" s="57" t="n">
        <f aca="false">+SUM(D47:E47)/B47</f>
        <v>0.325487012987013</v>
      </c>
      <c r="R47" s="57" t="e">
        <f aca="false">+SUM(F47:I47)/B47</f>
        <v>#VALUE!</v>
      </c>
      <c r="S47" s="57" t="e">
        <f aca="false">+(L47+N47+O47+P47)/B47</f>
        <v>#VALUE!</v>
      </c>
    </row>
    <row r="48" customFormat="false" ht="15" hidden="true" customHeight="true" outlineLevel="0" collapsed="false">
      <c r="A48" s="39" t="s">
        <v>74</v>
      </c>
      <c r="B48" s="0" t="n">
        <f aca="false">+B26+B29+B40+B41</f>
        <v>434</v>
      </c>
      <c r="C48" s="0" t="e">
        <f aca="false">SUM(D48:I48)</f>
        <v>#VALUE!</v>
      </c>
      <c r="D48" s="0" t="n">
        <f aca="false">+D26+D29+D40+D41</f>
        <v>123</v>
      </c>
      <c r="E48" s="0" t="n">
        <f aca="false">+E26+E29+E40+E41</f>
        <v>4</v>
      </c>
      <c r="F48" s="0" t="e">
        <f aca="false">+F26+F29+F40+F41</f>
        <v>#VALUE!</v>
      </c>
      <c r="G48" s="0" t="e">
        <f aca="false">+G26+G29+G40+G41</f>
        <v>#VALUE!</v>
      </c>
      <c r="H48" s="0" t="e">
        <f aca="false">+H26+H29+H40+H41</f>
        <v>#VALUE!</v>
      </c>
      <c r="I48" s="0" t="e">
        <f aca="false">+I26+I29+I40+I41</f>
        <v>#VALUE!</v>
      </c>
      <c r="J48" s="0" t="n">
        <f aca="false">+J26+J29+J40+J41</f>
        <v>117</v>
      </c>
      <c r="K48" s="0" t="n">
        <f aca="false">+K26+K29+K40+K41</f>
        <v>22</v>
      </c>
      <c r="L48" s="0" t="n">
        <f aca="false">+L26+L29+L40+L41</f>
        <v>143</v>
      </c>
      <c r="M48" s="0" t="n">
        <f aca="false">+M26+M29+M40+M41</f>
        <v>25</v>
      </c>
      <c r="N48" s="0" t="e">
        <f aca="false">+N26+N29+N40+N41</f>
        <v>#VALUE!</v>
      </c>
      <c r="O48" s="0" t="e">
        <f aca="false">+O26+O29+O40+O41</f>
        <v>#VALUE!</v>
      </c>
      <c r="P48" s="0" t="e">
        <f aca="false">+P26+P29+P40+P41</f>
        <v>#VALUE!</v>
      </c>
      <c r="Q48" s="57" t="n">
        <f aca="false">+SUM(D48:E48)/B48</f>
        <v>0.292626728110599</v>
      </c>
      <c r="R48" s="57" t="e">
        <f aca="false">+SUM(F48:I48)/B48</f>
        <v>#VALUE!</v>
      </c>
      <c r="S48" s="57" t="e">
        <f aca="false">+(L48+N48+O48+P48)/B48</f>
        <v>#VALUE!</v>
      </c>
    </row>
    <row r="49" customFormat="false" ht="15" hidden="false" customHeight="true" outlineLevel="0" collapsed="false">
      <c r="A49" s="61"/>
      <c r="B49" s="62" t="s">
        <v>7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customFormat="false" ht="15" hidden="false" customHeight="true" outlineLevel="0" collapsed="false">
      <c r="A50" s="39" t="s">
        <v>76</v>
      </c>
      <c r="B50" s="56" t="n">
        <f aca="false">+B52+B53</f>
        <v>2109</v>
      </c>
      <c r="C50" s="56" t="n">
        <f aca="false">SUM(D50:I50)</f>
        <v>1405</v>
      </c>
      <c r="D50" s="56" t="n">
        <f aca="false">+D52+D53</f>
        <v>1369</v>
      </c>
      <c r="E50" s="56" t="n">
        <f aca="false">+E52+E53</f>
        <v>33</v>
      </c>
      <c r="F50" s="56" t="s">
        <v>35</v>
      </c>
      <c r="G50" s="56" t="n">
        <f aca="false">SUM(G52:G53)</f>
        <v>1</v>
      </c>
      <c r="H50" s="56" t="n">
        <f aca="false">SUM(H52:H53)</f>
        <v>2</v>
      </c>
      <c r="I50" s="56" t="s">
        <v>35</v>
      </c>
      <c r="J50" s="56" t="n">
        <f aca="false">+J52+J53</f>
        <v>197</v>
      </c>
      <c r="K50" s="56" t="n">
        <f aca="false">+K52+K53</f>
        <v>221</v>
      </c>
      <c r="L50" s="56" t="n">
        <f aca="false">+L52+L53</f>
        <v>148</v>
      </c>
      <c r="M50" s="56" t="n">
        <f aca="false">+M52+M53</f>
        <v>138</v>
      </c>
      <c r="N50" s="56" t="s">
        <v>35</v>
      </c>
      <c r="O50" s="56" t="s">
        <v>35</v>
      </c>
      <c r="P50" s="56" t="s">
        <v>35</v>
      </c>
      <c r="Q50" s="57" t="n">
        <f aca="false">+SUM(D50:E50)/B50</f>
        <v>0.664770033191086</v>
      </c>
      <c r="R50" s="57" t="n">
        <f aca="false">+SUM(F50:I50)/B50</f>
        <v>0.00142247510668563</v>
      </c>
      <c r="S50" s="57" t="n">
        <f aca="false">+(L50+SUM(N50:P50))/B50</f>
        <v>0.0701754385964912</v>
      </c>
    </row>
    <row r="51" customFormat="false" ht="15" hidden="false" customHeight="true" outlineLevel="0" collapsed="false">
      <c r="A51" s="37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15" hidden="false" customHeight="true" outlineLevel="0" collapsed="false">
      <c r="A52" s="39" t="s">
        <v>44</v>
      </c>
      <c r="B52" s="56" t="n">
        <f aca="false">SUM(B55:B61)</f>
        <v>1999</v>
      </c>
      <c r="C52" s="56" t="n">
        <f aca="false">SUM(D52:I52)</f>
        <v>1368</v>
      </c>
      <c r="D52" s="56" t="n">
        <f aca="false">SUM(D55:D61)</f>
        <v>1341</v>
      </c>
      <c r="E52" s="56" t="n">
        <f aca="false">SUM(E55:E61)</f>
        <v>27</v>
      </c>
      <c r="F52" s="56" t="s">
        <v>35</v>
      </c>
      <c r="G52" s="56" t="s">
        <v>35</v>
      </c>
      <c r="H52" s="56" t="s">
        <v>35</v>
      </c>
      <c r="I52" s="56" t="s">
        <v>35</v>
      </c>
      <c r="J52" s="56" t="n">
        <f aca="false">SUM(J55:J61)</f>
        <v>169</v>
      </c>
      <c r="K52" s="56" t="n">
        <f aca="false">SUM(K55:K61)</f>
        <v>220</v>
      </c>
      <c r="L52" s="56" t="n">
        <f aca="false">SUM(L55:L61)</f>
        <v>116</v>
      </c>
      <c r="M52" s="56" t="n">
        <f aca="false">SUM(M55:M61)</f>
        <v>126</v>
      </c>
      <c r="N52" s="56" t="s">
        <v>35</v>
      </c>
      <c r="O52" s="56" t="s">
        <v>35</v>
      </c>
      <c r="P52" s="56" t="s">
        <v>35</v>
      </c>
      <c r="Q52" s="57" t="n">
        <f aca="false">+SUM(D52:E52)/B52</f>
        <v>0.684342171085543</v>
      </c>
      <c r="R52" s="57" t="n">
        <f aca="false">+SUM(F52:I52)/B52</f>
        <v>0</v>
      </c>
      <c r="S52" s="57" t="n">
        <f aca="false">+(L52+SUM(N52:P52))/B52</f>
        <v>0.0580290145072536</v>
      </c>
    </row>
    <row r="53" customFormat="false" ht="15" hidden="false" customHeight="true" outlineLevel="0" collapsed="false">
      <c r="A53" s="39" t="s">
        <v>45</v>
      </c>
      <c r="B53" s="56" t="n">
        <f aca="false">SUM(B63:B64)</f>
        <v>110</v>
      </c>
      <c r="C53" s="56" t="n">
        <f aca="false">SUM(C63:C64)</f>
        <v>37</v>
      </c>
      <c r="D53" s="56" t="n">
        <f aca="false">SUM(D63:D64)</f>
        <v>28</v>
      </c>
      <c r="E53" s="56" t="n">
        <f aca="false">SUM(E63:E64)</f>
        <v>6</v>
      </c>
      <c r="F53" s="56" t="s">
        <v>35</v>
      </c>
      <c r="G53" s="56" t="n">
        <f aca="false">SUM(G63:G64)</f>
        <v>1</v>
      </c>
      <c r="H53" s="56" t="n">
        <f aca="false">SUM(H63:H64)</f>
        <v>2</v>
      </c>
      <c r="I53" s="56" t="s">
        <v>35</v>
      </c>
      <c r="J53" s="56" t="n">
        <f aca="false">SUM(J63:J64)</f>
        <v>28</v>
      </c>
      <c r="K53" s="56" t="n">
        <f aca="false">SUM(K63:K64)</f>
        <v>1</v>
      </c>
      <c r="L53" s="56" t="n">
        <f aca="false">SUM(L63:L64)</f>
        <v>32</v>
      </c>
      <c r="M53" s="56" t="n">
        <f aca="false">SUM(M63:M64)</f>
        <v>12</v>
      </c>
      <c r="N53" s="56" t="s">
        <v>35</v>
      </c>
      <c r="O53" s="56" t="s">
        <v>35</v>
      </c>
      <c r="P53" s="56" t="s">
        <v>35</v>
      </c>
      <c r="Q53" s="57" t="n">
        <f aca="false">+SUM(D53:E53)/B53</f>
        <v>0.309090909090909</v>
      </c>
      <c r="R53" s="57" t="n">
        <f aca="false">+SUM(F53:I53)/B53</f>
        <v>0.0272727272727273</v>
      </c>
      <c r="S53" s="57" t="n">
        <f aca="false">+(L53+SUM(N53:P53))/B53</f>
        <v>0.290909090909091</v>
      </c>
    </row>
    <row r="54" customFormat="false" ht="15" hidden="false" customHeight="true" outlineLevel="0" collapsed="false">
      <c r="A54" s="37" t="s">
        <v>77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</row>
    <row r="55" customFormat="false" ht="15" hidden="false" customHeight="true" outlineLevel="0" collapsed="false">
      <c r="A55" s="39" t="s">
        <v>46</v>
      </c>
      <c r="B55" s="56" t="n">
        <f aca="false">SUM(D55:M55)</f>
        <v>409</v>
      </c>
      <c r="C55" s="56" t="n">
        <f aca="false">SUM(D55:I55)</f>
        <v>284</v>
      </c>
      <c r="D55" s="56" t="n">
        <v>279</v>
      </c>
      <c r="E55" s="56" t="n">
        <v>5</v>
      </c>
      <c r="F55" s="56" t="s">
        <v>35</v>
      </c>
      <c r="G55" s="56" t="s">
        <v>35</v>
      </c>
      <c r="H55" s="56" t="s">
        <v>35</v>
      </c>
      <c r="I55" s="56" t="s">
        <v>35</v>
      </c>
      <c r="J55" s="56" t="n">
        <v>31</v>
      </c>
      <c r="K55" s="56" t="n">
        <v>76</v>
      </c>
      <c r="L55" s="56" t="n">
        <v>15</v>
      </c>
      <c r="M55" s="56" t="n">
        <v>3</v>
      </c>
      <c r="N55" s="56" t="s">
        <v>35</v>
      </c>
      <c r="O55" s="56" t="s">
        <v>35</v>
      </c>
      <c r="P55" s="56" t="s">
        <v>35</v>
      </c>
      <c r="Q55" s="57" t="n">
        <f aca="false">+SUM(D55:E55)/B55</f>
        <v>0.694376528117359</v>
      </c>
      <c r="R55" s="57" t="n">
        <f aca="false">+SUM(F55:I55)/B55</f>
        <v>0</v>
      </c>
      <c r="S55" s="57" t="n">
        <f aca="false">+(L55+SUM(N55:P55))/B55</f>
        <v>0.0366748166259169</v>
      </c>
    </row>
    <row r="56" customFormat="false" ht="15" hidden="false" customHeight="true" outlineLevel="0" collapsed="false">
      <c r="A56" s="39" t="s">
        <v>47</v>
      </c>
      <c r="B56" s="56" t="n">
        <f aca="false">SUM(D56:M56)</f>
        <v>497</v>
      </c>
      <c r="C56" s="56" t="n">
        <f aca="false">SUM(D56:I56)</f>
        <v>350</v>
      </c>
      <c r="D56" s="56" t="n">
        <v>346</v>
      </c>
      <c r="E56" s="56" t="n">
        <v>4</v>
      </c>
      <c r="F56" s="56" t="s">
        <v>35</v>
      </c>
      <c r="G56" s="56" t="s">
        <v>35</v>
      </c>
      <c r="H56" s="56" t="s">
        <v>35</v>
      </c>
      <c r="I56" s="56" t="s">
        <v>35</v>
      </c>
      <c r="J56" s="56" t="n">
        <v>14</v>
      </c>
      <c r="K56" s="56" t="n">
        <v>64</v>
      </c>
      <c r="L56" s="56" t="n">
        <v>16</v>
      </c>
      <c r="M56" s="56" t="n">
        <v>53</v>
      </c>
      <c r="N56" s="56" t="s">
        <v>35</v>
      </c>
      <c r="O56" s="56" t="s">
        <v>35</v>
      </c>
      <c r="P56" s="56" t="s">
        <v>35</v>
      </c>
      <c r="Q56" s="57" t="n">
        <f aca="false">+SUM(D56:E56)/B56</f>
        <v>0.704225352112676</v>
      </c>
      <c r="R56" s="57" t="n">
        <f aca="false">+SUM(F56:I56)/B56</f>
        <v>0</v>
      </c>
      <c r="S56" s="57" t="n">
        <f aca="false">+(L56+SUM(N56:P56))/B56</f>
        <v>0.0321931589537223</v>
      </c>
    </row>
    <row r="57" customFormat="false" ht="15" hidden="false" customHeight="true" outlineLevel="0" collapsed="false">
      <c r="A57" s="39" t="s">
        <v>48</v>
      </c>
      <c r="B57" s="56" t="n">
        <f aca="false">SUM(D57:M57)</f>
        <v>156</v>
      </c>
      <c r="C57" s="56" t="n">
        <f aca="false">SUM(D57:I57)</f>
        <v>101</v>
      </c>
      <c r="D57" s="56" t="n">
        <v>101</v>
      </c>
      <c r="E57" s="56" t="s">
        <v>35</v>
      </c>
      <c r="F57" s="56" t="s">
        <v>35</v>
      </c>
      <c r="G57" s="56" t="s">
        <v>35</v>
      </c>
      <c r="H57" s="56" t="s">
        <v>35</v>
      </c>
      <c r="I57" s="56" t="s">
        <v>35</v>
      </c>
      <c r="J57" s="56" t="n">
        <v>25</v>
      </c>
      <c r="K57" s="56" t="n">
        <v>25</v>
      </c>
      <c r="L57" s="56" t="n">
        <v>4</v>
      </c>
      <c r="M57" s="56" t="n">
        <v>1</v>
      </c>
      <c r="N57" s="56" t="s">
        <v>35</v>
      </c>
      <c r="O57" s="56" t="s">
        <v>35</v>
      </c>
      <c r="P57" s="56" t="s">
        <v>35</v>
      </c>
      <c r="Q57" s="57" t="n">
        <f aca="false">+SUM(D57:E57)/B57</f>
        <v>0.647435897435898</v>
      </c>
      <c r="R57" s="57" t="n">
        <f aca="false">+SUM(F57:I57)/B57</f>
        <v>0</v>
      </c>
      <c r="S57" s="57" t="n">
        <f aca="false">+(L57+SUM(N57:P57))/B57</f>
        <v>0.0256410256410256</v>
      </c>
    </row>
    <row r="58" customFormat="false" ht="15" hidden="false" customHeight="true" outlineLevel="0" collapsed="false">
      <c r="A58" s="39" t="s">
        <v>49</v>
      </c>
      <c r="B58" s="56" t="n">
        <f aca="false">SUM(D58:M58)</f>
        <v>402</v>
      </c>
      <c r="C58" s="56" t="n">
        <f aca="false">SUM(D58:I58)</f>
        <v>281</v>
      </c>
      <c r="D58" s="56" t="n">
        <v>275</v>
      </c>
      <c r="E58" s="56" t="n">
        <v>6</v>
      </c>
      <c r="F58" s="56" t="s">
        <v>35</v>
      </c>
      <c r="G58" s="56" t="s">
        <v>35</v>
      </c>
      <c r="H58" s="56" t="s">
        <v>35</v>
      </c>
      <c r="I58" s="56" t="s">
        <v>35</v>
      </c>
      <c r="J58" s="56" t="n">
        <v>46</v>
      </c>
      <c r="K58" s="56" t="s">
        <v>35</v>
      </c>
      <c r="L58" s="56" t="n">
        <v>21</v>
      </c>
      <c r="M58" s="56" t="n">
        <v>54</v>
      </c>
      <c r="N58" s="56" t="s">
        <v>35</v>
      </c>
      <c r="O58" s="56" t="s">
        <v>35</v>
      </c>
      <c r="P58" s="56" t="s">
        <v>35</v>
      </c>
      <c r="Q58" s="57" t="n">
        <f aca="false">+SUM(D58:E58)/B58</f>
        <v>0.699004975124378</v>
      </c>
      <c r="R58" s="57" t="n">
        <f aca="false">+SUM(F58:I58)/B58</f>
        <v>0</v>
      </c>
      <c r="S58" s="57" t="n">
        <f aca="false">+(L58+SUM(N58:P58))/B58</f>
        <v>0.0522388059701493</v>
      </c>
    </row>
    <row r="59" customFormat="false" ht="15" hidden="false" customHeight="true" outlineLevel="0" collapsed="false">
      <c r="A59" s="39" t="s">
        <v>50</v>
      </c>
      <c r="B59" s="56" t="n">
        <f aca="false">SUM(D59:M59)</f>
        <v>150</v>
      </c>
      <c r="C59" s="56" t="n">
        <f aca="false">SUM(D59:I59)</f>
        <v>98</v>
      </c>
      <c r="D59" s="56" t="n">
        <v>96</v>
      </c>
      <c r="E59" s="56" t="n">
        <v>2</v>
      </c>
      <c r="F59" s="56" t="s">
        <v>35</v>
      </c>
      <c r="G59" s="56" t="s">
        <v>35</v>
      </c>
      <c r="H59" s="56" t="s">
        <v>35</v>
      </c>
      <c r="I59" s="56" t="s">
        <v>35</v>
      </c>
      <c r="J59" s="56" t="n">
        <v>30</v>
      </c>
      <c r="K59" s="56" t="n">
        <v>7</v>
      </c>
      <c r="L59" s="56" t="n">
        <v>13</v>
      </c>
      <c r="M59" s="56" t="n">
        <v>2</v>
      </c>
      <c r="N59" s="56" t="s">
        <v>35</v>
      </c>
      <c r="O59" s="56" t="s">
        <v>35</v>
      </c>
      <c r="P59" s="56" t="s">
        <v>35</v>
      </c>
      <c r="Q59" s="57" t="n">
        <f aca="false">+SUM(D59:E59)/B59</f>
        <v>0.653333333333333</v>
      </c>
      <c r="R59" s="57" t="n">
        <f aca="false">+SUM(F59:I59)/B59</f>
        <v>0</v>
      </c>
      <c r="S59" s="57" t="n">
        <f aca="false">+(L59+SUM(N59:P59))/B59</f>
        <v>0.0866666666666667</v>
      </c>
    </row>
    <row r="60" customFormat="false" ht="15" hidden="false" customHeight="true" outlineLevel="0" collapsed="false">
      <c r="A60" s="39" t="s">
        <v>51</v>
      </c>
      <c r="B60" s="56" t="n">
        <f aca="false">SUM(D60:M60)</f>
        <v>88</v>
      </c>
      <c r="C60" s="56" t="n">
        <f aca="false">SUM(D60:I60)</f>
        <v>57</v>
      </c>
      <c r="D60" s="56" t="n">
        <v>51</v>
      </c>
      <c r="E60" s="56" t="n">
        <v>6</v>
      </c>
      <c r="F60" s="56" t="s">
        <v>35</v>
      </c>
      <c r="G60" s="56" t="s">
        <v>35</v>
      </c>
      <c r="H60" s="56" t="s">
        <v>35</v>
      </c>
      <c r="I60" s="56" t="s">
        <v>35</v>
      </c>
      <c r="J60" s="56" t="n">
        <v>11</v>
      </c>
      <c r="K60" s="56" t="n">
        <v>8</v>
      </c>
      <c r="L60" s="56" t="n">
        <v>10</v>
      </c>
      <c r="M60" s="56" t="n">
        <v>2</v>
      </c>
      <c r="N60" s="56" t="s">
        <v>35</v>
      </c>
      <c r="O60" s="56" t="s">
        <v>35</v>
      </c>
      <c r="P60" s="56" t="s">
        <v>35</v>
      </c>
      <c r="Q60" s="57" t="n">
        <f aca="false">+SUM(D60:E60)/B60</f>
        <v>0.647727272727273</v>
      </c>
      <c r="R60" s="57" t="n">
        <f aca="false">+SUM(F60:I60)/B60</f>
        <v>0</v>
      </c>
      <c r="S60" s="57" t="n">
        <f aca="false">+(L60+SUM(N60:P60))/B60</f>
        <v>0.113636363636364</v>
      </c>
    </row>
    <row r="61" customFormat="false" ht="15" hidden="false" customHeight="true" outlineLevel="0" collapsed="false">
      <c r="A61" s="39" t="s">
        <v>52</v>
      </c>
      <c r="B61" s="64" t="n">
        <f aca="false">SUM(D61:M61)</f>
        <v>297</v>
      </c>
      <c r="C61" s="64" t="n">
        <f aca="false">SUM(D61:I61)</f>
        <v>197</v>
      </c>
      <c r="D61" s="64" t="n">
        <v>193</v>
      </c>
      <c r="E61" s="64" t="n">
        <v>4</v>
      </c>
      <c r="F61" s="56" t="s">
        <v>35</v>
      </c>
      <c r="G61" s="56" t="s">
        <v>35</v>
      </c>
      <c r="H61" s="56" t="s">
        <v>35</v>
      </c>
      <c r="I61" s="56" t="s">
        <v>35</v>
      </c>
      <c r="J61" s="64" t="n">
        <v>12</v>
      </c>
      <c r="K61" s="64" t="n">
        <v>40</v>
      </c>
      <c r="L61" s="64" t="n">
        <v>37</v>
      </c>
      <c r="M61" s="64" t="n">
        <v>11</v>
      </c>
      <c r="N61" s="56" t="s">
        <v>35</v>
      </c>
      <c r="O61" s="56" t="s">
        <v>35</v>
      </c>
      <c r="P61" s="56" t="s">
        <v>35</v>
      </c>
      <c r="Q61" s="57" t="n">
        <f aca="false">+SUM(D61:E61)/B61</f>
        <v>0.663299663299663</v>
      </c>
      <c r="R61" s="57" t="n">
        <f aca="false">+SUM(F61:I61)/B61</f>
        <v>0</v>
      </c>
      <c r="S61" s="57" t="n">
        <f aca="false">+(L61+SUM(N61:P61))/B61</f>
        <v>0.124579124579125</v>
      </c>
    </row>
    <row r="62" customFormat="false" ht="15" hidden="false" customHeight="true" outlineLevel="0" collapsed="false">
      <c r="A62" s="37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57"/>
      <c r="R62" s="57"/>
      <c r="S62" s="57"/>
    </row>
    <row r="63" customFormat="false" ht="15" hidden="false" customHeight="true" outlineLevel="0" collapsed="false">
      <c r="A63" s="39" t="s">
        <v>61</v>
      </c>
      <c r="B63" s="64" t="n">
        <f aca="false">SUM(D63:M63)</f>
        <v>96</v>
      </c>
      <c r="C63" s="64" t="n">
        <f aca="false">SUM(D63:I63)</f>
        <v>29</v>
      </c>
      <c r="D63" s="64" t="n">
        <v>23</v>
      </c>
      <c r="E63" s="64" t="n">
        <v>6</v>
      </c>
      <c r="F63" s="56" t="s">
        <v>35</v>
      </c>
      <c r="G63" s="56" t="s">
        <v>35</v>
      </c>
      <c r="H63" s="56" t="s">
        <v>35</v>
      </c>
      <c r="I63" s="56" t="s">
        <v>35</v>
      </c>
      <c r="J63" s="64" t="n">
        <v>24</v>
      </c>
      <c r="K63" s="56" t="n">
        <v>1</v>
      </c>
      <c r="L63" s="64" t="n">
        <v>31</v>
      </c>
      <c r="M63" s="64" t="n">
        <v>11</v>
      </c>
      <c r="N63" s="56" t="s">
        <v>35</v>
      </c>
      <c r="O63" s="56" t="s">
        <v>35</v>
      </c>
      <c r="P63" s="56" t="s">
        <v>35</v>
      </c>
      <c r="Q63" s="57" t="n">
        <f aca="false">+SUM(D63:E63)/B63</f>
        <v>0.302083333333333</v>
      </c>
      <c r="R63" s="57" t="n">
        <f aca="false">+SUM(F63:I63)/B63</f>
        <v>0</v>
      </c>
      <c r="S63" s="57" t="n">
        <f aca="false">+(L63+SUM(N63:P63))/B63</f>
        <v>0.322916666666667</v>
      </c>
    </row>
    <row r="64" customFormat="false" ht="15" hidden="false" customHeight="true" outlineLevel="0" collapsed="false">
      <c r="A64" s="53" t="s">
        <v>78</v>
      </c>
      <c r="B64" s="65" t="n">
        <f aca="false">SUM(D64:M64)</f>
        <v>14</v>
      </c>
      <c r="C64" s="65" t="n">
        <f aca="false">SUM(D64:I64)</f>
        <v>8</v>
      </c>
      <c r="D64" s="65" t="n">
        <v>5</v>
      </c>
      <c r="E64" s="65" t="s">
        <v>35</v>
      </c>
      <c r="F64" s="65" t="s">
        <v>35</v>
      </c>
      <c r="G64" s="65" t="n">
        <v>1</v>
      </c>
      <c r="H64" s="65" t="n">
        <v>2</v>
      </c>
      <c r="I64" s="65" t="s">
        <v>35</v>
      </c>
      <c r="J64" s="65" t="n">
        <v>4</v>
      </c>
      <c r="K64" s="65" t="s">
        <v>35</v>
      </c>
      <c r="L64" s="65" t="n">
        <v>1</v>
      </c>
      <c r="M64" s="65" t="n">
        <v>1</v>
      </c>
      <c r="N64" s="65" t="s">
        <v>35</v>
      </c>
      <c r="O64" s="65" t="s">
        <v>35</v>
      </c>
      <c r="P64" s="65" t="s">
        <v>35</v>
      </c>
      <c r="Q64" s="66" t="n">
        <f aca="false">+SUM(D64:E64)/B64</f>
        <v>0.357142857142857</v>
      </c>
      <c r="R64" s="66" t="n">
        <f aca="false">+SUM(F64:I64)/B64</f>
        <v>0.214285714285714</v>
      </c>
      <c r="S64" s="66" t="n">
        <f aca="false">+(L64+SUM(N64:P64))/B64</f>
        <v>0.0714285714285714</v>
      </c>
    </row>
    <row r="126" customFormat="false" ht="15.8" hidden="false" customHeight="false" outlineLevel="0" collapsed="false">
      <c r="T126" s="35"/>
      <c r="U126" s="35"/>
      <c r="V126" s="35"/>
      <c r="W126" s="35"/>
      <c r="X126" s="35"/>
      <c r="Y126" s="35"/>
      <c r="Z126" s="35"/>
    </row>
  </sheetData>
  <mergeCells count="4">
    <mergeCell ref="D2:I2"/>
    <mergeCell ref="N2:P2"/>
    <mergeCell ref="B12:S12"/>
    <mergeCell ref="B49:S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7" activeCellId="0" sqref="W7 W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8.62"/>
    <col collapsed="false" customWidth="true" hidden="false" outlineLevel="0" max="6" min="6" style="0" width="10.12"/>
    <col collapsed="false" customWidth="true" hidden="false" outlineLevel="0" max="9" min="9" style="0" width="9.49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4" min="14" style="0" width="10.37"/>
    <col collapsed="false" customWidth="true" hidden="false" outlineLevel="0" max="16" min="15" style="0" width="10.49"/>
    <col collapsed="false" customWidth="true" hidden="false" outlineLevel="0" max="17" min="17" style="0" width="9.49"/>
    <col collapsed="false" customWidth="true" hidden="false" outlineLevel="0" max="18" min="18" style="0" width="10.49"/>
  </cols>
  <sheetData>
    <row r="1" customFormat="false" ht="17.9" hidden="false" customHeight="false" outlineLevel="0" collapsed="false">
      <c r="A1" s="33"/>
      <c r="B1" s="34" t="s">
        <v>0</v>
      </c>
      <c r="C1" s="34"/>
      <c r="D1" s="34"/>
      <c r="E1" s="34"/>
      <c r="F1" s="34"/>
      <c r="G1" s="34"/>
      <c r="H1" s="34" t="s">
        <v>83</v>
      </c>
      <c r="I1" s="34"/>
      <c r="J1" s="33"/>
      <c r="K1" s="33"/>
      <c r="L1" s="33"/>
      <c r="M1" s="33"/>
      <c r="N1" s="33"/>
      <c r="O1" s="33"/>
      <c r="P1" s="33"/>
      <c r="Q1" s="33"/>
      <c r="R1" s="33"/>
      <c r="S1" s="33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15" hidden="false" customHeight="true" outlineLevel="0" collapsed="false">
      <c r="A2" s="36"/>
      <c r="B2" s="37"/>
      <c r="C2" s="33"/>
      <c r="D2" s="38" t="s">
        <v>2</v>
      </c>
      <c r="E2" s="38"/>
      <c r="F2" s="38"/>
      <c r="G2" s="38"/>
      <c r="H2" s="38"/>
      <c r="I2" s="38"/>
      <c r="J2" s="39" t="s">
        <v>3</v>
      </c>
      <c r="K2" s="42" t="s">
        <v>3</v>
      </c>
      <c r="L2" s="37"/>
      <c r="M2" s="37"/>
      <c r="N2" s="38" t="s">
        <v>4</v>
      </c>
      <c r="O2" s="38"/>
      <c r="P2" s="38"/>
      <c r="Q2" s="41" t="s">
        <v>5</v>
      </c>
      <c r="R2" s="42" t="s">
        <v>6</v>
      </c>
      <c r="U2" s="35"/>
      <c r="V2" s="35"/>
      <c r="W2" s="35"/>
      <c r="X2" s="35"/>
      <c r="Y2" s="35"/>
      <c r="Z2" s="35"/>
      <c r="AA2" s="35"/>
      <c r="AB2" s="35"/>
    </row>
    <row r="3" customFormat="false" ht="15" hidden="false" customHeight="true" outlineLevel="0" collapsed="false">
      <c r="A3" s="37"/>
      <c r="B3" s="43" t="s">
        <v>7</v>
      </c>
      <c r="C3" s="37"/>
      <c r="D3" s="43" t="s">
        <v>8</v>
      </c>
      <c r="E3" s="43" t="s">
        <v>9</v>
      </c>
      <c r="F3" s="41" t="s">
        <v>10</v>
      </c>
      <c r="G3" s="42" t="s">
        <v>5</v>
      </c>
      <c r="H3" s="39" t="s">
        <v>11</v>
      </c>
      <c r="I3" s="42" t="s">
        <v>12</v>
      </c>
      <c r="J3" s="37" t="s">
        <v>13</v>
      </c>
      <c r="K3" s="67" t="s">
        <v>14</v>
      </c>
      <c r="L3" s="43" t="s">
        <v>15</v>
      </c>
      <c r="M3" s="43" t="s">
        <v>16</v>
      </c>
      <c r="N3" s="45" t="s">
        <v>80</v>
      </c>
      <c r="O3" s="45" t="s">
        <v>81</v>
      </c>
      <c r="P3" s="45" t="s">
        <v>82</v>
      </c>
      <c r="Q3" s="46" t="s">
        <v>20</v>
      </c>
      <c r="R3" s="42" t="s">
        <v>21</v>
      </c>
      <c r="S3" s="47" t="s">
        <v>22</v>
      </c>
      <c r="U3" s="35"/>
      <c r="V3" s="35"/>
      <c r="W3" s="35"/>
      <c r="X3" s="35"/>
      <c r="Y3" s="35"/>
      <c r="Z3" s="35"/>
      <c r="AA3" s="35"/>
      <c r="AB3" s="35"/>
    </row>
    <row r="4" customFormat="false" ht="15" hidden="false" customHeight="true" outlineLevel="0" collapsed="false">
      <c r="A4" s="48"/>
      <c r="B4" s="48"/>
      <c r="C4" s="38" t="s">
        <v>23</v>
      </c>
      <c r="D4" s="49" t="s">
        <v>24</v>
      </c>
      <c r="E4" s="49" t="s">
        <v>25</v>
      </c>
      <c r="F4" s="50" t="s">
        <v>26</v>
      </c>
      <c r="G4" s="51" t="s">
        <v>27</v>
      </c>
      <c r="H4" s="49" t="s">
        <v>28</v>
      </c>
      <c r="I4" s="52" t="s">
        <v>29</v>
      </c>
      <c r="J4" s="53" t="s">
        <v>30</v>
      </c>
      <c r="K4" s="52" t="s">
        <v>31</v>
      </c>
      <c r="L4" s="48"/>
      <c r="M4" s="48"/>
      <c r="N4" s="54" t="s">
        <v>32</v>
      </c>
      <c r="O4" s="54" t="s">
        <v>32</v>
      </c>
      <c r="P4" s="54" t="s">
        <v>32</v>
      </c>
      <c r="Q4" s="50" t="s">
        <v>33</v>
      </c>
      <c r="R4" s="52" t="s">
        <v>33</v>
      </c>
      <c r="S4" s="33"/>
      <c r="U4" s="35"/>
      <c r="V4" s="35"/>
      <c r="W4" s="35"/>
      <c r="X4" s="35"/>
      <c r="Y4" s="35"/>
      <c r="Z4" s="35"/>
      <c r="AA4" s="35"/>
      <c r="AB4" s="35"/>
    </row>
    <row r="5" customFormat="false" ht="15" hidden="false" customHeight="true" outlineLevel="0" collapsed="false">
      <c r="A5" s="55" t="s">
        <v>34</v>
      </c>
      <c r="B5" s="56" t="n">
        <f aca="false">SUM(D5:M5)</f>
        <v>12493</v>
      </c>
      <c r="C5" s="56" t="n">
        <f aca="false">SUM(D5:I5)</f>
        <v>5828</v>
      </c>
      <c r="D5" s="56" t="n">
        <v>2533</v>
      </c>
      <c r="E5" s="56" t="n">
        <v>3265</v>
      </c>
      <c r="F5" s="56" t="s">
        <v>35</v>
      </c>
      <c r="G5" s="56" t="n">
        <v>3</v>
      </c>
      <c r="H5" s="56" t="n">
        <v>27</v>
      </c>
      <c r="I5" s="56" t="s">
        <v>35</v>
      </c>
      <c r="J5" s="56" t="n">
        <v>1508</v>
      </c>
      <c r="K5" s="56" t="n">
        <v>518</v>
      </c>
      <c r="L5" s="56" t="n">
        <v>4367</v>
      </c>
      <c r="M5" s="56" t="n">
        <v>272</v>
      </c>
      <c r="N5" s="56" t="n">
        <v>14</v>
      </c>
      <c r="O5" s="56" t="n">
        <v>61</v>
      </c>
      <c r="P5" s="56" t="n">
        <v>47</v>
      </c>
      <c r="Q5" s="57" t="n">
        <f aca="false">+SUM(D5:E5)/B5</f>
        <v>0.464099895941727</v>
      </c>
      <c r="R5" s="57" t="n">
        <f aca="false">+SUM(F5:I5)/B5</f>
        <v>0.00240134475306171</v>
      </c>
      <c r="S5" s="57" t="n">
        <f aca="false">+(L5+N5+O5+P5)/B5</f>
        <v>0.359321219883135</v>
      </c>
      <c r="U5" s="35"/>
      <c r="V5" s="35"/>
      <c r="W5" s="35"/>
      <c r="X5" s="35"/>
      <c r="Y5" s="35"/>
      <c r="Z5" s="35"/>
      <c r="AA5" s="35"/>
      <c r="AB5" s="35"/>
    </row>
    <row r="6" customFormat="false" ht="15" hidden="false" customHeight="true" outlineLevel="0" collapsed="false">
      <c r="A6" s="58" t="s">
        <v>36</v>
      </c>
      <c r="B6" s="56" t="n">
        <f aca="false">SUM(D6:M6)</f>
        <v>12044</v>
      </c>
      <c r="C6" s="56" t="n">
        <f aca="false">SUM(D6:I6)</f>
        <v>5738</v>
      </c>
      <c r="D6" s="56" t="n">
        <v>2460</v>
      </c>
      <c r="E6" s="56" t="n">
        <v>3256</v>
      </c>
      <c r="F6" s="56" t="s">
        <v>35</v>
      </c>
      <c r="G6" s="56" t="s">
        <v>35</v>
      </c>
      <c r="H6" s="56" t="n">
        <v>22</v>
      </c>
      <c r="I6" s="56" t="s">
        <v>35</v>
      </c>
      <c r="J6" s="56" t="n">
        <v>1610</v>
      </c>
      <c r="K6" s="56" t="n">
        <v>461</v>
      </c>
      <c r="L6" s="56" t="n">
        <v>3858</v>
      </c>
      <c r="M6" s="56" t="n">
        <v>377</v>
      </c>
      <c r="N6" s="56" t="n">
        <v>12</v>
      </c>
      <c r="O6" s="56" t="n">
        <v>46</v>
      </c>
      <c r="P6" s="56" t="n">
        <v>43</v>
      </c>
      <c r="Q6" s="57" t="n">
        <f aca="false">+SUM(D6:E6)/B6</f>
        <v>0.47459315841913</v>
      </c>
      <c r="R6" s="57" t="n">
        <f aca="false">+SUM(F6:I6)/B6</f>
        <v>0.00182663566921289</v>
      </c>
      <c r="S6" s="57" t="n">
        <f aca="false">+(L6+N6+O6+P6)/B6</f>
        <v>0.328711391564264</v>
      </c>
      <c r="U6" s="35"/>
      <c r="V6" s="35"/>
      <c r="W6" s="35"/>
      <c r="X6" s="35"/>
      <c r="Y6" s="35"/>
      <c r="Z6" s="35"/>
      <c r="AA6" s="35"/>
      <c r="AB6" s="35"/>
    </row>
    <row r="7" customFormat="false" ht="15" hidden="false" customHeight="true" outlineLevel="0" collapsed="false">
      <c r="A7" s="58" t="s">
        <v>37</v>
      </c>
      <c r="B7" s="56" t="n">
        <f aca="false">SUM(D7:M7)</f>
        <v>11357</v>
      </c>
      <c r="C7" s="56" t="n">
        <f aca="false">SUM(D7:I7)</f>
        <v>5572</v>
      </c>
      <c r="D7" s="56" t="n">
        <v>2534</v>
      </c>
      <c r="E7" s="56" t="n">
        <v>3013</v>
      </c>
      <c r="F7" s="56" t="n">
        <v>1</v>
      </c>
      <c r="G7" s="56" t="n">
        <v>21</v>
      </c>
      <c r="H7" s="56" t="n">
        <v>3</v>
      </c>
      <c r="I7" s="56" t="s">
        <v>35</v>
      </c>
      <c r="J7" s="56" t="n">
        <v>1600</v>
      </c>
      <c r="K7" s="56" t="n">
        <v>496</v>
      </c>
      <c r="L7" s="56" t="n">
        <v>3271</v>
      </c>
      <c r="M7" s="56" t="n">
        <v>418</v>
      </c>
      <c r="N7" s="56" t="n">
        <v>20</v>
      </c>
      <c r="O7" s="56" t="n">
        <v>32</v>
      </c>
      <c r="P7" s="56" t="n">
        <v>37</v>
      </c>
      <c r="Q7" s="57" t="n">
        <f aca="false">+SUM(D7:E7)/B7</f>
        <v>0.488421238002994</v>
      </c>
      <c r="R7" s="57" t="n">
        <f aca="false">+SUM(F7:I7)/B7</f>
        <v>0.00220128555076165</v>
      </c>
      <c r="S7" s="57" t="n">
        <f aca="false">+(L7+N7+O7+P7)/B7</f>
        <v>0.295852778022365</v>
      </c>
      <c r="U7" s="35"/>
      <c r="V7" s="35"/>
      <c r="W7" s="35"/>
      <c r="X7" s="35"/>
      <c r="Y7" s="35"/>
      <c r="Z7" s="35"/>
      <c r="AA7" s="35"/>
      <c r="AB7" s="35"/>
    </row>
    <row r="8" customFormat="false" ht="15" hidden="false" customHeight="true" outlineLevel="0" collapsed="false">
      <c r="A8" s="58" t="s">
        <v>38</v>
      </c>
      <c r="B8" s="56" t="n">
        <f aca="false">SUM(D8:M8)</f>
        <v>11435</v>
      </c>
      <c r="C8" s="56" t="n">
        <f aca="false">SUM(D8:I8)</f>
        <v>5687</v>
      </c>
      <c r="D8" s="56" t="n">
        <v>2817</v>
      </c>
      <c r="E8" s="56" t="n">
        <v>2833</v>
      </c>
      <c r="F8" s="56" t="n">
        <v>4</v>
      </c>
      <c r="G8" s="56" t="n">
        <v>2</v>
      </c>
      <c r="H8" s="56" t="n">
        <v>31</v>
      </c>
      <c r="I8" s="56" t="s">
        <v>35</v>
      </c>
      <c r="J8" s="56" t="n">
        <v>1741</v>
      </c>
      <c r="K8" s="56" t="n">
        <v>489</v>
      </c>
      <c r="L8" s="56" t="n">
        <v>3029</v>
      </c>
      <c r="M8" s="56" t="n">
        <v>489</v>
      </c>
      <c r="N8" s="56" t="n">
        <v>6</v>
      </c>
      <c r="O8" s="56" t="n">
        <v>47</v>
      </c>
      <c r="P8" s="56" t="n">
        <v>46</v>
      </c>
      <c r="Q8" s="57" t="n">
        <f aca="false">+SUM(D8:E8)/B8</f>
        <v>0.494097070397901</v>
      </c>
      <c r="R8" s="57" t="n">
        <f aca="false">+SUM(F8:I8)/B8</f>
        <v>0.00323567993003935</v>
      </c>
      <c r="S8" s="57" t="n">
        <f aca="false">+(L8+N8+O8+P8)/B8</f>
        <v>0.273546130301705</v>
      </c>
      <c r="U8" s="35"/>
      <c r="V8" s="35"/>
      <c r="W8" s="35"/>
      <c r="X8" s="35"/>
      <c r="Y8" s="35"/>
      <c r="Z8" s="35"/>
      <c r="AA8" s="35"/>
      <c r="AB8" s="35"/>
    </row>
    <row r="9" customFormat="false" ht="15" hidden="false" customHeight="true" outlineLevel="0" collapsed="false">
      <c r="A9" s="58" t="s">
        <v>39</v>
      </c>
      <c r="B9" s="56" t="n">
        <f aca="false">SUM(D9:M9)</f>
        <v>10887</v>
      </c>
      <c r="C9" s="56" t="n">
        <f aca="false">SUM(D9:I9)</f>
        <v>5334</v>
      </c>
      <c r="D9" s="56" t="n">
        <v>2768</v>
      </c>
      <c r="E9" s="56" t="n">
        <v>2533</v>
      </c>
      <c r="F9" s="56" t="n">
        <v>3</v>
      </c>
      <c r="G9" s="56" t="n">
        <v>2</v>
      </c>
      <c r="H9" s="56" t="n">
        <v>28</v>
      </c>
      <c r="I9" s="56" t="s">
        <v>35</v>
      </c>
      <c r="J9" s="56" t="n">
        <v>1663</v>
      </c>
      <c r="K9" s="56" t="n">
        <v>535</v>
      </c>
      <c r="L9" s="56" t="n">
        <v>2861</v>
      </c>
      <c r="M9" s="56" t="n">
        <v>494</v>
      </c>
      <c r="N9" s="56" t="n">
        <v>9</v>
      </c>
      <c r="O9" s="56" t="n">
        <v>38</v>
      </c>
      <c r="P9" s="56" t="n">
        <v>53</v>
      </c>
      <c r="Q9" s="57" t="n">
        <f aca="false">+SUM(D9:E9)/B9</f>
        <v>0.486910994764398</v>
      </c>
      <c r="R9" s="57" t="n">
        <f aca="false">+SUM(F9:I9)/B9</f>
        <v>0.00303113805456049</v>
      </c>
      <c r="S9" s="57" t="n">
        <f aca="false">+(L9+N9+O9+P9)/B9</f>
        <v>0.271975750895564</v>
      </c>
      <c r="U9" s="35"/>
      <c r="V9" s="35"/>
      <c r="W9" s="35"/>
      <c r="X9" s="35"/>
      <c r="Y9" s="35"/>
      <c r="Z9" s="35"/>
      <c r="AA9" s="35"/>
      <c r="AB9" s="35"/>
    </row>
    <row r="10" customFormat="false" ht="15" hidden="false" customHeight="true" outlineLevel="0" collapsed="false">
      <c r="A10" s="58" t="s">
        <v>40</v>
      </c>
      <c r="B10" s="56" t="n">
        <f aca="false">SUM(D10:M10)</f>
        <v>10311</v>
      </c>
      <c r="C10" s="56" t="n">
        <f aca="false">SUM(D10:I10)</f>
        <v>5243</v>
      </c>
      <c r="D10" s="64" t="n">
        <v>2896</v>
      </c>
      <c r="E10" s="64" t="n">
        <v>2310</v>
      </c>
      <c r="F10" s="64" t="n">
        <v>2</v>
      </c>
      <c r="G10" s="64" t="s">
        <v>35</v>
      </c>
      <c r="H10" s="64" t="n">
        <v>35</v>
      </c>
      <c r="I10" s="64" t="s">
        <v>35</v>
      </c>
      <c r="J10" s="64" t="n">
        <v>1613</v>
      </c>
      <c r="K10" s="64" t="n">
        <v>441</v>
      </c>
      <c r="L10" s="64" t="n">
        <v>2531</v>
      </c>
      <c r="M10" s="64" t="n">
        <v>483</v>
      </c>
      <c r="N10" s="64" t="n">
        <v>12</v>
      </c>
      <c r="O10" s="64" t="n">
        <v>30</v>
      </c>
      <c r="P10" s="64" t="n">
        <v>29</v>
      </c>
      <c r="Q10" s="57" t="n">
        <f aca="false">+SUM(D10:E10)/B10</f>
        <v>0.504897682087091</v>
      </c>
      <c r="R10" s="57" t="n">
        <f aca="false">+SUM(F10:I10)/B10</f>
        <v>0.00358840073707691</v>
      </c>
      <c r="S10" s="57" t="n">
        <f aca="false">+(L10+N10+O10+P10)/B10</f>
        <v>0.252351857239841</v>
      </c>
      <c r="U10" s="35"/>
      <c r="V10" s="35"/>
      <c r="W10" s="35"/>
      <c r="X10" s="35"/>
      <c r="Y10" s="35"/>
      <c r="Z10" s="35"/>
      <c r="AA10" s="35"/>
      <c r="AB10" s="35"/>
    </row>
    <row r="11" customFormat="false" ht="15" hidden="false" customHeight="true" outlineLevel="0" collapsed="false">
      <c r="A11" s="59" t="s">
        <v>41</v>
      </c>
      <c r="B11" s="60" t="n">
        <f aca="false">+B13+B50</f>
        <v>10134</v>
      </c>
      <c r="C11" s="60" t="n">
        <f aca="false">+C13+C50</f>
        <v>5126</v>
      </c>
      <c r="D11" s="60" t="n">
        <f aca="false">+D13+D50</f>
        <v>3025</v>
      </c>
      <c r="E11" s="60" t="n">
        <f aca="false">+E13+E50</f>
        <v>2078</v>
      </c>
      <c r="F11" s="60" t="n">
        <v>4</v>
      </c>
      <c r="G11" s="60" t="n">
        <v>1</v>
      </c>
      <c r="H11" s="60" t="n">
        <f aca="false">+H13+H50</f>
        <v>18</v>
      </c>
      <c r="I11" s="56" t="s">
        <v>35</v>
      </c>
      <c r="J11" s="60" t="n">
        <f aca="false">+J13+J50</f>
        <v>1716</v>
      </c>
      <c r="K11" s="60" t="n">
        <f aca="false">+K13+K50</f>
        <v>387</v>
      </c>
      <c r="L11" s="60" t="n">
        <f aca="false">+L13+L50</f>
        <v>2297</v>
      </c>
      <c r="M11" s="60" t="n">
        <f aca="false">+M13+M50</f>
        <v>608</v>
      </c>
      <c r="N11" s="60" t="n">
        <v>4</v>
      </c>
      <c r="O11" s="60" t="n">
        <f aca="false">+O13+O50</f>
        <v>29</v>
      </c>
      <c r="P11" s="60" t="n">
        <f aca="false">+P13+P50</f>
        <v>32</v>
      </c>
      <c r="Q11" s="57" t="n">
        <f aca="false">+SUM(D11:E11)/B11</f>
        <v>0.503552397868561</v>
      </c>
      <c r="R11" s="57" t="n">
        <f aca="false">+SUM(F11:I11)/B11</f>
        <v>0.00226958752713637</v>
      </c>
      <c r="S11" s="57" t="n">
        <f aca="false">+(L11+SUM(N11:P11))/B11</f>
        <v>0.233076771265048</v>
      </c>
      <c r="U11" s="35"/>
      <c r="V11" s="35"/>
      <c r="W11" s="35"/>
      <c r="X11" s="35"/>
      <c r="Y11" s="35"/>
      <c r="Z11" s="35"/>
      <c r="AA11" s="35"/>
      <c r="AB11" s="35"/>
    </row>
    <row r="12" customFormat="false" ht="15" hidden="false" customHeight="true" outlineLevel="0" collapsed="false">
      <c r="A12" s="61"/>
      <c r="B12" s="62" t="s">
        <v>42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5" hidden="false" customHeight="true" outlineLevel="0" collapsed="false">
      <c r="A13" s="63" t="s">
        <v>43</v>
      </c>
      <c r="B13" s="56" t="n">
        <f aca="false">SUM(B15:B16)</f>
        <v>8020</v>
      </c>
      <c r="C13" s="56" t="n">
        <f aca="false">SUM(C15:C16)</f>
        <v>3716</v>
      </c>
      <c r="D13" s="56" t="n">
        <f aca="false">SUM(D15:D16)</f>
        <v>2165</v>
      </c>
      <c r="E13" s="56" t="n">
        <f aca="false">SUM(E15:E16)</f>
        <v>1530</v>
      </c>
      <c r="F13" s="56" t="n">
        <f aca="false">SUM(F15:F16)</f>
        <v>4</v>
      </c>
      <c r="G13" s="56" t="n">
        <f aca="false">SUM(G15:G16)</f>
        <v>1</v>
      </c>
      <c r="H13" s="56" t="n">
        <f aca="false">SUM(H15:H16)</f>
        <v>16</v>
      </c>
      <c r="I13" s="56" t="s">
        <v>35</v>
      </c>
      <c r="J13" s="56" t="n">
        <f aca="false">SUM(J15:J16)</f>
        <v>1412</v>
      </c>
      <c r="K13" s="56" t="n">
        <f aca="false">SUM(K15:K16)</f>
        <v>276</v>
      </c>
      <c r="L13" s="56" t="n">
        <f aca="false">SUM(L15:L16)</f>
        <v>2108</v>
      </c>
      <c r="M13" s="56" t="n">
        <f aca="false">SUM(M15:M16)</f>
        <v>508</v>
      </c>
      <c r="N13" s="56" t="n">
        <f aca="false">SUM(N15:N16)</f>
        <v>4</v>
      </c>
      <c r="O13" s="56" t="n">
        <f aca="false">SUM(O15:O16)</f>
        <v>27</v>
      </c>
      <c r="P13" s="56" t="n">
        <f aca="false">SUM(P15:P16)</f>
        <v>18</v>
      </c>
      <c r="Q13" s="57" t="n">
        <f aca="false">+SUM(D13:E13)/B13</f>
        <v>0.46072319201995</v>
      </c>
      <c r="R13" s="57" t="n">
        <f aca="false">+SUM(F13:I13)/B13</f>
        <v>0.00261845386533666</v>
      </c>
      <c r="S13" s="57" t="n">
        <f aca="false">+(L13+SUM(N13:P13))/B13</f>
        <v>0.268952618453865</v>
      </c>
    </row>
    <row r="14" customFormat="false" ht="15" hidden="false" customHeight="true" outlineLevel="0" collapsed="false">
      <c r="A14" s="37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customFormat="false" ht="15" hidden="false" customHeight="true" outlineLevel="0" collapsed="false">
      <c r="A15" s="39" t="s">
        <v>44</v>
      </c>
      <c r="B15" s="56" t="n">
        <f aca="false">SUM(B18:B30)</f>
        <v>6709</v>
      </c>
      <c r="C15" s="56" t="n">
        <f aca="false">SUM(D15:I15)</f>
        <v>3269</v>
      </c>
      <c r="D15" s="56" t="n">
        <f aca="false">SUM(D18:D30)</f>
        <v>1948</v>
      </c>
      <c r="E15" s="56" t="n">
        <f aca="false">SUM(E18:E30)</f>
        <v>1300</v>
      </c>
      <c r="F15" s="56" t="n">
        <f aca="false">SUM(F18:F30)</f>
        <v>4</v>
      </c>
      <c r="G15" s="56" t="n">
        <f aca="false">SUM(G18:G30)</f>
        <v>1</v>
      </c>
      <c r="H15" s="56" t="n">
        <f aca="false">SUM(H18:H30)</f>
        <v>16</v>
      </c>
      <c r="I15" s="56" t="s">
        <v>35</v>
      </c>
      <c r="J15" s="56" t="n">
        <f aca="false">SUM(J18:J30)</f>
        <v>1136</v>
      </c>
      <c r="K15" s="56" t="n">
        <f aca="false">SUM(K18:K30)</f>
        <v>264</v>
      </c>
      <c r="L15" s="56" t="n">
        <f aca="false">SUM(L18:L30)</f>
        <v>1612</v>
      </c>
      <c r="M15" s="56" t="n">
        <f aca="false">SUM(M18:M30)</f>
        <v>428</v>
      </c>
      <c r="N15" s="56" t="n">
        <f aca="false">SUM(N18:N30)</f>
        <v>4</v>
      </c>
      <c r="O15" s="56" t="n">
        <f aca="false">SUM(O18:O30)</f>
        <v>8</v>
      </c>
      <c r="P15" s="56" t="n">
        <f aca="false">SUM(P18:P30)</f>
        <v>13</v>
      </c>
      <c r="Q15" s="57" t="n">
        <f aca="false">+SUM(D15:E15)/B15</f>
        <v>0.484125801162617</v>
      </c>
      <c r="R15" s="57" t="n">
        <f aca="false">+SUM(F15:I15)/B15</f>
        <v>0.00313012371441347</v>
      </c>
      <c r="S15" s="57" t="n">
        <f aca="false">+(L15+SUM(N15:P15))/B15</f>
        <v>0.244000596214041</v>
      </c>
    </row>
    <row r="16" customFormat="false" ht="15" hidden="false" customHeight="true" outlineLevel="0" collapsed="false">
      <c r="A16" s="39" t="s">
        <v>45</v>
      </c>
      <c r="B16" s="56" t="n">
        <f aca="false">SUM(B32:B41)</f>
        <v>1311</v>
      </c>
      <c r="C16" s="56" t="n">
        <f aca="false">SUM(D16:I16)</f>
        <v>447</v>
      </c>
      <c r="D16" s="56" t="n">
        <f aca="false">SUM(D32:D41)</f>
        <v>217</v>
      </c>
      <c r="E16" s="56" t="n">
        <f aca="false">SUM(E32:E41)</f>
        <v>230</v>
      </c>
      <c r="F16" s="56" t="s">
        <v>35</v>
      </c>
      <c r="G16" s="56" t="s">
        <v>35</v>
      </c>
      <c r="H16" s="56" t="s">
        <v>35</v>
      </c>
      <c r="I16" s="56" t="s">
        <v>35</v>
      </c>
      <c r="J16" s="56" t="n">
        <f aca="false">SUM(J32:J41)</f>
        <v>276</v>
      </c>
      <c r="K16" s="56" t="n">
        <f aca="false">SUM(K32:K41)</f>
        <v>12</v>
      </c>
      <c r="L16" s="56" t="n">
        <f aca="false">SUM(L32:L41)</f>
        <v>496</v>
      </c>
      <c r="M16" s="56" t="n">
        <f aca="false">SUM(M32:M41)</f>
        <v>80</v>
      </c>
      <c r="N16" s="56" t="s">
        <v>35</v>
      </c>
      <c r="O16" s="56" t="n">
        <f aca="false">SUM(O32:O41)</f>
        <v>19</v>
      </c>
      <c r="P16" s="56" t="n">
        <f aca="false">SUM(P32:P41)</f>
        <v>5</v>
      </c>
      <c r="Q16" s="57" t="n">
        <f aca="false">+SUM(D16:E16)/B16</f>
        <v>0.340961098398169</v>
      </c>
      <c r="R16" s="57" t="n">
        <f aca="false">+SUM(F16:I16)/B16</f>
        <v>0</v>
      </c>
      <c r="S16" s="57" t="n">
        <f aca="false">+(L16+SUM(N16:P16))/B16</f>
        <v>0.396643783371472</v>
      </c>
    </row>
    <row r="17" customFormat="false" ht="15" hidden="false" customHeight="true" outlineLevel="0" collapsed="false">
      <c r="A17" s="37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5" hidden="false" customHeight="true" outlineLevel="0" collapsed="false">
      <c r="A18" s="39" t="s">
        <v>46</v>
      </c>
      <c r="B18" s="56" t="n">
        <f aca="false">SUM(D18:M18)</f>
        <v>968</v>
      </c>
      <c r="C18" s="56" t="n">
        <f aca="false">SUM(D18:I18)</f>
        <v>551</v>
      </c>
      <c r="D18" s="56" t="n">
        <v>405</v>
      </c>
      <c r="E18" s="56" t="n">
        <v>146</v>
      </c>
      <c r="F18" s="56" t="s">
        <v>35</v>
      </c>
      <c r="G18" s="56" t="s">
        <v>35</v>
      </c>
      <c r="H18" s="56" t="s">
        <v>35</v>
      </c>
      <c r="I18" s="56" t="s">
        <v>35</v>
      </c>
      <c r="J18" s="56" t="n">
        <v>117</v>
      </c>
      <c r="K18" s="56" t="n">
        <v>54</v>
      </c>
      <c r="L18" s="56" t="n">
        <v>197</v>
      </c>
      <c r="M18" s="56" t="n">
        <v>49</v>
      </c>
      <c r="N18" s="56" t="s">
        <v>35</v>
      </c>
      <c r="O18" s="56" t="n">
        <v>1</v>
      </c>
      <c r="P18" s="56" t="s">
        <v>35</v>
      </c>
      <c r="Q18" s="57" t="n">
        <f aca="false">+SUM(D18:E18)/B18</f>
        <v>0.569214876033058</v>
      </c>
      <c r="R18" s="57" t="n">
        <f aca="false">+SUM(F18:I18)/B18</f>
        <v>0</v>
      </c>
      <c r="S18" s="57" t="n">
        <f aca="false">+(L18+SUM(N18:P18))/B18</f>
        <v>0.204545454545455</v>
      </c>
    </row>
    <row r="19" customFormat="false" ht="15" hidden="false" customHeight="true" outlineLevel="0" collapsed="false">
      <c r="A19" s="39" t="s">
        <v>47</v>
      </c>
      <c r="B19" s="56" t="n">
        <f aca="false">SUM(D19:M19)</f>
        <v>1290</v>
      </c>
      <c r="C19" s="56" t="n">
        <f aca="false">SUM(D19:I19)</f>
        <v>617</v>
      </c>
      <c r="D19" s="56" t="n">
        <v>392</v>
      </c>
      <c r="E19" s="56" t="n">
        <v>225</v>
      </c>
      <c r="F19" s="56" t="s">
        <v>35</v>
      </c>
      <c r="G19" s="56" t="s">
        <v>35</v>
      </c>
      <c r="H19" s="56" t="s">
        <v>35</v>
      </c>
      <c r="I19" s="56" t="s">
        <v>35</v>
      </c>
      <c r="J19" s="56" t="n">
        <v>185</v>
      </c>
      <c r="K19" s="56" t="n">
        <v>35</v>
      </c>
      <c r="L19" s="56" t="n">
        <v>337</v>
      </c>
      <c r="M19" s="56" t="n">
        <v>116</v>
      </c>
      <c r="N19" s="56" t="s">
        <v>35</v>
      </c>
      <c r="O19" s="56" t="s">
        <v>35</v>
      </c>
      <c r="P19" s="56" t="s">
        <v>35</v>
      </c>
      <c r="Q19" s="57" t="n">
        <f aca="false">+SUM(D19:E19)/B19</f>
        <v>0.478294573643411</v>
      </c>
      <c r="R19" s="57" t="n">
        <f aca="false">+SUM(F19:I19)/B19</f>
        <v>0</v>
      </c>
      <c r="S19" s="57" t="n">
        <f aca="false">+(L19+SUM(N19:P19))/B19</f>
        <v>0.261240310077519</v>
      </c>
    </row>
    <row r="20" customFormat="false" ht="15" hidden="false" customHeight="true" outlineLevel="0" collapsed="false">
      <c r="A20" s="39" t="s">
        <v>48</v>
      </c>
      <c r="B20" s="56" t="n">
        <f aca="false">SUM(D20:M20)</f>
        <v>599</v>
      </c>
      <c r="C20" s="56" t="n">
        <f aca="false">SUM(D20:I20)</f>
        <v>357</v>
      </c>
      <c r="D20" s="56" t="n">
        <v>247</v>
      </c>
      <c r="E20" s="56" t="n">
        <v>109</v>
      </c>
      <c r="F20" s="56" t="s">
        <v>35</v>
      </c>
      <c r="G20" s="56" t="n">
        <v>1</v>
      </c>
      <c r="H20" s="56" t="s">
        <v>35</v>
      </c>
      <c r="I20" s="56" t="s">
        <v>35</v>
      </c>
      <c r="J20" s="56" t="n">
        <v>87</v>
      </c>
      <c r="K20" s="56" t="n">
        <v>34</v>
      </c>
      <c r="L20" s="56" t="n">
        <v>113</v>
      </c>
      <c r="M20" s="56" t="n">
        <v>8</v>
      </c>
      <c r="N20" s="56" t="s">
        <v>35</v>
      </c>
      <c r="O20" s="56" t="n">
        <v>3</v>
      </c>
      <c r="P20" s="56" t="s">
        <v>35</v>
      </c>
      <c r="Q20" s="57" t="n">
        <f aca="false">+SUM(D20:E20)/B20</f>
        <v>0.59432387312187</v>
      </c>
      <c r="R20" s="57" t="n">
        <f aca="false">+SUM(F20:I20)/B20</f>
        <v>0.00166944908180301</v>
      </c>
      <c r="S20" s="57" t="n">
        <f aca="false">+(L20+SUM(N20:P20))/B20</f>
        <v>0.193656093489149</v>
      </c>
    </row>
    <row r="21" customFormat="false" ht="15" hidden="false" customHeight="true" outlineLevel="0" collapsed="false">
      <c r="A21" s="39" t="s">
        <v>49</v>
      </c>
      <c r="B21" s="56" t="n">
        <f aca="false">SUM(D21:M21)</f>
        <v>545</v>
      </c>
      <c r="C21" s="56" t="n">
        <f aca="false">SUM(D21:I21)</f>
        <v>286</v>
      </c>
      <c r="D21" s="56" t="n">
        <v>183</v>
      </c>
      <c r="E21" s="56" t="n">
        <v>103</v>
      </c>
      <c r="F21" s="56" t="s">
        <v>35</v>
      </c>
      <c r="G21" s="56" t="s">
        <v>35</v>
      </c>
      <c r="H21" s="56" t="s">
        <v>35</v>
      </c>
      <c r="I21" s="56" t="s">
        <v>35</v>
      </c>
      <c r="J21" s="56" t="n">
        <v>84</v>
      </c>
      <c r="K21" s="56" t="n">
        <v>23</v>
      </c>
      <c r="L21" s="56" t="n">
        <v>133</v>
      </c>
      <c r="M21" s="56" t="n">
        <v>19</v>
      </c>
      <c r="N21" s="56" t="n">
        <v>1</v>
      </c>
      <c r="O21" s="56" t="s">
        <v>35</v>
      </c>
      <c r="P21" s="56" t="s">
        <v>35</v>
      </c>
      <c r="Q21" s="57" t="n">
        <f aca="false">+SUM(D21:E21)/B21</f>
        <v>0.524770642201835</v>
      </c>
      <c r="R21" s="57" t="n">
        <f aca="false">+SUM(F21:I21)/B21</f>
        <v>0</v>
      </c>
      <c r="S21" s="57" t="n">
        <f aca="false">+(L21+SUM(N21:P21))/B21</f>
        <v>0.245871559633028</v>
      </c>
    </row>
    <row r="22" customFormat="false" ht="15" hidden="false" customHeight="true" outlineLevel="0" collapsed="false">
      <c r="A22" s="39" t="s">
        <v>50</v>
      </c>
      <c r="B22" s="56" t="n">
        <f aca="false">SUM(D22:M22)</f>
        <v>714</v>
      </c>
      <c r="C22" s="56" t="n">
        <f aca="false">SUM(D22:I22)</f>
        <v>420</v>
      </c>
      <c r="D22" s="56" t="n">
        <v>218</v>
      </c>
      <c r="E22" s="56" t="n">
        <v>186</v>
      </c>
      <c r="F22" s="56" t="s">
        <v>35</v>
      </c>
      <c r="G22" s="56" t="s">
        <v>35</v>
      </c>
      <c r="H22" s="56" t="n">
        <v>16</v>
      </c>
      <c r="I22" s="56" t="s">
        <v>35</v>
      </c>
      <c r="J22" s="56" t="n">
        <v>107</v>
      </c>
      <c r="K22" s="56" t="n">
        <v>18</v>
      </c>
      <c r="L22" s="56" t="n">
        <v>132</v>
      </c>
      <c r="M22" s="56" t="n">
        <v>37</v>
      </c>
      <c r="N22" s="56" t="s">
        <v>35</v>
      </c>
      <c r="O22" s="56" t="s">
        <v>35</v>
      </c>
      <c r="P22" s="56" t="s">
        <v>35</v>
      </c>
      <c r="Q22" s="57" t="n">
        <f aca="false">+SUM(D22:E22)/B22</f>
        <v>0.565826330532213</v>
      </c>
      <c r="R22" s="57" t="n">
        <f aca="false">+SUM(F22:I22)/B22</f>
        <v>0.0224089635854342</v>
      </c>
      <c r="S22" s="57" t="n">
        <f aca="false">+(L22+SUM(N22:P22))/B22</f>
        <v>0.184873949579832</v>
      </c>
    </row>
    <row r="23" customFormat="false" ht="15" hidden="false" customHeight="true" outlineLevel="0" collapsed="false">
      <c r="A23" s="39" t="s">
        <v>51</v>
      </c>
      <c r="B23" s="56" t="n">
        <f aca="false">SUM(D23:M23)</f>
        <v>423</v>
      </c>
      <c r="C23" s="56" t="n">
        <f aca="false">SUM(D23:I23)</f>
        <v>211</v>
      </c>
      <c r="D23" s="56" t="n">
        <v>161</v>
      </c>
      <c r="E23" s="56" t="n">
        <v>50</v>
      </c>
      <c r="F23" s="56" t="s">
        <v>35</v>
      </c>
      <c r="G23" s="56" t="s">
        <v>35</v>
      </c>
      <c r="H23" s="56" t="s">
        <v>35</v>
      </c>
      <c r="I23" s="56" t="s">
        <v>35</v>
      </c>
      <c r="J23" s="56" t="n">
        <v>62</v>
      </c>
      <c r="K23" s="56" t="n">
        <v>18</v>
      </c>
      <c r="L23" s="56" t="n">
        <v>115</v>
      </c>
      <c r="M23" s="56" t="n">
        <v>17</v>
      </c>
      <c r="N23" s="56" t="n">
        <v>1</v>
      </c>
      <c r="O23" s="56" t="s">
        <v>35</v>
      </c>
      <c r="P23" s="56" t="s">
        <v>35</v>
      </c>
      <c r="Q23" s="57" t="n">
        <f aca="false">+SUM(D23:E23)/B23</f>
        <v>0.498817966903073</v>
      </c>
      <c r="R23" s="57" t="n">
        <f aca="false">+SUM(F23:I23)/B23</f>
        <v>0</v>
      </c>
      <c r="S23" s="57" t="n">
        <f aca="false">+(L23+SUM(N23:P23))/B23</f>
        <v>0.274231678486998</v>
      </c>
    </row>
    <row r="24" customFormat="false" ht="15" hidden="false" customHeight="true" outlineLevel="0" collapsed="false">
      <c r="A24" s="39" t="s">
        <v>52</v>
      </c>
      <c r="B24" s="56" t="n">
        <f aca="false">SUM(D24:M24)</f>
        <v>785</v>
      </c>
      <c r="C24" s="56" t="n">
        <f aca="false">SUM(D24:I24)</f>
        <v>293</v>
      </c>
      <c r="D24" s="56" t="n">
        <v>145</v>
      </c>
      <c r="E24" s="56" t="n">
        <v>147</v>
      </c>
      <c r="F24" s="56" t="n">
        <v>1</v>
      </c>
      <c r="G24" s="56" t="s">
        <v>35</v>
      </c>
      <c r="H24" s="56" t="s">
        <v>35</v>
      </c>
      <c r="I24" s="56" t="s">
        <v>35</v>
      </c>
      <c r="J24" s="56" t="n">
        <v>154</v>
      </c>
      <c r="K24" s="56" t="n">
        <v>38</v>
      </c>
      <c r="L24" s="56" t="n">
        <v>230</v>
      </c>
      <c r="M24" s="56" t="n">
        <v>70</v>
      </c>
      <c r="N24" s="56" t="s">
        <v>35</v>
      </c>
      <c r="O24" s="56" t="n">
        <v>4</v>
      </c>
      <c r="P24" s="56" t="n">
        <v>6</v>
      </c>
      <c r="Q24" s="57" t="n">
        <f aca="false">+SUM(D24:E24)/B24</f>
        <v>0.371974522292994</v>
      </c>
      <c r="R24" s="57" t="n">
        <f aca="false">+SUM(F24:I24)/B24</f>
        <v>0.00127388535031847</v>
      </c>
      <c r="S24" s="57" t="n">
        <f aca="false">+(L24+SUM(N24:P24))/B24</f>
        <v>0.305732484076433</v>
      </c>
    </row>
    <row r="25" customFormat="false" ht="15" hidden="false" customHeight="true" outlineLevel="0" collapsed="false">
      <c r="A25" s="39" t="s">
        <v>53</v>
      </c>
      <c r="B25" s="56" t="n">
        <f aca="false">SUM(D25:M25)</f>
        <v>478</v>
      </c>
      <c r="C25" s="56" t="n">
        <f aca="false">SUM(D25:I25)</f>
        <v>215</v>
      </c>
      <c r="D25" s="56" t="n">
        <v>90</v>
      </c>
      <c r="E25" s="56" t="n">
        <v>122</v>
      </c>
      <c r="F25" s="56" t="n">
        <v>3</v>
      </c>
      <c r="G25" s="56" t="s">
        <v>35</v>
      </c>
      <c r="H25" s="56" t="s">
        <v>35</v>
      </c>
      <c r="I25" s="56" t="s">
        <v>35</v>
      </c>
      <c r="J25" s="56" t="n">
        <v>144</v>
      </c>
      <c r="K25" s="56" t="n">
        <v>17</v>
      </c>
      <c r="L25" s="56" t="n">
        <v>62</v>
      </c>
      <c r="M25" s="56" t="n">
        <v>40</v>
      </c>
      <c r="N25" s="56" t="n">
        <v>1</v>
      </c>
      <c r="O25" s="56" t="s">
        <v>35</v>
      </c>
      <c r="P25" s="56" t="n">
        <v>1</v>
      </c>
      <c r="Q25" s="57" t="n">
        <f aca="false">+SUM(D25:E25)/B25</f>
        <v>0.443514644351464</v>
      </c>
      <c r="R25" s="57" t="n">
        <f aca="false">+SUM(F25:I25)/B25</f>
        <v>0.00627615062761506</v>
      </c>
      <c r="S25" s="57" t="n">
        <f aca="false">+(L25+SUM(N25:P25))/B25</f>
        <v>0.133891213389121</v>
      </c>
    </row>
    <row r="26" customFormat="false" ht="15" hidden="false" customHeight="true" outlineLevel="0" collapsed="false">
      <c r="A26" s="39" t="s">
        <v>54</v>
      </c>
      <c r="B26" s="56" t="n">
        <f aca="false">SUM(D26:M26)</f>
        <v>175</v>
      </c>
      <c r="C26" s="56" t="n">
        <f aca="false">SUM(D26:I26)</f>
        <v>61</v>
      </c>
      <c r="D26" s="56" t="n">
        <v>26</v>
      </c>
      <c r="E26" s="56" t="n">
        <v>35</v>
      </c>
      <c r="F26" s="56" t="s">
        <v>35</v>
      </c>
      <c r="G26" s="56" t="s">
        <v>35</v>
      </c>
      <c r="H26" s="56" t="s">
        <v>35</v>
      </c>
      <c r="I26" s="56" t="s">
        <v>35</v>
      </c>
      <c r="J26" s="56" t="n">
        <v>44</v>
      </c>
      <c r="K26" s="56" t="s">
        <v>35</v>
      </c>
      <c r="L26" s="56" t="n">
        <v>58</v>
      </c>
      <c r="M26" s="56" t="n">
        <v>12</v>
      </c>
      <c r="N26" s="56" t="n">
        <v>1</v>
      </c>
      <c r="O26" s="56" t="s">
        <v>35</v>
      </c>
      <c r="P26" s="56" t="s">
        <v>35</v>
      </c>
      <c r="Q26" s="57" t="n">
        <f aca="false">+SUM(D26:E26)/B26</f>
        <v>0.348571428571429</v>
      </c>
      <c r="R26" s="57" t="n">
        <f aca="false">+SUM(F26:I26)/B26</f>
        <v>0</v>
      </c>
      <c r="S26" s="57" t="n">
        <f aca="false">+(L26+SUM(N26:P26))/B26</f>
        <v>0.337142857142857</v>
      </c>
    </row>
    <row r="27" customFormat="false" ht="15" hidden="false" customHeight="true" outlineLevel="0" collapsed="false">
      <c r="A27" s="39" t="s">
        <v>55</v>
      </c>
      <c r="B27" s="56" t="n">
        <f aca="false">SUM(D27:M27)</f>
        <v>150</v>
      </c>
      <c r="C27" s="56" t="n">
        <f aca="false">SUM(D27:I27)</f>
        <v>34</v>
      </c>
      <c r="D27" s="56" t="n">
        <v>6</v>
      </c>
      <c r="E27" s="56" t="n">
        <v>28</v>
      </c>
      <c r="F27" s="56" t="s">
        <v>35</v>
      </c>
      <c r="G27" s="56" t="s">
        <v>35</v>
      </c>
      <c r="H27" s="56" t="s">
        <v>35</v>
      </c>
      <c r="I27" s="56" t="s">
        <v>35</v>
      </c>
      <c r="J27" s="56" t="n">
        <v>3</v>
      </c>
      <c r="K27" s="56" t="n">
        <v>16</v>
      </c>
      <c r="L27" s="56" t="n">
        <v>71</v>
      </c>
      <c r="M27" s="56" t="n">
        <v>26</v>
      </c>
      <c r="N27" s="56" t="s">
        <v>35</v>
      </c>
      <c r="O27" s="56" t="s">
        <v>35</v>
      </c>
      <c r="P27" s="56" t="s">
        <v>35</v>
      </c>
      <c r="Q27" s="57" t="n">
        <f aca="false">+SUM(D27:E27)/B27</f>
        <v>0.226666666666667</v>
      </c>
      <c r="R27" s="57" t="n">
        <f aca="false">+SUM(F27:I27)/B27</f>
        <v>0</v>
      </c>
      <c r="S27" s="57" t="n">
        <f aca="false">+(L27+SUM(N27:P27))/B27</f>
        <v>0.473333333333333</v>
      </c>
    </row>
    <row r="28" customFormat="false" ht="15" hidden="false" customHeight="true" outlineLevel="0" collapsed="false">
      <c r="A28" s="39" t="s">
        <v>56</v>
      </c>
      <c r="B28" s="56" t="n">
        <f aca="false">SUM(D28:M28)</f>
        <v>130</v>
      </c>
      <c r="C28" s="56" t="n">
        <f aca="false">SUM(D28:I28)</f>
        <v>41</v>
      </c>
      <c r="D28" s="56" t="n">
        <v>11</v>
      </c>
      <c r="E28" s="56" t="n">
        <v>30</v>
      </c>
      <c r="F28" s="56" t="s">
        <v>35</v>
      </c>
      <c r="G28" s="56" t="s">
        <v>35</v>
      </c>
      <c r="H28" s="56" t="s">
        <v>35</v>
      </c>
      <c r="I28" s="56" t="s">
        <v>35</v>
      </c>
      <c r="J28" s="56" t="n">
        <v>29</v>
      </c>
      <c r="K28" s="56" t="n">
        <v>7</v>
      </c>
      <c r="L28" s="56" t="n">
        <v>45</v>
      </c>
      <c r="M28" s="56" t="n">
        <v>8</v>
      </c>
      <c r="N28" s="56" t="s">
        <v>35</v>
      </c>
      <c r="O28" s="56" t="s">
        <v>35</v>
      </c>
      <c r="P28" s="56" t="n">
        <v>6</v>
      </c>
      <c r="Q28" s="57" t="n">
        <f aca="false">+SUM(D28:E28)/B28</f>
        <v>0.315384615384615</v>
      </c>
      <c r="R28" s="57" t="n">
        <f aca="false">+SUM(F28:I28)/B28</f>
        <v>0</v>
      </c>
      <c r="S28" s="57" t="n">
        <f aca="false">+(L28+SUM(N28:P28))/B28</f>
        <v>0.392307692307692</v>
      </c>
    </row>
    <row r="29" customFormat="false" ht="15" hidden="false" customHeight="true" outlineLevel="0" collapsed="false">
      <c r="A29" s="39" t="s">
        <v>57</v>
      </c>
      <c r="B29" s="56" t="n">
        <f aca="false">SUM(D29:M29)</f>
        <v>180</v>
      </c>
      <c r="C29" s="56" t="n">
        <f aca="false">SUM(D29:I29)</f>
        <v>69</v>
      </c>
      <c r="D29" s="56" t="n">
        <v>29</v>
      </c>
      <c r="E29" s="56" t="n">
        <v>40</v>
      </c>
      <c r="F29" s="56" t="s">
        <v>35</v>
      </c>
      <c r="G29" s="56" t="s">
        <v>35</v>
      </c>
      <c r="H29" s="56" t="s">
        <v>35</v>
      </c>
      <c r="I29" s="56" t="s">
        <v>35</v>
      </c>
      <c r="J29" s="56" t="n">
        <v>51</v>
      </c>
      <c r="K29" s="56" t="n">
        <v>4</v>
      </c>
      <c r="L29" s="56" t="n">
        <v>46</v>
      </c>
      <c r="M29" s="56" t="n">
        <v>10</v>
      </c>
      <c r="N29" s="56" t="s">
        <v>35</v>
      </c>
      <c r="O29" s="56" t="s">
        <v>35</v>
      </c>
      <c r="P29" s="56" t="s">
        <v>35</v>
      </c>
      <c r="Q29" s="57" t="n">
        <f aca="false">+SUM(D29:E29)/B29</f>
        <v>0.383333333333333</v>
      </c>
      <c r="R29" s="57" t="n">
        <f aca="false">+SUM(F29:I29)/B29</f>
        <v>0</v>
      </c>
      <c r="S29" s="57" t="n">
        <f aca="false">+(L29+SUM(N29:P29))/B29</f>
        <v>0.255555555555556</v>
      </c>
    </row>
    <row r="30" customFormat="false" ht="15" hidden="false" customHeight="true" outlineLevel="0" collapsed="false">
      <c r="A30" s="39" t="s">
        <v>58</v>
      </c>
      <c r="B30" s="56" t="n">
        <f aca="false">SUM(D30:M30)</f>
        <v>272</v>
      </c>
      <c r="C30" s="56" t="n">
        <f aca="false">SUM(D30:I30)</f>
        <v>114</v>
      </c>
      <c r="D30" s="56" t="n">
        <v>35</v>
      </c>
      <c r="E30" s="56" t="n">
        <v>79</v>
      </c>
      <c r="F30" s="56" t="s">
        <v>35</v>
      </c>
      <c r="G30" s="56" t="s">
        <v>35</v>
      </c>
      <c r="H30" s="56" t="s">
        <v>35</v>
      </c>
      <c r="I30" s="56" t="s">
        <v>35</v>
      </c>
      <c r="J30" s="56" t="n">
        <v>69</v>
      </c>
      <c r="K30" s="56" t="s">
        <v>35</v>
      </c>
      <c r="L30" s="56" t="n">
        <v>73</v>
      </c>
      <c r="M30" s="56" t="n">
        <v>16</v>
      </c>
      <c r="N30" s="56" t="s">
        <v>35</v>
      </c>
      <c r="O30" s="56" t="s">
        <v>35</v>
      </c>
      <c r="P30" s="56" t="s">
        <v>35</v>
      </c>
      <c r="Q30" s="57" t="n">
        <f aca="false">+SUM(D30:E30)/B30</f>
        <v>0.419117647058824</v>
      </c>
      <c r="R30" s="57" t="n">
        <f aca="false">+SUM(F30:I30)/B30</f>
        <v>0</v>
      </c>
      <c r="S30" s="57" t="n">
        <f aca="false">+(L30+SUM(N30:P30))/B30</f>
        <v>0.268382352941176</v>
      </c>
    </row>
    <row r="31" customFormat="false" ht="15" hidden="false" customHeight="true" outlineLevel="0" collapsed="false">
      <c r="A31" s="37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15" hidden="false" customHeight="true" outlineLevel="0" collapsed="false">
      <c r="A32" s="39" t="s">
        <v>59</v>
      </c>
      <c r="B32" s="56" t="n">
        <f aca="false">SUM(D32:M32)</f>
        <v>178</v>
      </c>
      <c r="C32" s="56" t="n">
        <f aca="false">SUM(D32:I32)</f>
        <v>66</v>
      </c>
      <c r="D32" s="56" t="n">
        <v>10</v>
      </c>
      <c r="E32" s="56" t="n">
        <v>56</v>
      </c>
      <c r="F32" s="56" t="s">
        <v>35</v>
      </c>
      <c r="G32" s="56" t="s">
        <v>35</v>
      </c>
      <c r="H32" s="56" t="s">
        <v>35</v>
      </c>
      <c r="I32" s="56" t="s">
        <v>35</v>
      </c>
      <c r="J32" s="56" t="n">
        <v>31</v>
      </c>
      <c r="K32" s="56" t="n">
        <v>2</v>
      </c>
      <c r="L32" s="56" t="n">
        <v>69</v>
      </c>
      <c r="M32" s="56" t="n">
        <v>10</v>
      </c>
      <c r="N32" s="56" t="s">
        <v>35</v>
      </c>
      <c r="O32" s="56" t="s">
        <v>35</v>
      </c>
      <c r="P32" s="56" t="s">
        <v>35</v>
      </c>
      <c r="Q32" s="57" t="n">
        <f aca="false">+SUM(D32:E32)/B32</f>
        <v>0.370786516853933</v>
      </c>
      <c r="R32" s="57" t="n">
        <f aca="false">+SUM(F32:I32)/B32</f>
        <v>0</v>
      </c>
      <c r="S32" s="57" t="n">
        <f aca="false">+(L32+SUM(N32:P32))/B32</f>
        <v>0.387640449438202</v>
      </c>
    </row>
    <row r="33" customFormat="false" ht="15" hidden="false" customHeight="true" outlineLevel="0" collapsed="false">
      <c r="A33" s="39" t="s">
        <v>60</v>
      </c>
      <c r="B33" s="56" t="n">
        <f aca="false">SUM(D33:M33)</f>
        <v>315</v>
      </c>
      <c r="C33" s="56" t="n">
        <f aca="false">SUM(D33:I33)</f>
        <v>191</v>
      </c>
      <c r="D33" s="56" t="n">
        <v>161</v>
      </c>
      <c r="E33" s="56" t="n">
        <v>30</v>
      </c>
      <c r="F33" s="56" t="s">
        <v>35</v>
      </c>
      <c r="G33" s="56" t="s">
        <v>35</v>
      </c>
      <c r="H33" s="56" t="s">
        <v>35</v>
      </c>
      <c r="I33" s="56" t="s">
        <v>35</v>
      </c>
      <c r="J33" s="56" t="n">
        <v>50</v>
      </c>
      <c r="K33" s="56" t="n">
        <v>1</v>
      </c>
      <c r="L33" s="56" t="n">
        <v>55</v>
      </c>
      <c r="M33" s="56" t="n">
        <v>18</v>
      </c>
      <c r="N33" s="56" t="s">
        <v>35</v>
      </c>
      <c r="O33" s="56" t="s">
        <v>35</v>
      </c>
      <c r="P33" s="56" t="s">
        <v>35</v>
      </c>
      <c r="Q33" s="57" t="n">
        <f aca="false">+SUM(D33:E33)/B33</f>
        <v>0.606349206349206</v>
      </c>
      <c r="R33" s="57" t="n">
        <f aca="false">+SUM(F33:I33)/B33</f>
        <v>0</v>
      </c>
      <c r="S33" s="57" t="n">
        <f aca="false">+(L33+SUM(N33:P33))/B33</f>
        <v>0.174603174603175</v>
      </c>
    </row>
    <row r="34" customFormat="false" ht="15" hidden="false" customHeight="true" outlineLevel="0" collapsed="false">
      <c r="A34" s="39" t="s">
        <v>61</v>
      </c>
      <c r="B34" s="56" t="n">
        <f aca="false">SUM(D34:M34)</f>
        <v>38</v>
      </c>
      <c r="C34" s="56" t="n">
        <f aca="false">SUM(D34:I34)</f>
        <v>3</v>
      </c>
      <c r="D34" s="56" t="n">
        <v>1</v>
      </c>
      <c r="E34" s="56" t="n">
        <v>2</v>
      </c>
      <c r="F34" s="56" t="s">
        <v>35</v>
      </c>
      <c r="G34" s="56" t="s">
        <v>35</v>
      </c>
      <c r="H34" s="56" t="s">
        <v>35</v>
      </c>
      <c r="I34" s="56" t="s">
        <v>35</v>
      </c>
      <c r="J34" s="56" t="n">
        <v>7</v>
      </c>
      <c r="K34" s="56" t="s">
        <v>35</v>
      </c>
      <c r="L34" s="56" t="n">
        <v>25</v>
      </c>
      <c r="M34" s="56" t="n">
        <v>3</v>
      </c>
      <c r="N34" s="56" t="s">
        <v>35</v>
      </c>
      <c r="O34" s="56" t="s">
        <v>35</v>
      </c>
      <c r="P34" s="56" t="s">
        <v>35</v>
      </c>
      <c r="Q34" s="57" t="n">
        <f aca="false">+SUM(D34:E34)/B34</f>
        <v>0.0789473684210526</v>
      </c>
      <c r="R34" s="57" t="n">
        <f aca="false">+SUM(F34:I34)/B34</f>
        <v>0</v>
      </c>
      <c r="S34" s="57" t="n">
        <f aca="false">+(L34+SUM(N34:P34))/B34</f>
        <v>0.657894736842105</v>
      </c>
    </row>
    <row r="35" customFormat="false" ht="15" hidden="false" customHeight="true" outlineLevel="0" collapsed="false">
      <c r="A35" s="39" t="s">
        <v>62</v>
      </c>
      <c r="B35" s="56" t="n">
        <f aca="false">SUM(D35:M35)</f>
        <v>56</v>
      </c>
      <c r="C35" s="56" t="n">
        <f aca="false">SUM(D35:I35)</f>
        <v>16</v>
      </c>
      <c r="D35" s="56" t="n">
        <v>1</v>
      </c>
      <c r="E35" s="56" t="n">
        <v>15</v>
      </c>
      <c r="F35" s="56" t="s">
        <v>35</v>
      </c>
      <c r="G35" s="56" t="s">
        <v>35</v>
      </c>
      <c r="H35" s="56" t="s">
        <v>35</v>
      </c>
      <c r="I35" s="56" t="s">
        <v>35</v>
      </c>
      <c r="J35" s="56" t="n">
        <v>15</v>
      </c>
      <c r="K35" s="56" t="s">
        <v>35</v>
      </c>
      <c r="L35" s="56" t="n">
        <v>24</v>
      </c>
      <c r="M35" s="56" t="n">
        <v>1</v>
      </c>
      <c r="N35" s="56" t="s">
        <v>35</v>
      </c>
      <c r="O35" s="56" t="s">
        <v>35</v>
      </c>
      <c r="P35" s="56" t="s">
        <v>35</v>
      </c>
      <c r="Q35" s="57" t="n">
        <f aca="false">+SUM(D35:E35)/B35</f>
        <v>0.285714285714286</v>
      </c>
      <c r="R35" s="57" t="n">
        <f aca="false">+SUM(F35:I35)/B35</f>
        <v>0</v>
      </c>
      <c r="S35" s="57" t="n">
        <f aca="false">+(L35+SUM(N35:P35))/B35</f>
        <v>0.428571428571429</v>
      </c>
    </row>
    <row r="36" customFormat="false" ht="15" hidden="false" customHeight="true" outlineLevel="0" collapsed="false">
      <c r="A36" s="39" t="s">
        <v>63</v>
      </c>
      <c r="B36" s="56" t="n">
        <f aca="false">SUM(D36:M36)</f>
        <v>206</v>
      </c>
      <c r="C36" s="56" t="n">
        <f aca="false">SUM(D36:I36)</f>
        <v>68</v>
      </c>
      <c r="D36" s="56" t="n">
        <v>22</v>
      </c>
      <c r="E36" s="56" t="n">
        <v>46</v>
      </c>
      <c r="F36" s="56" t="s">
        <v>35</v>
      </c>
      <c r="G36" s="56" t="s">
        <v>35</v>
      </c>
      <c r="H36" s="56" t="s">
        <v>35</v>
      </c>
      <c r="I36" s="56" t="s">
        <v>35</v>
      </c>
      <c r="J36" s="56" t="n">
        <v>55</v>
      </c>
      <c r="K36" s="56" t="s">
        <v>35</v>
      </c>
      <c r="L36" s="56" t="n">
        <v>73</v>
      </c>
      <c r="M36" s="56" t="n">
        <v>10</v>
      </c>
      <c r="N36" s="56" t="s">
        <v>35</v>
      </c>
      <c r="O36" s="56" t="n">
        <v>12</v>
      </c>
      <c r="P36" s="56" t="s">
        <v>35</v>
      </c>
      <c r="Q36" s="57" t="n">
        <f aca="false">+SUM(D36:E36)/B36</f>
        <v>0.330097087378641</v>
      </c>
      <c r="R36" s="57" t="n">
        <f aca="false">+SUM(F36:I36)/B36</f>
        <v>0</v>
      </c>
      <c r="S36" s="57" t="n">
        <f aca="false">+(L36+SUM(N36:P36))/B36</f>
        <v>0.412621359223301</v>
      </c>
    </row>
    <row r="37" customFormat="false" ht="15" hidden="false" customHeight="true" outlineLevel="0" collapsed="false">
      <c r="A37" s="39" t="s">
        <v>64</v>
      </c>
      <c r="B37" s="56" t="n">
        <f aca="false">SUM(D37:M37)</f>
        <v>199</v>
      </c>
      <c r="C37" s="56" t="n">
        <f aca="false">SUM(D37:I37)</f>
        <v>36</v>
      </c>
      <c r="D37" s="56" t="n">
        <v>6</v>
      </c>
      <c r="E37" s="56" t="n">
        <v>30</v>
      </c>
      <c r="F37" s="56" t="s">
        <v>35</v>
      </c>
      <c r="G37" s="56" t="s">
        <v>35</v>
      </c>
      <c r="H37" s="56" t="s">
        <v>35</v>
      </c>
      <c r="I37" s="56" t="s">
        <v>35</v>
      </c>
      <c r="J37" s="56" t="n">
        <v>39</v>
      </c>
      <c r="K37" s="56" t="n">
        <v>6</v>
      </c>
      <c r="L37" s="56" t="n">
        <v>108</v>
      </c>
      <c r="M37" s="56" t="n">
        <v>10</v>
      </c>
      <c r="N37" s="56" t="s">
        <v>35</v>
      </c>
      <c r="O37" s="56" t="s">
        <v>35</v>
      </c>
      <c r="P37" s="56" t="n">
        <v>4</v>
      </c>
      <c r="Q37" s="57" t="n">
        <f aca="false">+SUM(D37:E37)/B37</f>
        <v>0.180904522613065</v>
      </c>
      <c r="R37" s="57" t="n">
        <f aca="false">+SUM(F37:I37)/B37</f>
        <v>0</v>
      </c>
      <c r="S37" s="57" t="n">
        <f aca="false">+(L37+SUM(N37:P37))/B37</f>
        <v>0.562814070351759</v>
      </c>
    </row>
    <row r="38" customFormat="false" ht="15" hidden="false" customHeight="true" outlineLevel="0" collapsed="false">
      <c r="A38" s="39" t="s">
        <v>65</v>
      </c>
      <c r="B38" s="56" t="n">
        <f aca="false">SUM(D38:M38)</f>
        <v>25</v>
      </c>
      <c r="C38" s="56" t="n">
        <f aca="false">SUM(D38:I38)</f>
        <v>2</v>
      </c>
      <c r="D38" s="56" t="s">
        <v>35</v>
      </c>
      <c r="E38" s="56" t="n">
        <v>2</v>
      </c>
      <c r="F38" s="56" t="s">
        <v>35</v>
      </c>
      <c r="G38" s="56" t="s">
        <v>35</v>
      </c>
      <c r="H38" s="56" t="s">
        <v>35</v>
      </c>
      <c r="I38" s="56" t="s">
        <v>35</v>
      </c>
      <c r="J38" s="56" t="n">
        <v>3</v>
      </c>
      <c r="K38" s="56" t="n">
        <v>1</v>
      </c>
      <c r="L38" s="56" t="n">
        <v>17</v>
      </c>
      <c r="M38" s="56" t="n">
        <v>2</v>
      </c>
      <c r="N38" s="56" t="s">
        <v>35</v>
      </c>
      <c r="O38" s="56" t="s">
        <v>35</v>
      </c>
      <c r="P38" s="56" t="s">
        <v>35</v>
      </c>
      <c r="Q38" s="57" t="n">
        <f aca="false">+SUM(D38:E38)/B38</f>
        <v>0.08</v>
      </c>
      <c r="R38" s="57" t="n">
        <f aca="false">+SUM(F38:I38)/B38</f>
        <v>0</v>
      </c>
      <c r="S38" s="57" t="n">
        <f aca="false">+(L38+SUM(N38:P38))/B38</f>
        <v>0.68</v>
      </c>
    </row>
    <row r="39" customFormat="false" ht="15" hidden="false" customHeight="true" outlineLevel="0" collapsed="false">
      <c r="A39" s="39" t="s">
        <v>66</v>
      </c>
      <c r="B39" s="56" t="n">
        <f aca="false">SUM(D39:M39)</f>
        <v>146</v>
      </c>
      <c r="C39" s="56" t="n">
        <f aca="false">SUM(D39:I39)</f>
        <v>39</v>
      </c>
      <c r="D39" s="56" t="n">
        <v>9</v>
      </c>
      <c r="E39" s="56" t="n">
        <v>30</v>
      </c>
      <c r="F39" s="56" t="s">
        <v>35</v>
      </c>
      <c r="G39" s="56" t="s">
        <v>35</v>
      </c>
      <c r="H39" s="56" t="s">
        <v>35</v>
      </c>
      <c r="I39" s="56" t="s">
        <v>35</v>
      </c>
      <c r="J39" s="56" t="n">
        <v>27</v>
      </c>
      <c r="K39" s="56" t="n">
        <v>2</v>
      </c>
      <c r="L39" s="56" t="n">
        <v>68</v>
      </c>
      <c r="M39" s="56" t="n">
        <v>10</v>
      </c>
      <c r="N39" s="56" t="s">
        <v>35</v>
      </c>
      <c r="O39" s="56" t="s">
        <v>35</v>
      </c>
      <c r="P39" s="56" t="n">
        <v>1</v>
      </c>
      <c r="Q39" s="57" t="n">
        <f aca="false">+SUM(D39:E39)/B39</f>
        <v>0.267123287671233</v>
      </c>
      <c r="R39" s="57" t="n">
        <f aca="false">+SUM(F39:I39)/B39</f>
        <v>0</v>
      </c>
      <c r="S39" s="57" t="n">
        <f aca="false">+(L39+SUM(N39:P39))/B39</f>
        <v>0.472602739726027</v>
      </c>
    </row>
    <row r="40" customFormat="false" ht="15" hidden="false" customHeight="true" outlineLevel="0" collapsed="false">
      <c r="A40" s="39" t="s">
        <v>67</v>
      </c>
      <c r="B40" s="56" t="n">
        <f aca="false">SUM(D40:M40)</f>
        <v>44</v>
      </c>
      <c r="C40" s="56" t="n">
        <f aca="false">SUM(D40:I40)</f>
        <v>6</v>
      </c>
      <c r="D40" s="56" t="n">
        <v>2</v>
      </c>
      <c r="E40" s="56" t="n">
        <v>4</v>
      </c>
      <c r="F40" s="56" t="s">
        <v>35</v>
      </c>
      <c r="G40" s="56" t="s">
        <v>35</v>
      </c>
      <c r="H40" s="56" t="s">
        <v>35</v>
      </c>
      <c r="I40" s="56" t="s">
        <v>35</v>
      </c>
      <c r="J40" s="56" t="n">
        <v>18</v>
      </c>
      <c r="K40" s="56" t="s">
        <v>35</v>
      </c>
      <c r="L40" s="56" t="n">
        <v>12</v>
      </c>
      <c r="M40" s="56" t="n">
        <v>8</v>
      </c>
      <c r="N40" s="56" t="s">
        <v>35</v>
      </c>
      <c r="O40" s="56" t="n">
        <v>2</v>
      </c>
      <c r="P40" s="56" t="s">
        <v>35</v>
      </c>
      <c r="Q40" s="57" t="n">
        <f aca="false">+SUM(D40:E40)/B40</f>
        <v>0.136363636363636</v>
      </c>
      <c r="R40" s="57" t="n">
        <f aca="false">+SUM(F40:I40)/B40</f>
        <v>0</v>
      </c>
      <c r="S40" s="57" t="n">
        <f aca="false">+(L40+SUM(N40:P40))/B40</f>
        <v>0.318181818181818</v>
      </c>
    </row>
    <row r="41" customFormat="false" ht="15" hidden="false" customHeight="true" outlineLevel="0" collapsed="false">
      <c r="A41" s="39" t="s">
        <v>68</v>
      </c>
      <c r="B41" s="56" t="n">
        <f aca="false">SUM(D41:M41)</f>
        <v>104</v>
      </c>
      <c r="C41" s="56" t="n">
        <f aca="false">SUM(D41:I41)</f>
        <v>20</v>
      </c>
      <c r="D41" s="56" t="n">
        <v>5</v>
      </c>
      <c r="E41" s="56" t="n">
        <v>15</v>
      </c>
      <c r="F41" s="56" t="s">
        <v>35</v>
      </c>
      <c r="G41" s="56" t="s">
        <v>35</v>
      </c>
      <c r="H41" s="56" t="s">
        <v>35</v>
      </c>
      <c r="I41" s="56" t="s">
        <v>35</v>
      </c>
      <c r="J41" s="56" t="n">
        <v>31</v>
      </c>
      <c r="K41" s="56" t="s">
        <v>35</v>
      </c>
      <c r="L41" s="56" t="n">
        <v>45</v>
      </c>
      <c r="M41" s="56" t="n">
        <v>8</v>
      </c>
      <c r="N41" s="56" t="s">
        <v>35</v>
      </c>
      <c r="O41" s="56" t="n">
        <v>5</v>
      </c>
      <c r="P41" s="56" t="s">
        <v>35</v>
      </c>
      <c r="Q41" s="57" t="n">
        <f aca="false">+SUM(D41:E41)/B41</f>
        <v>0.192307692307692</v>
      </c>
      <c r="R41" s="57" t="n">
        <f aca="false">+SUM(F41:I41)/B41</f>
        <v>0</v>
      </c>
      <c r="S41" s="57" t="n">
        <f aca="false">+(L41+SUM(N41:P41))/B41</f>
        <v>0.480769230769231</v>
      </c>
    </row>
    <row r="42" customFormat="false" ht="15" hidden="true" customHeight="true" outlineLevel="0" collapsed="false">
      <c r="A42" s="37"/>
    </row>
    <row r="43" customFormat="false" ht="15" hidden="true" customHeight="true" outlineLevel="0" collapsed="false">
      <c r="A43" s="39" t="s">
        <v>69</v>
      </c>
      <c r="B43" s="0" t="n">
        <f aca="false">+B19+B22+B32+B33</f>
        <v>2497</v>
      </c>
      <c r="C43" s="0" t="n">
        <f aca="false">+C19+C22+C32+C33</f>
        <v>1294</v>
      </c>
      <c r="D43" s="0" t="n">
        <f aca="false">+D19+D22+D32+D33</f>
        <v>781</v>
      </c>
      <c r="E43" s="0" t="n">
        <f aca="false">+E19+E22+E32+E33</f>
        <v>497</v>
      </c>
      <c r="F43" s="0" t="e">
        <f aca="false">+F19+F22+F32+F33</f>
        <v>#VALUE!</v>
      </c>
      <c r="G43" s="0" t="e">
        <f aca="false">+G19+G22+G32+G33</f>
        <v>#VALUE!</v>
      </c>
      <c r="H43" s="0" t="e">
        <f aca="false">+H19+H22+H32+H33</f>
        <v>#VALUE!</v>
      </c>
      <c r="I43" s="0" t="e">
        <f aca="false">+I19+I22+I32+I33</f>
        <v>#VALUE!</v>
      </c>
      <c r="J43" s="0" t="n">
        <f aca="false">+J19+J22+J32+J33</f>
        <v>373</v>
      </c>
      <c r="K43" s="0" t="n">
        <f aca="false">+K19+K22+K32+K33</f>
        <v>56</v>
      </c>
      <c r="L43" s="0" t="n">
        <f aca="false">+L19+L22+L32+L33</f>
        <v>593</v>
      </c>
      <c r="M43" s="0" t="n">
        <f aca="false">+M19+M22+M32+M33</f>
        <v>181</v>
      </c>
      <c r="N43" s="0" t="e">
        <f aca="false">+N19+N22+N32+N33</f>
        <v>#VALUE!</v>
      </c>
      <c r="O43" s="0" t="e">
        <f aca="false">+O19+O22+O32+O33</f>
        <v>#VALUE!</v>
      </c>
      <c r="P43" s="0" t="e">
        <f aca="false">+P19+P22+P32+P33</f>
        <v>#VALUE!</v>
      </c>
      <c r="Q43" s="57" t="n">
        <f aca="false">+SUM(D43:E43)/B43</f>
        <v>0.511814177012415</v>
      </c>
      <c r="R43" s="57" t="e">
        <f aca="false">+SUM(F43:I43)/B43</f>
        <v>#VALUE!</v>
      </c>
      <c r="S43" s="57" t="e">
        <f aca="false">+(L43+N43+O43+P43)/B43</f>
        <v>#VALUE!</v>
      </c>
    </row>
    <row r="44" customFormat="false" ht="15" hidden="true" customHeight="true" outlineLevel="0" collapsed="false">
      <c r="A44" s="39" t="s">
        <v>70</v>
      </c>
      <c r="B44" s="0" t="n">
        <f aca="false">+B18+B24+B27+B30+B34</f>
        <v>2213</v>
      </c>
      <c r="C44" s="0" t="n">
        <f aca="false">+C18+C24+C27+C30+C34</f>
        <v>995</v>
      </c>
      <c r="D44" s="0" t="n">
        <f aca="false">+D18+D24+D27+D30+D34</f>
        <v>592</v>
      </c>
      <c r="E44" s="0" t="n">
        <f aca="false">+E18+E24+E27+E30+E34</f>
        <v>402</v>
      </c>
      <c r="F44" s="0" t="e">
        <f aca="false">+F18+F24+F27+F30+F34</f>
        <v>#VALUE!</v>
      </c>
      <c r="G44" s="0" t="e">
        <f aca="false">+G18+G24+G27+G30+G34</f>
        <v>#VALUE!</v>
      </c>
      <c r="H44" s="0" t="e">
        <f aca="false">+H18+H24+H27+H30+H34</f>
        <v>#VALUE!</v>
      </c>
      <c r="I44" s="0" t="e">
        <f aca="false">+I18+I24+I27+I30+I34</f>
        <v>#VALUE!</v>
      </c>
      <c r="J44" s="0" t="n">
        <f aca="false">+J18+J24+J27+J30+J34</f>
        <v>350</v>
      </c>
      <c r="K44" s="0" t="e">
        <f aca="false">+K18+K24+K27+K30+K34</f>
        <v>#VALUE!</v>
      </c>
      <c r="L44" s="0" t="n">
        <f aca="false">+L18+L24+L27+L30+L34</f>
        <v>596</v>
      </c>
      <c r="M44" s="0" t="n">
        <f aca="false">+M18+M24+M27+M30+M34</f>
        <v>164</v>
      </c>
      <c r="N44" s="0" t="e">
        <f aca="false">+N18+N24+N27+N30+N34</f>
        <v>#VALUE!</v>
      </c>
      <c r="O44" s="0" t="e">
        <f aca="false">+O18+O24+O27+O30+O34</f>
        <v>#VALUE!</v>
      </c>
      <c r="P44" s="0" t="e">
        <f aca="false">+P18+P24+P27+P30+P34</f>
        <v>#VALUE!</v>
      </c>
      <c r="Q44" s="57" t="n">
        <f aca="false">+SUM(D44:E44)/B44</f>
        <v>0.449164030727519</v>
      </c>
      <c r="R44" s="57" t="e">
        <f aca="false">+SUM(F44:I44)/B44</f>
        <v>#VALUE!</v>
      </c>
      <c r="S44" s="57" t="e">
        <f aca="false">+(L44+N44+O44+P44)/B44</f>
        <v>#VALUE!</v>
      </c>
    </row>
    <row r="45" customFormat="false" ht="15" hidden="true" customHeight="true" outlineLevel="0" collapsed="false">
      <c r="A45" s="39" t="s">
        <v>71</v>
      </c>
      <c r="B45" s="0" t="n">
        <f aca="false">+B23+B25+B38</f>
        <v>926</v>
      </c>
      <c r="C45" s="0" t="n">
        <f aca="false">+C23+C25+C38</f>
        <v>428</v>
      </c>
      <c r="D45" s="0" t="e">
        <f aca="false">+D23+D25+D38</f>
        <v>#VALUE!</v>
      </c>
      <c r="E45" s="0" t="n">
        <f aca="false">+E23+E25+E38</f>
        <v>174</v>
      </c>
      <c r="F45" s="0" t="e">
        <f aca="false">+F23+F25+F38</f>
        <v>#VALUE!</v>
      </c>
      <c r="G45" s="0" t="e">
        <f aca="false">+G23+G25+G38</f>
        <v>#VALUE!</v>
      </c>
      <c r="H45" s="0" t="e">
        <f aca="false">+H23+H25+H38</f>
        <v>#VALUE!</v>
      </c>
      <c r="I45" s="0" t="e">
        <f aca="false">+I23+I25+I38</f>
        <v>#VALUE!</v>
      </c>
      <c r="J45" s="0" t="n">
        <f aca="false">+J23+J25+J38</f>
        <v>209</v>
      </c>
      <c r="K45" s="0" t="n">
        <f aca="false">+K23+K25+K38</f>
        <v>36</v>
      </c>
      <c r="L45" s="0" t="n">
        <f aca="false">+L23+L25+L38</f>
        <v>194</v>
      </c>
      <c r="M45" s="0" t="n">
        <f aca="false">+M23+M25+M38</f>
        <v>59</v>
      </c>
      <c r="N45" s="0" t="e">
        <f aca="false">+N23+N25+N38</f>
        <v>#VALUE!</v>
      </c>
      <c r="O45" s="0" t="e">
        <f aca="false">+O23+O25+O38</f>
        <v>#VALUE!</v>
      </c>
      <c r="P45" s="0" t="e">
        <f aca="false">+P23+P25+P38</f>
        <v>#VALUE!</v>
      </c>
      <c r="Q45" s="57" t="e">
        <f aca="false">+SUM(D45:E45)/B45</f>
        <v>#VALUE!</v>
      </c>
      <c r="R45" s="57" t="e">
        <f aca="false">+SUM(F45:I45)/B45</f>
        <v>#VALUE!</v>
      </c>
      <c r="S45" s="57" t="e">
        <f aca="false">+(L45+N45+O45+P45)/B45</f>
        <v>#VALUE!</v>
      </c>
    </row>
    <row r="46" customFormat="false" ht="15" hidden="true" customHeight="true" outlineLevel="0" collapsed="false">
      <c r="A46" s="39" t="s">
        <v>72</v>
      </c>
      <c r="B46" s="0" t="n">
        <f aca="false">+B21+B35+B36</f>
        <v>807</v>
      </c>
      <c r="C46" s="0" t="e">
        <f aca="false">SUM(D46:I46)</f>
        <v>#VALUE!</v>
      </c>
      <c r="D46" s="0" t="n">
        <f aca="false">+D21+D35+D36</f>
        <v>206</v>
      </c>
      <c r="E46" s="0" t="n">
        <f aca="false">+E21+E35+E36</f>
        <v>164</v>
      </c>
      <c r="F46" s="0" t="e">
        <f aca="false">+F21+F35+F36</f>
        <v>#VALUE!</v>
      </c>
      <c r="G46" s="0" t="e">
        <f aca="false">+G21+G35+G36</f>
        <v>#VALUE!</v>
      </c>
      <c r="H46" s="0" t="e">
        <f aca="false">+H21+H35+H36</f>
        <v>#VALUE!</v>
      </c>
      <c r="I46" s="0" t="e">
        <f aca="false">+I21+I35+I36</f>
        <v>#VALUE!</v>
      </c>
      <c r="J46" s="0" t="n">
        <f aca="false">+J21+J35+J36</f>
        <v>154</v>
      </c>
      <c r="K46" s="0" t="e">
        <f aca="false">+K21+K35+K36</f>
        <v>#VALUE!</v>
      </c>
      <c r="L46" s="0" t="n">
        <f aca="false">+L21+L35+L36</f>
        <v>230</v>
      </c>
      <c r="M46" s="0" t="n">
        <f aca="false">+M21+M35+M36</f>
        <v>30</v>
      </c>
      <c r="N46" s="0" t="e">
        <f aca="false">+N21+N35+N36</f>
        <v>#VALUE!</v>
      </c>
      <c r="O46" s="0" t="e">
        <f aca="false">+O21+O35+O36</f>
        <v>#VALUE!</v>
      </c>
      <c r="P46" s="0" t="e">
        <f aca="false">+P21+P35+P36</f>
        <v>#VALUE!</v>
      </c>
      <c r="Q46" s="57" t="n">
        <f aca="false">+SUM(D46:E46)/B46</f>
        <v>0.458488228004957</v>
      </c>
      <c r="R46" s="57" t="e">
        <f aca="false">+SUM(F46:I46)/B46</f>
        <v>#VALUE!</v>
      </c>
      <c r="S46" s="57" t="e">
        <f aca="false">+(L46+N46+O46+P46)/B46</f>
        <v>#VALUE!</v>
      </c>
    </row>
    <row r="47" customFormat="false" ht="15" hidden="true" customHeight="true" outlineLevel="0" collapsed="false">
      <c r="A47" s="39" t="s">
        <v>73</v>
      </c>
      <c r="B47" s="0" t="n">
        <f aca="false">+B20+B28+B37+B39</f>
        <v>1074</v>
      </c>
      <c r="C47" s="0" t="e">
        <f aca="false">SUM(D47:I47)</f>
        <v>#VALUE!</v>
      </c>
      <c r="D47" s="0" t="n">
        <f aca="false">+D20+D28+D37+D39</f>
        <v>273</v>
      </c>
      <c r="E47" s="0" t="n">
        <f aca="false">+E20+E28+E37+E39</f>
        <v>199</v>
      </c>
      <c r="F47" s="0" t="e">
        <f aca="false">+F20+F28+F37+F39</f>
        <v>#VALUE!</v>
      </c>
      <c r="G47" s="0" t="e">
        <f aca="false">+G20+G28+G37+G39</f>
        <v>#VALUE!</v>
      </c>
      <c r="H47" s="0" t="e">
        <f aca="false">+H20+H28+H37+H39</f>
        <v>#VALUE!</v>
      </c>
      <c r="I47" s="0" t="e">
        <f aca="false">+I20+I28+I37+I39</f>
        <v>#VALUE!</v>
      </c>
      <c r="J47" s="0" t="n">
        <f aca="false">+J20+J28+J37+J39</f>
        <v>182</v>
      </c>
      <c r="K47" s="0" t="n">
        <f aca="false">+K20+K28+K37+K39</f>
        <v>49</v>
      </c>
      <c r="L47" s="0" t="n">
        <f aca="false">+L20+L28+L37+L39</f>
        <v>334</v>
      </c>
      <c r="M47" s="0" t="n">
        <f aca="false">+M20+M28+M37+M39</f>
        <v>36</v>
      </c>
      <c r="N47" s="0" t="e">
        <f aca="false">+N20+N28+N37+N39</f>
        <v>#VALUE!</v>
      </c>
      <c r="O47" s="0" t="e">
        <f aca="false">+O20+O28+O37+O39</f>
        <v>#VALUE!</v>
      </c>
      <c r="P47" s="0" t="e">
        <f aca="false">+P20+P28+P37+P39</f>
        <v>#VALUE!</v>
      </c>
      <c r="Q47" s="57" t="n">
        <f aca="false">+SUM(D47:E47)/B47</f>
        <v>0.439478584729981</v>
      </c>
      <c r="R47" s="57" t="e">
        <f aca="false">+SUM(F47:I47)/B47</f>
        <v>#VALUE!</v>
      </c>
      <c r="S47" s="57" t="e">
        <f aca="false">+(L47+N47+O47+P47)/B47</f>
        <v>#VALUE!</v>
      </c>
    </row>
    <row r="48" customFormat="false" ht="15" hidden="true" customHeight="true" outlineLevel="0" collapsed="false">
      <c r="A48" s="39" t="s">
        <v>74</v>
      </c>
      <c r="B48" s="0" t="n">
        <f aca="false">+B26+B29+B40+B41</f>
        <v>503</v>
      </c>
      <c r="C48" s="0" t="e">
        <f aca="false">SUM(D48:I48)</f>
        <v>#VALUE!</v>
      </c>
      <c r="D48" s="0" t="n">
        <f aca="false">+D26+D29+D40+D41</f>
        <v>62</v>
      </c>
      <c r="E48" s="0" t="n">
        <f aca="false">+E26+E29+E40+E41</f>
        <v>94</v>
      </c>
      <c r="F48" s="68" t="e">
        <f aca="false">+F26+F29+F40+F41</f>
        <v>#VALUE!</v>
      </c>
      <c r="G48" s="0" t="e">
        <f aca="false">+G26+G29+G40+G41</f>
        <v>#VALUE!</v>
      </c>
      <c r="H48" s="0" t="e">
        <f aca="false">+H26+H29+H40+H41</f>
        <v>#VALUE!</v>
      </c>
      <c r="I48" s="0" t="e">
        <f aca="false">+I26+I29+I40+I41</f>
        <v>#VALUE!</v>
      </c>
      <c r="J48" s="0" t="n">
        <f aca="false">+J26+J29+J40+J41</f>
        <v>144</v>
      </c>
      <c r="K48" s="0" t="e">
        <f aca="false">+K26+K29+K40+K41</f>
        <v>#VALUE!</v>
      </c>
      <c r="L48" s="0" t="n">
        <f aca="false">+L26+L29+L40+L41</f>
        <v>161</v>
      </c>
      <c r="M48" s="0" t="n">
        <f aca="false">+M26+M29+M40+M41</f>
        <v>38</v>
      </c>
      <c r="N48" s="0" t="e">
        <f aca="false">+N26+N29+N40+N41</f>
        <v>#VALUE!</v>
      </c>
      <c r="O48" s="0" t="e">
        <f aca="false">+O26+O29+O40+O41</f>
        <v>#VALUE!</v>
      </c>
      <c r="P48" s="0" t="e">
        <f aca="false">+P26+P29+P40+P41</f>
        <v>#VALUE!</v>
      </c>
      <c r="Q48" s="57" t="n">
        <f aca="false">+SUM(D48:E48)/B48</f>
        <v>0.31013916500994</v>
      </c>
      <c r="R48" s="57" t="e">
        <f aca="false">+SUM(F48:I48)/B48</f>
        <v>#VALUE!</v>
      </c>
      <c r="S48" s="57" t="e">
        <f aca="false">+(L48+N48+O48+P48)/B48</f>
        <v>#VALUE!</v>
      </c>
    </row>
    <row r="49" customFormat="false" ht="15" hidden="false" customHeight="true" outlineLevel="0" collapsed="false">
      <c r="A49" s="61"/>
      <c r="B49" s="62" t="s">
        <v>7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customFormat="false" ht="15" hidden="false" customHeight="true" outlineLevel="0" collapsed="false">
      <c r="A50" s="39" t="s">
        <v>76</v>
      </c>
      <c r="B50" s="56" t="n">
        <f aca="false">+B52+B53</f>
        <v>2114</v>
      </c>
      <c r="C50" s="56" t="n">
        <f aca="false">SUM(D50:I50)</f>
        <v>1410</v>
      </c>
      <c r="D50" s="56" t="n">
        <f aca="false">SUM(D52:D53)</f>
        <v>860</v>
      </c>
      <c r="E50" s="56" t="n">
        <f aca="false">SUM(E52:E53)</f>
        <v>548</v>
      </c>
      <c r="F50" s="56" t="s">
        <v>35</v>
      </c>
      <c r="G50" s="56" t="s">
        <v>35</v>
      </c>
      <c r="H50" s="56" t="n">
        <f aca="false">SUM(H52:H53)</f>
        <v>2</v>
      </c>
      <c r="I50" s="56" t="s">
        <v>35</v>
      </c>
      <c r="J50" s="56" t="n">
        <f aca="false">SUM(J52:J53)</f>
        <v>304</v>
      </c>
      <c r="K50" s="56" t="n">
        <f aca="false">SUM(K52:K53)</f>
        <v>111</v>
      </c>
      <c r="L50" s="56" t="n">
        <f aca="false">SUM(L52:L53)</f>
        <v>189</v>
      </c>
      <c r="M50" s="56" t="n">
        <f aca="false">SUM(M52:M53)</f>
        <v>100</v>
      </c>
      <c r="N50" s="56" t="s">
        <v>35</v>
      </c>
      <c r="O50" s="56" t="n">
        <f aca="false">SUM(O52:O53)</f>
        <v>2</v>
      </c>
      <c r="P50" s="56" t="n">
        <f aca="false">SUM(P52:P53)</f>
        <v>14</v>
      </c>
      <c r="Q50" s="57" t="n">
        <f aca="false">+SUM(D50:E50)/B50</f>
        <v>0.666035950804163</v>
      </c>
      <c r="R50" s="57" t="n">
        <f aca="false">+SUM(F50:I50)/B50</f>
        <v>0.000946073793755913</v>
      </c>
      <c r="S50" s="57" t="n">
        <f aca="false">+(L50+SUM(N50:P50))/B50</f>
        <v>0.0969725638599811</v>
      </c>
    </row>
    <row r="51" customFormat="false" ht="15" hidden="false" customHeight="true" outlineLevel="0" collapsed="false">
      <c r="A51" s="37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15" hidden="false" customHeight="true" outlineLevel="0" collapsed="false">
      <c r="A52" s="39" t="s">
        <v>44</v>
      </c>
      <c r="B52" s="56" t="n">
        <f aca="false">SUM(B55:B61)</f>
        <v>2092</v>
      </c>
      <c r="C52" s="56" t="n">
        <f aca="false">SUM(D52:I52)</f>
        <v>1404</v>
      </c>
      <c r="D52" s="56" t="n">
        <f aca="false">SUM(D55:D61)</f>
        <v>859</v>
      </c>
      <c r="E52" s="56" t="n">
        <f aca="false">SUM(E55:E61)</f>
        <v>543</v>
      </c>
      <c r="F52" s="56" t="s">
        <v>35</v>
      </c>
      <c r="G52" s="56" t="s">
        <v>35</v>
      </c>
      <c r="H52" s="56" t="n">
        <f aca="false">SUM(H55:H61)</f>
        <v>2</v>
      </c>
      <c r="I52" s="56" t="s">
        <v>35</v>
      </c>
      <c r="J52" s="56" t="n">
        <f aca="false">SUM(J55:J61)</f>
        <v>297</v>
      </c>
      <c r="K52" s="56" t="n">
        <f aca="false">SUM(K55:K61)</f>
        <v>110</v>
      </c>
      <c r="L52" s="56" t="n">
        <f aca="false">SUM(L55:L61)</f>
        <v>187</v>
      </c>
      <c r="M52" s="56" t="n">
        <f aca="false">SUM(M55:M61)</f>
        <v>94</v>
      </c>
      <c r="N52" s="56" t="s">
        <v>35</v>
      </c>
      <c r="O52" s="56" t="n">
        <f aca="false">SUM(O55:O61)</f>
        <v>2</v>
      </c>
      <c r="P52" s="56" t="n">
        <f aca="false">SUM(P55:P61)</f>
        <v>14</v>
      </c>
      <c r="Q52" s="57" t="n">
        <f aca="false">+SUM(D52:E52)/B52</f>
        <v>0.670172084130019</v>
      </c>
      <c r="R52" s="57" t="n">
        <f aca="false">+SUM(F52:I52)/B52</f>
        <v>0.000956022944550669</v>
      </c>
      <c r="S52" s="57" t="n">
        <f aca="false">+(L52+SUM(N52:P52))/B52</f>
        <v>0.0970363288718929</v>
      </c>
    </row>
    <row r="53" customFormat="false" ht="15" hidden="false" customHeight="true" outlineLevel="0" collapsed="false">
      <c r="A53" s="39" t="s">
        <v>45</v>
      </c>
      <c r="B53" s="56" t="n">
        <f aca="false">SUM(B63:B64)</f>
        <v>22</v>
      </c>
      <c r="C53" s="56" t="n">
        <f aca="false">SUM(D53:I53)</f>
        <v>6</v>
      </c>
      <c r="D53" s="56" t="n">
        <f aca="false">SUM(D63:D64)</f>
        <v>1</v>
      </c>
      <c r="E53" s="56" t="n">
        <f aca="false">SUM(E63:E64)</f>
        <v>5</v>
      </c>
      <c r="F53" s="56" t="s">
        <v>35</v>
      </c>
      <c r="G53" s="56" t="s">
        <v>35</v>
      </c>
      <c r="H53" s="56" t="s">
        <v>35</v>
      </c>
      <c r="I53" s="56" t="s">
        <v>35</v>
      </c>
      <c r="J53" s="56" t="n">
        <f aca="false">SUM(J63:J64)</f>
        <v>7</v>
      </c>
      <c r="K53" s="56" t="n">
        <f aca="false">SUM(K63:K64)</f>
        <v>1</v>
      </c>
      <c r="L53" s="56" t="n">
        <f aca="false">SUM(L63:L64)</f>
        <v>2</v>
      </c>
      <c r="M53" s="56" t="n">
        <f aca="false">SUM(M63:M64)</f>
        <v>6</v>
      </c>
      <c r="N53" s="56" t="s">
        <v>35</v>
      </c>
      <c r="O53" s="56" t="s">
        <v>35</v>
      </c>
      <c r="P53" s="56" t="s">
        <v>35</v>
      </c>
      <c r="Q53" s="57" t="n">
        <f aca="false">+SUM(D53:E53)/B53</f>
        <v>0.272727272727273</v>
      </c>
      <c r="R53" s="57" t="n">
        <f aca="false">+SUM(F53:I53)/B53</f>
        <v>0</v>
      </c>
      <c r="S53" s="57" t="n">
        <f aca="false">+(L53+SUM(N53:P53))/B53</f>
        <v>0.0909090909090909</v>
      </c>
    </row>
    <row r="54" customFormat="false" ht="15" hidden="false" customHeight="true" outlineLevel="0" collapsed="false">
      <c r="A54" s="37" t="s">
        <v>77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U54" s="35"/>
      <c r="V54" s="35"/>
      <c r="W54" s="35"/>
      <c r="X54" s="35"/>
      <c r="Y54" s="35"/>
      <c r="Z54" s="35"/>
    </row>
    <row r="55" customFormat="false" ht="15" hidden="false" customHeight="true" outlineLevel="0" collapsed="false">
      <c r="A55" s="39" t="s">
        <v>46</v>
      </c>
      <c r="B55" s="56" t="n">
        <f aca="false">SUM(D55:M55)</f>
        <v>503</v>
      </c>
      <c r="C55" s="56" t="n">
        <f aca="false">SUM(D55:I55)</f>
        <v>387</v>
      </c>
      <c r="D55" s="56" t="n">
        <v>275</v>
      </c>
      <c r="E55" s="56" t="n">
        <v>112</v>
      </c>
      <c r="F55" s="56" t="s">
        <v>35</v>
      </c>
      <c r="G55" s="56" t="s">
        <v>35</v>
      </c>
      <c r="H55" s="56" t="s">
        <v>35</v>
      </c>
      <c r="I55" s="56" t="s">
        <v>35</v>
      </c>
      <c r="J55" s="56" t="n">
        <v>53</v>
      </c>
      <c r="K55" s="56" t="n">
        <v>32</v>
      </c>
      <c r="L55" s="56" t="n">
        <v>8</v>
      </c>
      <c r="M55" s="56" t="n">
        <v>23</v>
      </c>
      <c r="N55" s="56" t="s">
        <v>35</v>
      </c>
      <c r="O55" s="56" t="s">
        <v>35</v>
      </c>
      <c r="P55" s="56" t="s">
        <v>35</v>
      </c>
      <c r="Q55" s="57" t="n">
        <f aca="false">+SUM(D55:E55)/B55</f>
        <v>0.769383697813121</v>
      </c>
      <c r="R55" s="57" t="n">
        <f aca="false">+SUM(F55:I55)/B55</f>
        <v>0</v>
      </c>
      <c r="S55" s="57" t="n">
        <f aca="false">+(L55+SUM(N55:P55))/B55</f>
        <v>0.0159045725646123</v>
      </c>
    </row>
    <row r="56" customFormat="false" ht="15" hidden="false" customHeight="true" outlineLevel="0" collapsed="false">
      <c r="A56" s="39" t="s">
        <v>47</v>
      </c>
      <c r="B56" s="56" t="n">
        <f aca="false">SUM(D56:M56)</f>
        <v>365</v>
      </c>
      <c r="C56" s="56" t="n">
        <f aca="false">SUM(D56:I56)</f>
        <v>288</v>
      </c>
      <c r="D56" s="56" t="n">
        <v>188</v>
      </c>
      <c r="E56" s="56" t="n">
        <v>100</v>
      </c>
      <c r="F56" s="56" t="s">
        <v>35</v>
      </c>
      <c r="G56" s="56" t="s">
        <v>35</v>
      </c>
      <c r="H56" s="56" t="s">
        <v>35</v>
      </c>
      <c r="I56" s="56" t="s">
        <v>35</v>
      </c>
      <c r="J56" s="56" t="n">
        <v>33</v>
      </c>
      <c r="K56" s="56" t="n">
        <v>10</v>
      </c>
      <c r="L56" s="56" t="n">
        <v>13</v>
      </c>
      <c r="M56" s="56" t="n">
        <v>21</v>
      </c>
      <c r="N56" s="56" t="s">
        <v>35</v>
      </c>
      <c r="O56" s="56" t="s">
        <v>35</v>
      </c>
      <c r="P56" s="56" t="s">
        <v>35</v>
      </c>
      <c r="Q56" s="57" t="n">
        <f aca="false">+SUM(D56:E56)/B56</f>
        <v>0.789041095890411</v>
      </c>
      <c r="R56" s="57" t="n">
        <f aca="false">+SUM(F56:I56)/B56</f>
        <v>0</v>
      </c>
      <c r="S56" s="57" t="n">
        <f aca="false">+(L56+SUM(N56:P56))/B56</f>
        <v>0.0356164383561644</v>
      </c>
    </row>
    <row r="57" customFormat="false" ht="15" hidden="false" customHeight="true" outlineLevel="0" collapsed="false">
      <c r="A57" s="39" t="s">
        <v>48</v>
      </c>
      <c r="B57" s="56" t="n">
        <f aca="false">SUM(D57:M57)</f>
        <v>535</v>
      </c>
      <c r="C57" s="56" t="n">
        <f aca="false">SUM(D57:I57)</f>
        <v>238</v>
      </c>
      <c r="D57" s="56" t="n">
        <v>105</v>
      </c>
      <c r="E57" s="56" t="n">
        <v>131</v>
      </c>
      <c r="F57" s="56" t="s">
        <v>35</v>
      </c>
      <c r="G57" s="56" t="s">
        <v>35</v>
      </c>
      <c r="H57" s="56" t="n">
        <v>2</v>
      </c>
      <c r="I57" s="56" t="s">
        <v>35</v>
      </c>
      <c r="J57" s="56" t="n">
        <v>120</v>
      </c>
      <c r="K57" s="56" t="n">
        <v>48</v>
      </c>
      <c r="L57" s="56" t="n">
        <v>112</v>
      </c>
      <c r="M57" s="56" t="n">
        <v>17</v>
      </c>
      <c r="N57" s="56" t="s">
        <v>35</v>
      </c>
      <c r="O57" s="56" t="n">
        <v>1</v>
      </c>
      <c r="P57" s="56" t="n">
        <v>14</v>
      </c>
      <c r="Q57" s="57" t="n">
        <f aca="false">+SUM(D57:E57)/B57</f>
        <v>0.441121495327103</v>
      </c>
      <c r="R57" s="57" t="n">
        <f aca="false">+SUM(F57:I57)/B57</f>
        <v>0.00373831775700935</v>
      </c>
      <c r="S57" s="57" t="n">
        <f aca="false">+(L57+SUM(N57:P57))/B57</f>
        <v>0.237383177570093</v>
      </c>
    </row>
    <row r="58" customFormat="false" ht="15" hidden="false" customHeight="true" outlineLevel="0" collapsed="false">
      <c r="A58" s="39" t="s">
        <v>49</v>
      </c>
      <c r="B58" s="56" t="n">
        <f aca="false">SUM(D58:M58)</f>
        <v>358</v>
      </c>
      <c r="C58" s="56" t="n">
        <f aca="false">SUM(D58:I58)</f>
        <v>270</v>
      </c>
      <c r="D58" s="56" t="n">
        <v>181</v>
      </c>
      <c r="E58" s="56" t="n">
        <v>89</v>
      </c>
      <c r="F58" s="56" t="s">
        <v>35</v>
      </c>
      <c r="G58" s="56" t="s">
        <v>35</v>
      </c>
      <c r="H58" s="56" t="s">
        <v>35</v>
      </c>
      <c r="I58" s="56" t="s">
        <v>35</v>
      </c>
      <c r="J58" s="56" t="n">
        <v>44</v>
      </c>
      <c r="K58" s="56" t="n">
        <v>7</v>
      </c>
      <c r="L58" s="56" t="n">
        <v>16</v>
      </c>
      <c r="M58" s="56" t="n">
        <v>21</v>
      </c>
      <c r="N58" s="56" t="s">
        <v>35</v>
      </c>
      <c r="O58" s="56" t="n">
        <v>1</v>
      </c>
      <c r="P58" s="56" t="s">
        <v>35</v>
      </c>
      <c r="Q58" s="57" t="n">
        <f aca="false">+SUM(D58:E58)/B58</f>
        <v>0.754189944134078</v>
      </c>
      <c r="R58" s="57" t="n">
        <f aca="false">+SUM(F58:I58)/B58</f>
        <v>0</v>
      </c>
      <c r="S58" s="57" t="n">
        <f aca="false">+(L58+SUM(N58:P58))/B58</f>
        <v>0.0474860335195531</v>
      </c>
    </row>
    <row r="59" customFormat="false" ht="15" hidden="false" customHeight="true" outlineLevel="0" collapsed="false">
      <c r="A59" s="39" t="s">
        <v>50</v>
      </c>
      <c r="B59" s="56" t="n">
        <f aca="false">SUM(D59:M59)</f>
        <v>114</v>
      </c>
      <c r="C59" s="56" t="n">
        <f aca="false">SUM(D59:I59)</f>
        <v>80</v>
      </c>
      <c r="D59" s="56" t="n">
        <v>28</v>
      </c>
      <c r="E59" s="56" t="n">
        <v>52</v>
      </c>
      <c r="F59" s="56" t="s">
        <v>35</v>
      </c>
      <c r="G59" s="56" t="s">
        <v>35</v>
      </c>
      <c r="H59" s="56" t="s">
        <v>35</v>
      </c>
      <c r="I59" s="56" t="s">
        <v>35</v>
      </c>
      <c r="J59" s="56" t="n">
        <v>18</v>
      </c>
      <c r="K59" s="56" t="n">
        <v>2</v>
      </c>
      <c r="L59" s="56" t="n">
        <v>8</v>
      </c>
      <c r="M59" s="56" t="n">
        <v>6</v>
      </c>
      <c r="N59" s="56" t="s">
        <v>35</v>
      </c>
      <c r="O59" s="56" t="s">
        <v>35</v>
      </c>
      <c r="P59" s="56" t="s">
        <v>35</v>
      </c>
      <c r="Q59" s="57" t="n">
        <f aca="false">+SUM(D59:E59)/B59</f>
        <v>0.701754385964912</v>
      </c>
      <c r="R59" s="57" t="n">
        <f aca="false">+SUM(F59:I59)/B59</f>
        <v>0</v>
      </c>
      <c r="S59" s="57" t="n">
        <f aca="false">+(L59+SUM(N59:P59))/B59</f>
        <v>0.0701754385964912</v>
      </c>
    </row>
    <row r="60" customFormat="false" ht="15" hidden="false" customHeight="true" outlineLevel="0" collapsed="false">
      <c r="A60" s="39" t="s">
        <v>51</v>
      </c>
      <c r="B60" s="56" t="n">
        <f aca="false">SUM(D60:M60)</f>
        <v>20</v>
      </c>
      <c r="C60" s="56" t="n">
        <f aca="false">SUM(D60:I60)</f>
        <v>12</v>
      </c>
      <c r="D60" s="56" t="n">
        <v>8</v>
      </c>
      <c r="E60" s="56" t="n">
        <v>4</v>
      </c>
      <c r="F60" s="56" t="s">
        <v>35</v>
      </c>
      <c r="G60" s="56" t="s">
        <v>35</v>
      </c>
      <c r="H60" s="56" t="s">
        <v>35</v>
      </c>
      <c r="I60" s="56" t="s">
        <v>35</v>
      </c>
      <c r="J60" s="56" t="n">
        <v>3</v>
      </c>
      <c r="K60" s="56" t="n">
        <v>3</v>
      </c>
      <c r="L60" s="56" t="s">
        <v>35</v>
      </c>
      <c r="M60" s="56" t="n">
        <v>2</v>
      </c>
      <c r="N60" s="56" t="s">
        <v>35</v>
      </c>
      <c r="O60" s="56" t="s">
        <v>35</v>
      </c>
      <c r="P60" s="56" t="s">
        <v>35</v>
      </c>
      <c r="Q60" s="57" t="n">
        <f aca="false">+SUM(D60:E60)/B60</f>
        <v>0.6</v>
      </c>
      <c r="R60" s="57" t="n">
        <f aca="false">+SUM(F60:I60)/B60</f>
        <v>0</v>
      </c>
      <c r="S60" s="57" t="n">
        <v>0</v>
      </c>
    </row>
    <row r="61" customFormat="false" ht="15" hidden="false" customHeight="true" outlineLevel="0" collapsed="false">
      <c r="A61" s="39" t="s">
        <v>52</v>
      </c>
      <c r="B61" s="64" t="n">
        <f aca="false">SUM(D61:M61)</f>
        <v>197</v>
      </c>
      <c r="C61" s="64" t="n">
        <f aca="false">SUM(D61:I61)</f>
        <v>129</v>
      </c>
      <c r="D61" s="64" t="n">
        <v>74</v>
      </c>
      <c r="E61" s="64" t="n">
        <v>55</v>
      </c>
      <c r="F61" s="56" t="s">
        <v>35</v>
      </c>
      <c r="G61" s="56" t="s">
        <v>35</v>
      </c>
      <c r="H61" s="56" t="s">
        <v>35</v>
      </c>
      <c r="I61" s="56" t="s">
        <v>35</v>
      </c>
      <c r="J61" s="64" t="n">
        <v>26</v>
      </c>
      <c r="K61" s="64" t="n">
        <v>8</v>
      </c>
      <c r="L61" s="64" t="n">
        <v>30</v>
      </c>
      <c r="M61" s="64" t="n">
        <v>4</v>
      </c>
      <c r="N61" s="56" t="s">
        <v>35</v>
      </c>
      <c r="O61" s="56" t="s">
        <v>35</v>
      </c>
      <c r="P61" s="56" t="s">
        <v>35</v>
      </c>
      <c r="Q61" s="57" t="n">
        <f aca="false">+SUM(D61:E61)/B61</f>
        <v>0.654822335025381</v>
      </c>
      <c r="R61" s="57" t="n">
        <f aca="false">+SUM(F61:I61)/B61</f>
        <v>0</v>
      </c>
      <c r="S61" s="57" t="n">
        <f aca="false">+(L61+SUM(N61:P61))/B61</f>
        <v>0.152284263959391</v>
      </c>
    </row>
    <row r="62" customFormat="false" ht="15" hidden="false" customHeight="true" outlineLevel="0" collapsed="false">
      <c r="A62" s="37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57"/>
      <c r="R62" s="57"/>
      <c r="S62" s="57"/>
    </row>
    <row r="63" customFormat="false" ht="15" hidden="false" customHeight="true" outlineLevel="0" collapsed="false">
      <c r="A63" s="39" t="s">
        <v>61</v>
      </c>
      <c r="B63" s="64" t="n">
        <f aca="false">SUM(D63:M63)</f>
        <v>14</v>
      </c>
      <c r="C63" s="64" t="n">
        <f aca="false">SUM(D63:I63)</f>
        <v>5</v>
      </c>
      <c r="D63" s="56" t="n">
        <v>1</v>
      </c>
      <c r="E63" s="64" t="n">
        <v>4</v>
      </c>
      <c r="F63" s="56" t="s">
        <v>35</v>
      </c>
      <c r="G63" s="56" t="s">
        <v>35</v>
      </c>
      <c r="H63" s="56" t="s">
        <v>35</v>
      </c>
      <c r="I63" s="56" t="s">
        <v>35</v>
      </c>
      <c r="J63" s="56" t="n">
        <v>4</v>
      </c>
      <c r="K63" s="56" t="s">
        <v>35</v>
      </c>
      <c r="L63" s="64" t="n">
        <v>2</v>
      </c>
      <c r="M63" s="64" t="n">
        <v>3</v>
      </c>
      <c r="N63" s="56" t="s">
        <v>35</v>
      </c>
      <c r="O63" s="56" t="s">
        <v>35</v>
      </c>
      <c r="P63" s="56" t="s">
        <v>35</v>
      </c>
      <c r="Q63" s="57" t="n">
        <f aca="false">+SUM(D63:E63)/B63</f>
        <v>0.357142857142857</v>
      </c>
      <c r="R63" s="57" t="n">
        <f aca="false">+SUM(F63:I63)/B63</f>
        <v>0</v>
      </c>
      <c r="S63" s="57" t="n">
        <f aca="false">+(L63+SUM(N63:P63))/B63</f>
        <v>0.142857142857143</v>
      </c>
    </row>
    <row r="64" customFormat="false" ht="15" hidden="false" customHeight="true" outlineLevel="0" collapsed="false">
      <c r="A64" s="53" t="s">
        <v>78</v>
      </c>
      <c r="B64" s="65" t="n">
        <f aca="false">SUM(D64:M64)</f>
        <v>8</v>
      </c>
      <c r="C64" s="65" t="n">
        <f aca="false">SUM(D64:I64)</f>
        <v>1</v>
      </c>
      <c r="D64" s="65" t="s">
        <v>35</v>
      </c>
      <c r="E64" s="65" t="n">
        <v>1</v>
      </c>
      <c r="F64" s="65" t="s">
        <v>35</v>
      </c>
      <c r="G64" s="65" t="s">
        <v>35</v>
      </c>
      <c r="H64" s="65" t="s">
        <v>35</v>
      </c>
      <c r="I64" s="65" t="s">
        <v>35</v>
      </c>
      <c r="J64" s="65" t="n">
        <v>3</v>
      </c>
      <c r="K64" s="65" t="n">
        <v>1</v>
      </c>
      <c r="L64" s="65" t="s">
        <v>35</v>
      </c>
      <c r="M64" s="65" t="n">
        <v>3</v>
      </c>
      <c r="N64" s="65" t="s">
        <v>35</v>
      </c>
      <c r="O64" s="65" t="s">
        <v>35</v>
      </c>
      <c r="P64" s="65" t="s">
        <v>35</v>
      </c>
      <c r="Q64" s="66" t="n">
        <f aca="false">+SUM(D64:E64)/B64</f>
        <v>0.125</v>
      </c>
      <c r="R64" s="66" t="n">
        <f aca="false">+SUM(F64:I64)/B64</f>
        <v>0</v>
      </c>
      <c r="S64" s="66" t="n">
        <v>0</v>
      </c>
    </row>
  </sheetData>
  <mergeCells count="4">
    <mergeCell ref="D2:I2"/>
    <mergeCell ref="N2:P2"/>
    <mergeCell ref="B12:S12"/>
    <mergeCell ref="B49:S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