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7表・計" sheetId="1" state="visible" r:id="rId2"/>
    <sheet name="第7表・男" sheetId="2" state="visible" r:id="rId3"/>
    <sheet name="第7表・女" sheetId="3" state="visible" r:id="rId4"/>
  </sheets>
  <definedNames>
    <definedName function="false" hidden="false" localSheetId="2" name="_xlnm.Print_Area" vbProcedure="false">第7表・女!$A$1:$V$137</definedName>
    <definedName function="false" hidden="false" localSheetId="2" name="_xlnm.Print_Titles" vbProcedure="false">第7表・女!$1:$4</definedName>
    <definedName function="false" hidden="false" localSheetId="1" name="_xlnm.Print_Titles" vbProcedure="false">第7表・男!$1:$4</definedName>
    <definedName function="false" hidden="false" localSheetId="0" name="_xlnm.Print_Titles" vbProcedure="false">第7表・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138">
  <si>
    <r>
      <rPr>
        <b val="true"/>
        <sz val="11"/>
        <rFont val="Noto Sans"/>
        <family val="2"/>
      </rPr>
      <t xml:space="preserve">第７表 中学校の卒業者の状況</t>
    </r>
    <r>
      <rPr>
        <b val="true"/>
        <sz val="11"/>
        <rFont val="ＭＳ Ｐゴシック"/>
        <family val="3"/>
      </rPr>
      <t xml:space="preserve">(</t>
    </r>
    <r>
      <rPr>
        <b val="true"/>
        <sz val="11"/>
        <rFont val="Noto Sans"/>
        <family val="2"/>
      </rPr>
      <t xml:space="preserve">設置者・市町村別</t>
    </r>
    <r>
      <rPr>
        <b val="true"/>
        <sz val="11"/>
        <rFont val="ＭＳ Ｐゴシック"/>
        <family val="3"/>
      </rPr>
      <t xml:space="preserve">)</t>
    </r>
  </si>
  <si>
    <t xml:space="preserve">―計―</t>
  </si>
  <si>
    <t xml:space="preserve">高等学校等進学者  Ａ</t>
  </si>
  <si>
    <t xml:space="preserve">専修学校</t>
  </si>
  <si>
    <t xml:space="preserve">再掲</t>
  </si>
  <si>
    <t xml:space="preserve"> </t>
  </si>
  <si>
    <t xml:space="preserve">総数</t>
  </si>
  <si>
    <r>
      <rPr>
        <sz val="11"/>
        <rFont val="Noto Sans"/>
        <family val="2"/>
      </rPr>
      <t xml:space="preserve">高等学校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ゴシック"/>
        <family val="3"/>
      </rPr>
      <t xml:space="preserve">)</t>
    </r>
  </si>
  <si>
    <t xml:space="preserve">高等学校</t>
  </si>
  <si>
    <t xml:space="preserve">高等専門</t>
  </si>
  <si>
    <t xml:space="preserve">盲・聾・養護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高等課程）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一般課程）等</t>
    </r>
  </si>
  <si>
    <t xml:space="preserve">就職者</t>
  </si>
  <si>
    <t xml:space="preserve">その他</t>
  </si>
  <si>
    <t xml:space="preserve">Ａ のうち他県</t>
  </si>
  <si>
    <t xml:space="preserve">Ａ のうち就職</t>
  </si>
  <si>
    <t xml:space="preserve">Ｂ のうち就職</t>
  </si>
  <si>
    <t xml:space="preserve">Ｃ のうち就職</t>
  </si>
  <si>
    <t xml:space="preserve">高等学校等</t>
  </si>
  <si>
    <t xml:space="preserve">通信制を除く</t>
  </si>
  <si>
    <t xml:space="preserve">就職率</t>
  </si>
  <si>
    <t xml:space="preserve">計</t>
  </si>
  <si>
    <t xml:space="preserve">全日制</t>
  </si>
  <si>
    <t xml:space="preserve">定時制</t>
  </si>
  <si>
    <t xml:space="preserve">通信制</t>
  </si>
  <si>
    <t xml:space="preserve">（別科）</t>
  </si>
  <si>
    <t xml:space="preserve">学校</t>
  </si>
  <si>
    <t xml:space="preserve">学校高等部</t>
  </si>
  <si>
    <t xml:space="preserve">進学者  Ｂ</t>
  </si>
  <si>
    <t xml:space="preserve">入学者  Ｃ</t>
  </si>
  <si>
    <t xml:space="preserve">への進学者</t>
  </si>
  <si>
    <t xml:space="preserve">している者</t>
  </si>
  <si>
    <t xml:space="preserve">進学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</si>
  <si>
    <t xml:space="preserve">国                                          立</t>
  </si>
  <si>
    <t xml:space="preserve">計（国立）</t>
  </si>
  <si>
    <t xml:space="preserve">津市</t>
  </si>
  <si>
    <t xml:space="preserve">公                                          立</t>
  </si>
  <si>
    <t xml:space="preserve">計（公立）</t>
  </si>
  <si>
    <t xml:space="preserve">市部</t>
  </si>
  <si>
    <t xml:space="preserve">郡部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桑名郡</t>
  </si>
  <si>
    <t xml:space="preserve"> 多度町</t>
  </si>
  <si>
    <t xml:space="preserve"> 長島町</t>
  </si>
  <si>
    <t xml:space="preserve"> 木曾岬町</t>
  </si>
  <si>
    <t xml:space="preserve">員弁郡</t>
  </si>
  <si>
    <t xml:space="preserve"> 北勢町</t>
  </si>
  <si>
    <t xml:space="preserve"> 員弁町</t>
  </si>
  <si>
    <t xml:space="preserve"> 大安町</t>
  </si>
  <si>
    <t xml:space="preserve"> 東員町</t>
  </si>
  <si>
    <t xml:space="preserve"> 藤原町</t>
  </si>
  <si>
    <t xml:space="preserve">三重郡</t>
  </si>
  <si>
    <t xml:space="preserve"> 菰野町</t>
  </si>
  <si>
    <t xml:space="preserve"> 楠町</t>
  </si>
  <si>
    <t xml:space="preserve"> 朝日町</t>
  </si>
  <si>
    <t xml:space="preserve"> 川越町</t>
  </si>
  <si>
    <t xml:space="preserve">鈴鹿郡</t>
  </si>
  <si>
    <t xml:space="preserve"> 関町</t>
  </si>
  <si>
    <t xml:space="preserve">安芸郡</t>
  </si>
  <si>
    <t xml:space="preserve"> 河芸町</t>
  </si>
  <si>
    <t xml:space="preserve"> 芸濃町</t>
  </si>
  <si>
    <t xml:space="preserve"> 美里村</t>
  </si>
  <si>
    <t xml:space="preserve"> 安濃町</t>
  </si>
  <si>
    <t xml:space="preserve">一志郡</t>
  </si>
  <si>
    <t xml:space="preserve"> 香良洲町</t>
  </si>
  <si>
    <t xml:space="preserve"> 一志町</t>
  </si>
  <si>
    <t xml:space="preserve"> 白山町</t>
  </si>
  <si>
    <t xml:space="preserve"> 嬉野町</t>
  </si>
  <si>
    <t xml:space="preserve"> 美杉村</t>
  </si>
  <si>
    <t xml:space="preserve"> 三雲町</t>
  </si>
  <si>
    <t xml:space="preserve">飯南郡</t>
  </si>
  <si>
    <t xml:space="preserve"> 飯南町</t>
  </si>
  <si>
    <t xml:space="preserve"> 飯高町</t>
  </si>
  <si>
    <t xml:space="preserve">多気郡</t>
  </si>
  <si>
    <t xml:space="preserve"> 多気町</t>
  </si>
  <si>
    <t xml:space="preserve"> 明和町</t>
  </si>
  <si>
    <t xml:space="preserve"> 大台町</t>
  </si>
  <si>
    <t xml:space="preserve"> 勢和村</t>
  </si>
  <si>
    <t xml:space="preserve"> 宮川村</t>
  </si>
  <si>
    <t xml:space="preserve">度会郡</t>
  </si>
  <si>
    <t xml:space="preserve"> 玉城町</t>
  </si>
  <si>
    <t xml:space="preserve"> 二見町</t>
  </si>
  <si>
    <t xml:space="preserve"> 小俣町</t>
  </si>
  <si>
    <t xml:space="preserve"> 南勢町</t>
  </si>
  <si>
    <t xml:space="preserve"> 南島町</t>
  </si>
  <si>
    <t xml:space="preserve"> 大宮町</t>
  </si>
  <si>
    <t xml:space="preserve"> 紀勢町</t>
  </si>
  <si>
    <t xml:space="preserve"> 御薗村</t>
  </si>
  <si>
    <t xml:space="preserve"> 大内山村</t>
  </si>
  <si>
    <t xml:space="preserve"> 度会町</t>
  </si>
  <si>
    <t xml:space="preserve">阿山郡</t>
  </si>
  <si>
    <t xml:space="preserve"> 伊賀町</t>
  </si>
  <si>
    <t xml:space="preserve"> 島ヶ原村</t>
  </si>
  <si>
    <t xml:space="preserve"> 阿山町</t>
  </si>
  <si>
    <t xml:space="preserve"> 大山田村</t>
  </si>
  <si>
    <t xml:space="preserve">名賀郡</t>
  </si>
  <si>
    <t xml:space="preserve"> 青山町</t>
  </si>
  <si>
    <t xml:space="preserve">志摩郡</t>
  </si>
  <si>
    <t xml:space="preserve"> 浜島町</t>
  </si>
  <si>
    <t xml:space="preserve"> 大王町</t>
  </si>
  <si>
    <t xml:space="preserve"> 志摩町</t>
  </si>
  <si>
    <t xml:space="preserve"> 阿児町</t>
  </si>
  <si>
    <t xml:space="preserve"> 磯部町</t>
  </si>
  <si>
    <t xml:space="preserve">北牟婁郡</t>
  </si>
  <si>
    <t xml:space="preserve"> 紀伊長島町</t>
  </si>
  <si>
    <t xml:space="preserve"> 海山町</t>
  </si>
  <si>
    <t xml:space="preserve">南牟婁郡</t>
  </si>
  <si>
    <t xml:space="preserve"> 御浜町</t>
  </si>
  <si>
    <t xml:space="preserve"> 紀宝町</t>
  </si>
  <si>
    <t xml:space="preserve"> 紀和町</t>
  </si>
  <si>
    <t xml:space="preserve"> 鵜殿村</t>
  </si>
  <si>
    <t xml:space="preserve">計（私立）</t>
  </si>
  <si>
    <t xml:space="preserve">私                                          立</t>
  </si>
  <si>
    <t xml:space="preserve">―男―</t>
  </si>
  <si>
    <t xml:space="preserve">国                                                          立</t>
  </si>
  <si>
    <t xml:space="preserve">公                                                          立</t>
  </si>
  <si>
    <t xml:space="preserve">私                                                          立</t>
  </si>
  <si>
    <t xml:space="preserve">―女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%"/>
    <numFmt numFmtId="168" formatCode="0.0%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 I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0.99"/>
    <col collapsed="false" customWidth="false" hidden="false" outlineLevel="0" max="8" min="2" style="1" width="8.99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true" hidden="false" outlineLevel="0" max="11" min="11" style="1" width="11.99"/>
    <col collapsed="false" customWidth="true" hidden="false" outlineLevel="0" max="12" min="12" style="2" width="9.12"/>
    <col collapsed="false" customWidth="false" hidden="false" outlineLevel="0" max="13" min="13" style="2" width="8.99"/>
    <col collapsed="false" customWidth="true" hidden="false" outlineLevel="0" max="17" min="14" style="2" width="12.12"/>
    <col collapsed="false" customWidth="false" hidden="false" outlineLevel="0" max="18" min="18" style="2" width="8.99"/>
    <col collapsed="false" customWidth="true" hidden="false" outlineLevel="0" max="19" min="19" style="2" width="9.62"/>
    <col collapsed="false" customWidth="true" hidden="false" outlineLevel="0" max="20" min="20" style="2" width="6.74"/>
    <col collapsed="false" customWidth="true" hidden="false" outlineLevel="0" max="21" min="21" style="2" width="10.49"/>
    <col collapsed="false" customWidth="true" hidden="false" outlineLevel="0" max="22" min="22" style="2" width="8.62"/>
    <col collapsed="false" customWidth="false" hidden="false" outlineLevel="0" max="257" min="23" style="1" width="8.99"/>
  </cols>
  <sheetData>
    <row r="1" customFormat="false" ht="17.9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 t="s">
        <v>1</v>
      </c>
      <c r="I1" s="4"/>
      <c r="J1" s="3"/>
      <c r="K1" s="3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</row>
    <row r="2" customFormat="false" ht="15" hidden="false" customHeight="true" outlineLevel="0" collapsed="false">
      <c r="A2" s="8"/>
      <c r="B2" s="9"/>
      <c r="C2" s="10" t="s">
        <v>2</v>
      </c>
      <c r="D2" s="10"/>
      <c r="E2" s="10"/>
      <c r="F2" s="10"/>
      <c r="G2" s="10"/>
      <c r="H2" s="10"/>
      <c r="I2" s="10"/>
      <c r="J2" s="11" t="s">
        <v>3</v>
      </c>
      <c r="K2" s="11" t="s">
        <v>3</v>
      </c>
      <c r="L2" s="12"/>
      <c r="M2" s="12"/>
      <c r="N2" s="13" t="s">
        <v>4</v>
      </c>
      <c r="O2" s="13"/>
      <c r="P2" s="13"/>
      <c r="Q2" s="13"/>
      <c r="R2" s="12" t="s">
        <v>5</v>
      </c>
      <c r="S2" s="14" t="s">
        <v>5</v>
      </c>
      <c r="U2" s="6"/>
      <c r="V2" s="6"/>
      <c r="W2" s="7"/>
      <c r="X2" s="7"/>
      <c r="Y2" s="7"/>
      <c r="Z2" s="7"/>
      <c r="AA2" s="7"/>
      <c r="AB2" s="7"/>
      <c r="AC2" s="7"/>
    </row>
    <row r="3" customFormat="false" ht="15" hidden="false" customHeight="true" outlineLevel="0" collapsed="false">
      <c r="A3" s="15"/>
      <c r="B3" s="11" t="s">
        <v>6</v>
      </c>
      <c r="C3" s="16"/>
      <c r="D3" s="17" t="s">
        <v>7</v>
      </c>
      <c r="E3" s="17"/>
      <c r="F3" s="18"/>
      <c r="G3" s="11" t="s">
        <v>8</v>
      </c>
      <c r="H3" s="11" t="s">
        <v>9</v>
      </c>
      <c r="I3" s="11" t="s">
        <v>10</v>
      </c>
      <c r="J3" s="9" t="s">
        <v>11</v>
      </c>
      <c r="K3" s="9" t="s">
        <v>12</v>
      </c>
      <c r="L3" s="19" t="s">
        <v>13</v>
      </c>
      <c r="M3" s="19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1" t="s">
        <v>20</v>
      </c>
      <c r="T3" s="22" t="s">
        <v>21</v>
      </c>
      <c r="U3" s="6"/>
      <c r="V3" s="6"/>
      <c r="W3" s="7"/>
      <c r="X3" s="7"/>
      <c r="Y3" s="7"/>
      <c r="Z3" s="7"/>
      <c r="AA3" s="7"/>
      <c r="AB3" s="7"/>
      <c r="AC3" s="7"/>
    </row>
    <row r="4" customFormat="false" ht="15" hidden="false" customHeight="true" outlineLevel="0" collapsed="false">
      <c r="A4" s="23"/>
      <c r="B4" s="18"/>
      <c r="C4" s="24" t="s">
        <v>22</v>
      </c>
      <c r="D4" s="24" t="s">
        <v>23</v>
      </c>
      <c r="E4" s="24" t="s">
        <v>24</v>
      </c>
      <c r="F4" s="24" t="s">
        <v>25</v>
      </c>
      <c r="G4" s="24" t="s">
        <v>26</v>
      </c>
      <c r="H4" s="24" t="s">
        <v>27</v>
      </c>
      <c r="I4" s="24" t="s">
        <v>28</v>
      </c>
      <c r="J4" s="24" t="s">
        <v>29</v>
      </c>
      <c r="K4" s="24" t="s">
        <v>30</v>
      </c>
      <c r="L4" s="25"/>
      <c r="M4" s="25"/>
      <c r="N4" s="26" t="s">
        <v>31</v>
      </c>
      <c r="O4" s="26" t="s">
        <v>32</v>
      </c>
      <c r="P4" s="26" t="s">
        <v>32</v>
      </c>
      <c r="Q4" s="26" t="s">
        <v>32</v>
      </c>
      <c r="R4" s="26" t="s">
        <v>33</v>
      </c>
      <c r="S4" s="27" t="s">
        <v>33</v>
      </c>
      <c r="T4" s="5"/>
      <c r="U4" s="6"/>
      <c r="V4" s="6"/>
      <c r="W4" s="7"/>
      <c r="X4" s="7"/>
      <c r="Y4" s="7"/>
      <c r="Z4" s="7"/>
      <c r="AA4" s="7"/>
      <c r="AB4" s="7"/>
      <c r="AC4" s="7"/>
    </row>
    <row r="5" customFormat="false" ht="15" hidden="false" customHeight="true" outlineLevel="0" collapsed="false">
      <c r="A5" s="28" t="s">
        <v>34</v>
      </c>
      <c r="B5" s="29" t="n">
        <f aca="false">+第7表・男!B5+第7表・女!B5</f>
        <v>25693</v>
      </c>
      <c r="C5" s="29" t="n">
        <f aca="false">+第7表・男!C5+第7表・女!C5</f>
        <v>24888</v>
      </c>
      <c r="D5" s="30" t="n">
        <f aca="false">+第7表・男!D5+第7表・女!D5</f>
        <v>23740</v>
      </c>
      <c r="E5" s="30" t="n">
        <f aca="false">+第7表・男!E5+第7表・女!E5</f>
        <v>201</v>
      </c>
      <c r="F5" s="30" t="n">
        <f aca="false">+第7表・男!F5+第7表・女!F5</f>
        <v>487</v>
      </c>
      <c r="G5" s="30" t="s">
        <v>35</v>
      </c>
      <c r="H5" s="30" t="n">
        <f aca="false">+第7表・男!H5+第7表・女!H5</f>
        <v>406</v>
      </c>
      <c r="I5" s="30" t="n">
        <f aca="false">+第7表・男!I5+第7表・女!I5</f>
        <v>54</v>
      </c>
      <c r="J5" s="29" t="n">
        <f aca="false">+第7表・男!J5+第7表・女!J5</f>
        <v>19</v>
      </c>
      <c r="K5" s="29" t="n">
        <f aca="false">+第7表・男!K5+第7表・女!K5</f>
        <v>130</v>
      </c>
      <c r="L5" s="31" t="n">
        <f aca="false">+第7表・男!L5+第7表・女!L5</f>
        <v>537</v>
      </c>
      <c r="M5" s="31" t="n">
        <f aca="false">+第7表・男!M5+第7表・女!M5</f>
        <v>119</v>
      </c>
      <c r="N5" s="31" t="n">
        <v>901</v>
      </c>
      <c r="O5" s="31" t="n">
        <f aca="false">+第7表・男!O5+第7表・女!O5</f>
        <v>117</v>
      </c>
      <c r="P5" s="31" t="n">
        <v>1</v>
      </c>
      <c r="Q5" s="31" t="n">
        <v>7</v>
      </c>
      <c r="R5" s="32" t="n">
        <f aca="false">+C5/B5</f>
        <v>0.968668508932394</v>
      </c>
      <c r="S5" s="33" t="n">
        <f aca="false">(+SUM(D5:E5)+SUM(G5:I5))/B5</f>
        <v>0.949713929864165</v>
      </c>
      <c r="T5" s="34" t="n">
        <f aca="false">+(L5+SUM(O5:Q5))/B5</f>
        <v>0.0257657727785778</v>
      </c>
      <c r="U5" s="7"/>
      <c r="V5" s="6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35" t="s">
        <v>36</v>
      </c>
      <c r="B6" s="29" t="n">
        <f aca="false">+第7表・男!B6+第7表・女!B6</f>
        <v>24852</v>
      </c>
      <c r="C6" s="29" t="n">
        <f aca="false">+第7表・男!C6+第7表・女!C6</f>
        <v>24204</v>
      </c>
      <c r="D6" s="30" t="n">
        <f aca="false">+第7表・男!D6+第7表・女!D6</f>
        <v>23270</v>
      </c>
      <c r="E6" s="30" t="n">
        <f aca="false">+第7表・男!E6+第7表・女!E6</f>
        <v>162</v>
      </c>
      <c r="F6" s="30" t="n">
        <f aca="false">+第7表・男!F6+第7表・女!F6</f>
        <v>344</v>
      </c>
      <c r="G6" s="30" t="s">
        <v>35</v>
      </c>
      <c r="H6" s="30" t="n">
        <f aca="false">+第7表・男!H6+第7表・女!H6</f>
        <v>370</v>
      </c>
      <c r="I6" s="30" t="n">
        <f aca="false">+第7表・男!I6+第7表・女!I6</f>
        <v>58</v>
      </c>
      <c r="J6" s="29" t="n">
        <f aca="false">+第7表・男!J6+第7表・女!J6</f>
        <v>27</v>
      </c>
      <c r="K6" s="29" t="n">
        <f aca="false">+第7表・男!K6+第7表・女!K6</f>
        <v>87</v>
      </c>
      <c r="L6" s="31" t="n">
        <f aca="false">+第7表・男!L6+第7表・女!L6</f>
        <v>425</v>
      </c>
      <c r="M6" s="31" t="n">
        <f aca="false">+第7表・男!M6+第7表・女!M6</f>
        <v>109</v>
      </c>
      <c r="N6" s="31" t="n">
        <v>895</v>
      </c>
      <c r="O6" s="31" t="n">
        <f aca="false">+第7表・男!O6+第7表・女!O6</f>
        <v>83</v>
      </c>
      <c r="P6" s="31" t="s">
        <v>35</v>
      </c>
      <c r="Q6" s="31" t="n">
        <f aca="false">+第7表・男!Q6+第7表・女!Q6</f>
        <v>5</v>
      </c>
      <c r="R6" s="32" t="n">
        <f aca="false">+SUM(D6:I6)/B6</f>
        <v>0.973925639787542</v>
      </c>
      <c r="S6" s="33" t="n">
        <f aca="false">(+SUM(D6:E6)+SUM(G6:I6))/B6</f>
        <v>0.960083695477225</v>
      </c>
      <c r="T6" s="32" t="n">
        <f aca="false">+(L6+SUM(O6:Q6))/B6</f>
        <v>0.0206422018348624</v>
      </c>
      <c r="U6" s="7"/>
      <c r="V6" s="6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A7" s="35" t="s">
        <v>37</v>
      </c>
      <c r="B7" s="29" t="n">
        <f aca="false">+第7表・男!B7+第7表・女!B7</f>
        <v>23707</v>
      </c>
      <c r="C7" s="29" t="n">
        <f aca="false">+第7表・男!C7+第7表・女!C7</f>
        <v>23125</v>
      </c>
      <c r="D7" s="30" t="n">
        <f aca="false">+第7表・男!D7+第7表・女!D7</f>
        <v>22106</v>
      </c>
      <c r="E7" s="30" t="n">
        <f aca="false">+第7表・男!E7+第7表・女!E7</f>
        <v>204</v>
      </c>
      <c r="F7" s="30" t="n">
        <f aca="false">+第7表・男!F7+第7表・女!F7</f>
        <v>368</v>
      </c>
      <c r="G7" s="30" t="n">
        <v>2</v>
      </c>
      <c r="H7" s="30" t="n">
        <f aca="false">+第7表・男!H7+第7表・女!H7</f>
        <v>391</v>
      </c>
      <c r="I7" s="30" t="n">
        <f aca="false">+第7表・男!I7+第7表・女!I7</f>
        <v>54</v>
      </c>
      <c r="J7" s="29" t="n">
        <f aca="false">+第7表・男!J7+第7表・女!J7</f>
        <v>16</v>
      </c>
      <c r="K7" s="29" t="n">
        <f aca="false">+第7表・男!K7+第7表・女!K7</f>
        <v>94</v>
      </c>
      <c r="L7" s="31" t="n">
        <f aca="false">+第7表・男!L7+第7表・女!L7</f>
        <v>353</v>
      </c>
      <c r="M7" s="31" t="n">
        <f aca="false">+第7表・男!M7+第7表・女!M7</f>
        <v>119</v>
      </c>
      <c r="N7" s="31" t="n">
        <f aca="false">+第7表・男!N7+第7表・女!N7</f>
        <v>780</v>
      </c>
      <c r="O7" s="31" t="n">
        <f aca="false">+第7表・男!O7+第7表・女!O7</f>
        <v>65</v>
      </c>
      <c r="P7" s="36" t="s">
        <v>35</v>
      </c>
      <c r="Q7" s="31" t="n">
        <f aca="false">+第7表・男!Q7+第7表・女!Q7</f>
        <v>3</v>
      </c>
      <c r="R7" s="32" t="n">
        <f aca="false">+SUM(D7:I7)/B7</f>
        <v>0.975450288944194</v>
      </c>
      <c r="S7" s="33" t="n">
        <f aca="false">(+SUM(D7:E7)+SUM(G7:I7))/B7</f>
        <v>0.95992744758932</v>
      </c>
      <c r="T7" s="32" t="n">
        <f aca="false">+(L7+SUM(O7:Q7))/B7</f>
        <v>0.0177584679630489</v>
      </c>
      <c r="U7" s="7"/>
      <c r="V7" s="6"/>
      <c r="W7" s="7"/>
      <c r="X7" s="7"/>
      <c r="Y7" s="7"/>
      <c r="Z7" s="7"/>
      <c r="AA7" s="7"/>
      <c r="AB7" s="7"/>
      <c r="AC7" s="7"/>
    </row>
    <row r="8" customFormat="false" ht="15" hidden="false" customHeight="true" outlineLevel="0" collapsed="false">
      <c r="A8" s="35" t="s">
        <v>38</v>
      </c>
      <c r="B8" s="36" t="n">
        <f aca="false">+第7表・男!B8+第7表・女!B8</f>
        <v>23058</v>
      </c>
      <c r="C8" s="36" t="n">
        <f aca="false">+第7表・男!C8+第7表・女!C8</f>
        <v>22540</v>
      </c>
      <c r="D8" s="36" t="n">
        <f aca="false">+第7表・男!D8+第7表・女!D8</f>
        <v>21585</v>
      </c>
      <c r="E8" s="36" t="n">
        <f aca="false">+第7表・男!E8+第7表・女!E8</f>
        <v>178</v>
      </c>
      <c r="F8" s="36" t="n">
        <f aca="false">+第7表・男!F8+第7表・女!F8</f>
        <v>337</v>
      </c>
      <c r="G8" s="36" t="s">
        <v>35</v>
      </c>
      <c r="H8" s="36" t="n">
        <f aca="false">+第7表・男!H8+第7表・女!H8</f>
        <v>376</v>
      </c>
      <c r="I8" s="36" t="n">
        <f aca="false">+第7表・男!I8+第7表・女!I8</f>
        <v>64</v>
      </c>
      <c r="J8" s="36" t="n">
        <f aca="false">+第7表・男!J8+第7表・女!J8</f>
        <v>8</v>
      </c>
      <c r="K8" s="36" t="n">
        <f aca="false">+第7表・男!K8+第7表・女!K8</f>
        <v>70</v>
      </c>
      <c r="L8" s="37" t="n">
        <f aca="false">+第7表・男!L8+第7表・女!L8</f>
        <v>310</v>
      </c>
      <c r="M8" s="37" t="n">
        <f aca="false">+第7表・男!M8+第7表・女!M8</f>
        <v>130</v>
      </c>
      <c r="N8" s="37" t="n">
        <f aca="false">+第7表・男!N8+第7表・女!N8</f>
        <v>709</v>
      </c>
      <c r="O8" s="37" t="n">
        <f aca="false">+第7表・男!O8+第7表・女!O8</f>
        <v>59</v>
      </c>
      <c r="P8" s="36" t="n">
        <v>1</v>
      </c>
      <c r="Q8" s="37" t="n">
        <f aca="false">+第7表・男!Q8+第7表・女!Q8</f>
        <v>5</v>
      </c>
      <c r="R8" s="32" t="n">
        <f aca="false">+SUM(D8:I8)/B8</f>
        <v>0.977534911961142</v>
      </c>
      <c r="S8" s="32" t="n">
        <f aca="false">(+SUM(D8:E8)+SUM(G8:I8))/B8</f>
        <v>0.962919594067135</v>
      </c>
      <c r="T8" s="32" t="n">
        <f aca="false">+(L8+SUM(O8:Q8))/B8</f>
        <v>0.0162633359354671</v>
      </c>
      <c r="U8" s="7"/>
      <c r="V8" s="6"/>
      <c r="W8" s="7"/>
      <c r="X8" s="7"/>
      <c r="Y8" s="7"/>
      <c r="Z8" s="7"/>
      <c r="AA8" s="7"/>
      <c r="AB8" s="7"/>
      <c r="AC8" s="7"/>
    </row>
    <row r="9" customFormat="false" ht="15" hidden="false" customHeight="true" outlineLevel="0" collapsed="false">
      <c r="A9" s="35" t="s">
        <v>39</v>
      </c>
      <c r="B9" s="36" t="n">
        <f aca="false">+第7表・男!B9+第7表・女!B9</f>
        <v>22070</v>
      </c>
      <c r="C9" s="36" t="n">
        <f aca="false">+第7表・男!C9+第7表・女!C9</f>
        <v>21492</v>
      </c>
      <c r="D9" s="36" t="n">
        <f aca="false">+第7表・男!D9+第7表・女!D9</f>
        <v>20540</v>
      </c>
      <c r="E9" s="36" t="n">
        <f aca="false">+第7表・男!E9+第7表・女!E9</f>
        <v>218</v>
      </c>
      <c r="F9" s="36" t="n">
        <f aca="false">+第7表・男!F9+第7表・女!F9</f>
        <v>293</v>
      </c>
      <c r="G9" s="36" t="n">
        <v>1</v>
      </c>
      <c r="H9" s="36" t="n">
        <f aca="false">+第7表・男!H9+第7表・女!H9</f>
        <v>359</v>
      </c>
      <c r="I9" s="36" t="n">
        <f aca="false">+第7表・男!I9+第7表・女!I9</f>
        <v>81</v>
      </c>
      <c r="J9" s="36" t="n">
        <f aca="false">+第7表・男!J9+第7表・女!J9</f>
        <v>18</v>
      </c>
      <c r="K9" s="36" t="n">
        <f aca="false">+第7表・男!K9+第7表・女!K9</f>
        <v>66</v>
      </c>
      <c r="L9" s="37" t="n">
        <f aca="false">+第7表・男!L9+第7表・女!L9</f>
        <v>323</v>
      </c>
      <c r="M9" s="37" t="n">
        <f aca="false">+第7表・男!M9+第7表・女!M9</f>
        <v>171</v>
      </c>
      <c r="N9" s="37" t="n">
        <f aca="false">+第7表・男!N9+第7表・女!N9</f>
        <v>587</v>
      </c>
      <c r="O9" s="37" t="n">
        <f aca="false">+第7表・男!O9+第7表・女!O9</f>
        <v>38</v>
      </c>
      <c r="P9" s="37" t="n">
        <v>1</v>
      </c>
      <c r="Q9" s="37" t="s">
        <v>35</v>
      </c>
      <c r="R9" s="32" t="n">
        <f aca="false">+SUM(D9:I9)/B9</f>
        <v>0.973810602628002</v>
      </c>
      <c r="S9" s="32" t="n">
        <f aca="false">(+SUM(D9:E9)+SUM(G9:I9))/B9</f>
        <v>0.960534662437698</v>
      </c>
      <c r="T9" s="32" t="n">
        <f aca="false">+(L9+SUM(O9:Q9))/B9</f>
        <v>0.016402356139556</v>
      </c>
      <c r="U9" s="7"/>
      <c r="V9" s="6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35" t="s">
        <v>40</v>
      </c>
      <c r="B10" s="38" t="n">
        <f aca="false">+第7表・男!B10+第7表・女!B10</f>
        <v>22779</v>
      </c>
      <c r="C10" s="38" t="n">
        <f aca="false">+第7表・男!C10+第7表・女!C10</f>
        <v>22132</v>
      </c>
      <c r="D10" s="38" t="n">
        <f aca="false">+第7表・男!D10+第7表・女!D10</f>
        <v>21123</v>
      </c>
      <c r="E10" s="38" t="n">
        <f aca="false">+第7表・男!E10+第7表・女!E10</f>
        <v>268</v>
      </c>
      <c r="F10" s="38" t="n">
        <f aca="false">+第7表・男!F10+第7表・女!F10</f>
        <v>295</v>
      </c>
      <c r="G10" s="38" t="s">
        <v>35</v>
      </c>
      <c r="H10" s="38" t="n">
        <f aca="false">+第7表・男!H10+第7表・女!H10</f>
        <v>372</v>
      </c>
      <c r="I10" s="38" t="n">
        <f aca="false">+第7表・男!I10+第7表・女!I10</f>
        <v>74</v>
      </c>
      <c r="J10" s="38" t="n">
        <f aca="false">+第7表・男!J10+第7表・女!J10</f>
        <v>15</v>
      </c>
      <c r="K10" s="38" t="n">
        <f aca="false">+第7表・男!K10+第7表・女!K10</f>
        <v>68</v>
      </c>
      <c r="L10" s="39" t="n">
        <f aca="false">+第7表・男!L10+第7表・女!L10</f>
        <v>340</v>
      </c>
      <c r="M10" s="39" t="n">
        <f aca="false">+第7表・男!M10+第7表・女!M10</f>
        <v>224</v>
      </c>
      <c r="N10" s="39" t="n">
        <f aca="false">+第7表・男!N10+第7表・女!N10</f>
        <v>521</v>
      </c>
      <c r="O10" s="39" t="n">
        <f aca="false">+第7表・男!O10+第7表・女!O10</f>
        <v>50</v>
      </c>
      <c r="P10" s="39" t="s">
        <v>35</v>
      </c>
      <c r="Q10" s="36" t="n">
        <v>2</v>
      </c>
      <c r="R10" s="32" t="n">
        <f aca="false">+SUM(D10:I10)/B10</f>
        <v>0.971596646033628</v>
      </c>
      <c r="S10" s="32" t="n">
        <f aca="false">(+SUM(D10:E10)+SUM(G10:I10))/B10</f>
        <v>0.958646121427631</v>
      </c>
      <c r="T10" s="32" t="n">
        <f aca="false">+(L10+SUM(O10:Q10))/B10</f>
        <v>0.0172088326967821</v>
      </c>
      <c r="U10" s="7"/>
      <c r="V10" s="6"/>
      <c r="W10" s="7"/>
      <c r="X10" s="7"/>
      <c r="Y10" s="7"/>
      <c r="Z10" s="7"/>
      <c r="AA10" s="7"/>
      <c r="AB10" s="7"/>
      <c r="AC10" s="7"/>
    </row>
    <row r="11" customFormat="false" ht="15" hidden="false" customHeight="true" outlineLevel="0" collapsed="false">
      <c r="A11" s="40" t="s">
        <v>41</v>
      </c>
      <c r="B11" s="38" t="n">
        <f aca="false">+第7表・男!B11+第7表・女!B11</f>
        <v>23058</v>
      </c>
      <c r="C11" s="38" t="n">
        <f aca="false">+第7表・男!C11+第7表・女!C11</f>
        <v>22419</v>
      </c>
      <c r="D11" s="38" t="n">
        <f aca="false">+第7表・男!D11+第7表・女!D11</f>
        <v>21330</v>
      </c>
      <c r="E11" s="38" t="n">
        <f aca="false">+第7表・男!E11+第7表・女!E11</f>
        <v>308</v>
      </c>
      <c r="F11" s="38" t="n">
        <f aca="false">+第7表・男!F11+第7表・女!F11</f>
        <v>379</v>
      </c>
      <c r="G11" s="36" t="n">
        <v>2</v>
      </c>
      <c r="H11" s="38" t="n">
        <f aca="false">+第7表・男!H11+第7表・女!H11</f>
        <v>347</v>
      </c>
      <c r="I11" s="38" t="n">
        <f aca="false">+第7表・男!I11+第7表・女!I11</f>
        <v>53</v>
      </c>
      <c r="J11" s="38" t="n">
        <f aca="false">+第7表・男!J11+第7表・女!J11</f>
        <v>29</v>
      </c>
      <c r="K11" s="38" t="n">
        <f aca="false">+第7表・男!K11+第7表・女!K11</f>
        <v>62</v>
      </c>
      <c r="L11" s="39" t="n">
        <f aca="false">+第7表・男!L11+第7表・女!L11</f>
        <v>288</v>
      </c>
      <c r="M11" s="39" t="n">
        <f aca="false">+第7表・男!M11+第7表・女!M11</f>
        <v>260</v>
      </c>
      <c r="N11" s="39" t="n">
        <f aca="false">+第7表・男!N11+第7表・女!N11</f>
        <v>519</v>
      </c>
      <c r="O11" s="39" t="n">
        <f aca="false">+第7表・男!O11+第7表・女!O11</f>
        <v>56</v>
      </c>
      <c r="P11" s="36" t="n">
        <v>2</v>
      </c>
      <c r="Q11" s="39" t="n">
        <v>1</v>
      </c>
      <c r="R11" s="32" t="n">
        <f aca="false">+SUM(D11:I11)/B11</f>
        <v>0.972287275565964</v>
      </c>
      <c r="S11" s="32" t="n">
        <f aca="false">(+SUM(D11:E11)+SUM(G11:I11))/B11</f>
        <v>0.955850464047185</v>
      </c>
      <c r="T11" s="32" t="n">
        <f aca="false">+(L11+SUM(O11:Q11))/B11</f>
        <v>0.0150490068522855</v>
      </c>
      <c r="U11" s="7"/>
      <c r="V11" s="6"/>
      <c r="W11" s="7"/>
      <c r="X11" s="7"/>
      <c r="Y11" s="7"/>
      <c r="Z11" s="7"/>
      <c r="AA11" s="7"/>
      <c r="AB11" s="7"/>
      <c r="AC11" s="7"/>
    </row>
    <row r="12" customFormat="false" ht="15" hidden="false" customHeight="true" outlineLevel="0" collapsed="false">
      <c r="A12" s="17"/>
      <c r="B12" s="41" t="s">
        <v>42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"/>
    </row>
    <row r="13" customFormat="false" ht="15" hidden="false" customHeight="true" outlineLevel="0" collapsed="false">
      <c r="A13" s="42" t="s">
        <v>43</v>
      </c>
      <c r="B13" s="38" t="n">
        <f aca="false">+第7表・男!B13+第7表・女!B13</f>
        <v>158</v>
      </c>
      <c r="C13" s="38" t="n">
        <f aca="false">+第7表・男!C13+第7表・女!C13</f>
        <v>158</v>
      </c>
      <c r="D13" s="38" t="n">
        <f aca="false">+第7表・男!D13+第7表・女!D13</f>
        <v>153</v>
      </c>
      <c r="E13" s="38" t="n">
        <v>1</v>
      </c>
      <c r="F13" s="38" t="n">
        <v>2</v>
      </c>
      <c r="G13" s="38" t="s">
        <v>35</v>
      </c>
      <c r="H13" s="38" t="n">
        <v>2</v>
      </c>
      <c r="I13" s="36" t="s">
        <v>35</v>
      </c>
      <c r="J13" s="36" t="s">
        <v>35</v>
      </c>
      <c r="K13" s="36" t="s">
        <v>35</v>
      </c>
      <c r="L13" s="36" t="s">
        <v>35</v>
      </c>
      <c r="M13" s="39" t="s">
        <v>35</v>
      </c>
      <c r="N13" s="39" t="n">
        <f aca="false">+第7表・男!N13+第7表・女!N13</f>
        <v>6</v>
      </c>
      <c r="O13" s="36" t="s">
        <v>35</v>
      </c>
      <c r="P13" s="36" t="s">
        <v>35</v>
      </c>
      <c r="Q13" s="36" t="s">
        <v>35</v>
      </c>
      <c r="R13" s="32" t="n">
        <f aca="false">+SUM(D13:I13)/B13</f>
        <v>1</v>
      </c>
      <c r="S13" s="32" t="n">
        <f aca="false">(+SUM(D13:E13)+SUM(G13:I13))/B13</f>
        <v>0.987341772151899</v>
      </c>
      <c r="T13" s="32" t="n">
        <v>0</v>
      </c>
      <c r="U13" s="1"/>
    </row>
    <row r="14" customFormat="false" ht="15" hidden="false" customHeight="true" outlineLevel="0" collapsed="false">
      <c r="A14" s="1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U14" s="1"/>
    </row>
    <row r="15" customFormat="false" ht="15" hidden="false" customHeight="true" outlineLevel="0" collapsed="false">
      <c r="A15" s="43" t="s">
        <v>44</v>
      </c>
      <c r="B15" s="44" t="n">
        <f aca="false">+第7表・男!B15+第7表・女!B15</f>
        <v>158</v>
      </c>
      <c r="C15" s="44" t="n">
        <f aca="false">+第7表・男!C15+第7表・女!C15</f>
        <v>158</v>
      </c>
      <c r="D15" s="44" t="n">
        <f aca="false">+第7表・男!D15+第7表・女!D15</f>
        <v>153</v>
      </c>
      <c r="E15" s="44" t="n">
        <v>1</v>
      </c>
      <c r="F15" s="44" t="n">
        <v>2</v>
      </c>
      <c r="G15" s="36" t="s">
        <v>35</v>
      </c>
      <c r="H15" s="44" t="n">
        <v>2</v>
      </c>
      <c r="I15" s="36" t="s">
        <v>35</v>
      </c>
      <c r="J15" s="36" t="s">
        <v>35</v>
      </c>
      <c r="K15" s="36" t="s">
        <v>35</v>
      </c>
      <c r="L15" s="36" t="s">
        <v>35</v>
      </c>
      <c r="M15" s="45" t="s">
        <v>35</v>
      </c>
      <c r="N15" s="45" t="n">
        <f aca="false">+第7表・男!N15+第7表・女!N15</f>
        <v>6</v>
      </c>
      <c r="O15" s="36" t="s">
        <v>35</v>
      </c>
      <c r="P15" s="36" t="s">
        <v>35</v>
      </c>
      <c r="Q15" s="36" t="s">
        <v>35</v>
      </c>
      <c r="R15" s="46" t="n">
        <f aca="false">+SUM(D15:I15)/B15</f>
        <v>1</v>
      </c>
      <c r="S15" s="46" t="n">
        <f aca="false">(+SUM(D15:E15)+SUM(G15:I15))/B15</f>
        <v>0.987341772151899</v>
      </c>
      <c r="T15" s="46" t="n">
        <v>0</v>
      </c>
      <c r="U15" s="1"/>
    </row>
    <row r="16" customFormat="false" ht="15" hidden="false" customHeight="true" outlineLevel="0" collapsed="false">
      <c r="A16" s="47"/>
      <c r="B16" s="41" t="s">
        <v>4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1"/>
    </row>
    <row r="17" customFormat="false" ht="15" hidden="false" customHeight="true" outlineLevel="0" collapsed="false">
      <c r="A17" s="48" t="s">
        <v>46</v>
      </c>
      <c r="B17" s="36" t="n">
        <f aca="false">+第7表・男!B17+第7表・女!B17</f>
        <v>21969</v>
      </c>
      <c r="C17" s="36" t="n">
        <f aca="false">+第7表・男!C17+第7表・女!C17</f>
        <v>21333</v>
      </c>
      <c r="D17" s="36" t="n">
        <f aca="false">+第7表・男!D17+第7表・女!D17</f>
        <v>20251</v>
      </c>
      <c r="E17" s="36" t="n">
        <f aca="false">+第7表・男!E17+第7表・女!E17</f>
        <v>307</v>
      </c>
      <c r="F17" s="36" t="n">
        <f aca="false">+第7表・男!F17+第7表・女!F17</f>
        <v>375</v>
      </c>
      <c r="G17" s="38" t="n">
        <v>2</v>
      </c>
      <c r="H17" s="36" t="n">
        <f aca="false">+第7表・男!H17+第7表・女!H17</f>
        <v>345</v>
      </c>
      <c r="I17" s="36" t="n">
        <f aca="false">+第7表・男!I17+第7表・女!I17</f>
        <v>53</v>
      </c>
      <c r="J17" s="36" t="n">
        <f aca="false">+第7表・男!J17+第7表・女!J17</f>
        <v>29</v>
      </c>
      <c r="K17" s="36" t="n">
        <f aca="false">+第7表・男!K17+第7表・女!K17</f>
        <v>62</v>
      </c>
      <c r="L17" s="37" t="n">
        <f aca="false">+第7表・男!L17+第7表・女!L17</f>
        <v>288</v>
      </c>
      <c r="M17" s="37" t="n">
        <f aca="false">+第7表・男!M17+第7表・女!M17</f>
        <v>257</v>
      </c>
      <c r="N17" s="37" t="n">
        <f aca="false">+第7表・男!N17+第7表・女!N17</f>
        <v>506</v>
      </c>
      <c r="O17" s="37" t="n">
        <f aca="false">+第7表・男!O17+第7表・女!O17</f>
        <v>55</v>
      </c>
      <c r="P17" s="38" t="n">
        <v>2</v>
      </c>
      <c r="Q17" s="37" t="n">
        <v>1</v>
      </c>
      <c r="R17" s="32" t="n">
        <f aca="false">+SUM(D17:I17)/B17</f>
        <v>0.971050116072648</v>
      </c>
      <c r="S17" s="32" t="n">
        <f aca="false">(+SUM(D17:E17)+SUM(G17:I17))/B17</f>
        <v>0.953980609040011</v>
      </c>
      <c r="T17" s="32" t="n">
        <f aca="false">+(L17+SUM(O17:Q17))/B17</f>
        <v>0.0157494651554463</v>
      </c>
      <c r="U17" s="1"/>
    </row>
    <row r="18" customFormat="false" ht="15" hidden="false" customHeight="true" outlineLevel="0" collapsed="false">
      <c r="A18" s="1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U18" s="1"/>
    </row>
    <row r="19" customFormat="false" ht="15" hidden="false" customHeight="true" outlineLevel="0" collapsed="false">
      <c r="A19" s="48" t="s">
        <v>47</v>
      </c>
      <c r="B19" s="36" t="n">
        <f aca="false">+第7表・男!B19+第7表・女!B19</f>
        <v>14508</v>
      </c>
      <c r="C19" s="36" t="n">
        <f aca="false">+第7表・男!C19+第7表・女!C19</f>
        <v>14034</v>
      </c>
      <c r="D19" s="36" t="n">
        <f aca="false">+第7表・男!D19+第7表・女!D19</f>
        <v>13307</v>
      </c>
      <c r="E19" s="36" t="n">
        <f aca="false">+第7表・男!E19+第7表・女!E19</f>
        <v>235</v>
      </c>
      <c r="F19" s="36" t="n">
        <f aca="false">+第7表・男!F19+第7表・女!F19</f>
        <v>246</v>
      </c>
      <c r="G19" s="38" t="n">
        <v>2</v>
      </c>
      <c r="H19" s="36" t="n">
        <f aca="false">+第7表・男!H19+第7表・女!H19</f>
        <v>210</v>
      </c>
      <c r="I19" s="36" t="n">
        <f aca="false">+第7表・男!I19+第7表・女!I19</f>
        <v>34</v>
      </c>
      <c r="J19" s="36" t="n">
        <f aca="false">+第7表・男!J19+第7表・女!J19</f>
        <v>24</v>
      </c>
      <c r="K19" s="36" t="n">
        <f aca="false">+第7表・男!K19+第7表・女!K19</f>
        <v>36</v>
      </c>
      <c r="L19" s="37" t="n">
        <f aca="false">+第7表・男!L19+第7表・女!L19</f>
        <v>208</v>
      </c>
      <c r="M19" s="37" t="n">
        <f aca="false">+第7表・男!M19+第7表・女!M19</f>
        <v>206</v>
      </c>
      <c r="N19" s="37" t="n">
        <f aca="false">+第7表・男!N19+第7表・女!N19</f>
        <v>337</v>
      </c>
      <c r="O19" s="37" t="n">
        <f aca="false">+第7表・男!O19+第7表・女!O19</f>
        <v>44</v>
      </c>
      <c r="P19" s="38" t="s">
        <v>35</v>
      </c>
      <c r="Q19" s="38" t="s">
        <v>35</v>
      </c>
      <c r="R19" s="32" t="n">
        <f aca="false">+SUM(D19:I19)/B19</f>
        <v>0.967328370554177</v>
      </c>
      <c r="S19" s="32" t="n">
        <f aca="false">(+SUM(D19:E19)+SUM(G19:I19))/B19</f>
        <v>0.950372208436725</v>
      </c>
      <c r="T19" s="32" t="n">
        <f aca="false">+(L19+SUM(O19:Q19))/B19</f>
        <v>0.0173697270471464</v>
      </c>
      <c r="U19" s="1"/>
    </row>
    <row r="20" customFormat="false" ht="15" hidden="false" customHeight="true" outlineLevel="0" collapsed="false">
      <c r="A20" s="48" t="s">
        <v>48</v>
      </c>
      <c r="B20" s="36" t="n">
        <f aca="false">+第7表・男!B20+第7表・女!B20</f>
        <v>7461</v>
      </c>
      <c r="C20" s="36" t="n">
        <f aca="false">+第7表・男!C20+第7表・女!C20</f>
        <v>7299</v>
      </c>
      <c r="D20" s="36" t="n">
        <f aca="false">+第7表・男!D20+第7表・女!D20</f>
        <v>6944</v>
      </c>
      <c r="E20" s="36" t="n">
        <f aca="false">+第7表・男!E20+第7表・女!E20</f>
        <v>72</v>
      </c>
      <c r="F20" s="36" t="n">
        <f aca="false">+第7表・男!F20+第7表・女!F20</f>
        <v>129</v>
      </c>
      <c r="G20" s="38" t="s">
        <v>35</v>
      </c>
      <c r="H20" s="36" t="n">
        <f aca="false">+第7表・男!H20+第7表・女!H20</f>
        <v>135</v>
      </c>
      <c r="I20" s="36" t="n">
        <f aca="false">+第7表・男!I20+第7表・女!I20</f>
        <v>19</v>
      </c>
      <c r="J20" s="36" t="n">
        <f aca="false">+第7表・男!J20+第7表・女!J20</f>
        <v>5</v>
      </c>
      <c r="K20" s="36" t="n">
        <f aca="false">+第7表・男!K20+第7表・女!K20</f>
        <v>26</v>
      </c>
      <c r="L20" s="37" t="n">
        <f aca="false">+第7表・男!L20+第7表・女!L20</f>
        <v>80</v>
      </c>
      <c r="M20" s="37" t="n">
        <f aca="false">+第7表・男!M20+第7表・女!M20</f>
        <v>51</v>
      </c>
      <c r="N20" s="37" t="n">
        <f aca="false">+第7表・男!N20+第7表・女!N20</f>
        <v>169</v>
      </c>
      <c r="O20" s="37" t="n">
        <f aca="false">+第7表・男!O20+第7表・女!O20</f>
        <v>11</v>
      </c>
      <c r="P20" s="38" t="s">
        <v>35</v>
      </c>
      <c r="Q20" s="37" t="n">
        <v>2</v>
      </c>
      <c r="R20" s="32" t="n">
        <f aca="false">+SUM(D20:I20)/B20</f>
        <v>0.978287092882992</v>
      </c>
      <c r="S20" s="32" t="n">
        <f aca="false">(+SUM(D20:E20)+SUM(G20:I20))/B20</f>
        <v>0.960997185363892</v>
      </c>
      <c r="T20" s="32" t="n">
        <f aca="false">+(L20+SUM(O20:Q20))/B20</f>
        <v>0.012464817048653</v>
      </c>
      <c r="U20" s="1"/>
    </row>
    <row r="21" customFormat="false" ht="15" hidden="false" customHeight="true" outlineLevel="0" collapsed="false">
      <c r="A21" s="1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7"/>
      <c r="Q21" s="37"/>
      <c r="U21" s="1"/>
    </row>
    <row r="22" customFormat="false" ht="15" hidden="false" customHeight="true" outlineLevel="0" collapsed="false">
      <c r="A22" s="48" t="s">
        <v>44</v>
      </c>
      <c r="B22" s="36" t="n">
        <f aca="false">+第7表・男!B22+第7表・女!B22</f>
        <v>1610</v>
      </c>
      <c r="C22" s="36" t="n">
        <f aca="false">+第7表・男!C22+第7表・女!C22</f>
        <v>1537</v>
      </c>
      <c r="D22" s="36" t="n">
        <f aca="false">+第7表・男!D22+第7表・女!D22</f>
        <v>1425</v>
      </c>
      <c r="E22" s="36" t="n">
        <f aca="false">+第7表・男!E22+第7表・女!E22</f>
        <v>45</v>
      </c>
      <c r="F22" s="36" t="n">
        <f aca="false">+第7表・男!F22+第7表・女!F22</f>
        <v>42</v>
      </c>
      <c r="G22" s="38" t="s">
        <v>35</v>
      </c>
      <c r="H22" s="36" t="n">
        <f aca="false">+第7表・男!H22+第7表・女!H22</f>
        <v>23</v>
      </c>
      <c r="I22" s="36" t="n">
        <v>2</v>
      </c>
      <c r="J22" s="38" t="s">
        <v>35</v>
      </c>
      <c r="K22" s="36" t="n">
        <v>2</v>
      </c>
      <c r="L22" s="37" t="n">
        <f aca="false">+第7表・男!L22+第7表・女!L22</f>
        <v>31</v>
      </c>
      <c r="M22" s="37" t="n">
        <f aca="false">+第7表・男!M22+第7表・女!M22</f>
        <v>40</v>
      </c>
      <c r="N22" s="37" t="n">
        <f aca="false">+第7表・男!N22+第7表・女!N22</f>
        <v>34</v>
      </c>
      <c r="O22" s="37" t="n">
        <v>1</v>
      </c>
      <c r="P22" s="38" t="s">
        <v>35</v>
      </c>
      <c r="Q22" s="38" t="s">
        <v>35</v>
      </c>
      <c r="R22" s="32" t="n">
        <f aca="false">+SUM(D22:I22)/B22</f>
        <v>0.954658385093168</v>
      </c>
      <c r="S22" s="32" t="n">
        <f aca="false">(+SUM(D22:E22)+SUM(G22:I22))/B22</f>
        <v>0.928571428571429</v>
      </c>
      <c r="T22" s="32" t="n">
        <f aca="false">+(L22+SUM(O22:Q22))/B22</f>
        <v>0.0198757763975155</v>
      </c>
      <c r="U22" s="1"/>
    </row>
    <row r="23" customFormat="false" ht="15" hidden="false" customHeight="true" outlineLevel="0" collapsed="false">
      <c r="A23" s="48" t="s">
        <v>49</v>
      </c>
      <c r="B23" s="36" t="n">
        <f aca="false">+第7表・男!B23+第7表・女!B23</f>
        <v>3269</v>
      </c>
      <c r="C23" s="36" t="n">
        <f aca="false">+第7表・男!C23+第7表・女!C23</f>
        <v>3150</v>
      </c>
      <c r="D23" s="36" t="n">
        <f aca="false">+第7表・男!D23+第7表・女!D23</f>
        <v>3007</v>
      </c>
      <c r="E23" s="36" t="n">
        <f aca="false">+第7表・男!E23+第7表・女!E23</f>
        <v>44</v>
      </c>
      <c r="F23" s="36" t="n">
        <f aca="false">+第7表・男!F23+第7表・女!F23</f>
        <v>50</v>
      </c>
      <c r="G23" s="38" t="s">
        <v>35</v>
      </c>
      <c r="H23" s="36" t="n">
        <f aca="false">+第7表・男!H23+第7表・女!H23</f>
        <v>41</v>
      </c>
      <c r="I23" s="36" t="n">
        <f aca="false">+第7表・男!I23+第7表・女!I23</f>
        <v>8</v>
      </c>
      <c r="J23" s="36" t="n">
        <v>3</v>
      </c>
      <c r="K23" s="36" t="n">
        <f aca="false">+第7表・男!K23+第7表・女!K23</f>
        <v>9</v>
      </c>
      <c r="L23" s="37" t="n">
        <f aca="false">+第7表・男!L23+第7表・女!L23</f>
        <v>63</v>
      </c>
      <c r="M23" s="37" t="n">
        <f aca="false">+第7表・男!M23+第7表・女!M23</f>
        <v>44</v>
      </c>
      <c r="N23" s="37" t="n">
        <f aca="false">+第7表・男!N23+第7表・女!N23</f>
        <v>50</v>
      </c>
      <c r="O23" s="37" t="n">
        <f aca="false">+第7表・男!O23+第7表・女!O23</f>
        <v>11</v>
      </c>
      <c r="P23" s="38" t="s">
        <v>35</v>
      </c>
      <c r="Q23" s="38" t="s">
        <v>35</v>
      </c>
      <c r="R23" s="32" t="n">
        <f aca="false">+SUM(D23:I23)/B23</f>
        <v>0.963597430406852</v>
      </c>
      <c r="S23" s="32" t="n">
        <f aca="false">(+SUM(D23:E23)+SUM(G23:I23))/B23</f>
        <v>0.948302233098807</v>
      </c>
      <c r="T23" s="32" t="n">
        <f aca="false">+(L23+SUM(O23:Q23))/B23</f>
        <v>0.022636892015907</v>
      </c>
      <c r="U23" s="1"/>
    </row>
    <row r="24" customFormat="false" ht="15" hidden="false" customHeight="true" outlineLevel="0" collapsed="false">
      <c r="A24" s="48" t="s">
        <v>50</v>
      </c>
      <c r="B24" s="36" t="n">
        <f aca="false">+第7表・男!B24+第7表・女!B24</f>
        <v>1223</v>
      </c>
      <c r="C24" s="36" t="n">
        <f aca="false">+第7表・男!C24+第7表・女!C24</f>
        <v>1194</v>
      </c>
      <c r="D24" s="36" t="n">
        <f aca="false">+第7表・男!D24+第7表・女!D24</f>
        <v>1131</v>
      </c>
      <c r="E24" s="36" t="n">
        <f aca="false">+第7表・男!E24+第7表・女!E24</f>
        <v>25</v>
      </c>
      <c r="F24" s="36" t="n">
        <f aca="false">+第7表・男!F24+第7表・女!F24</f>
        <v>10</v>
      </c>
      <c r="G24" s="38" t="s">
        <v>35</v>
      </c>
      <c r="H24" s="36" t="n">
        <f aca="false">+第7表・男!H24+第7表・女!H24</f>
        <v>26</v>
      </c>
      <c r="I24" s="36" t="n">
        <f aca="false">+第7表・男!I24+第7表・女!I24</f>
        <v>2</v>
      </c>
      <c r="J24" s="38" t="s">
        <v>35</v>
      </c>
      <c r="K24" s="36" t="n">
        <v>3</v>
      </c>
      <c r="L24" s="37" t="n">
        <f aca="false">+第7表・男!L24+第7表・女!L24</f>
        <v>15</v>
      </c>
      <c r="M24" s="37" t="n">
        <f aca="false">+第7表・男!M24+第7表・女!M24</f>
        <v>11</v>
      </c>
      <c r="N24" s="37" t="n">
        <f aca="false">+第7表・男!N24+第7表・女!N24</f>
        <v>7</v>
      </c>
      <c r="O24" s="37" t="n">
        <v>2</v>
      </c>
      <c r="P24" s="38" t="s">
        <v>35</v>
      </c>
      <c r="Q24" s="38" t="s">
        <v>35</v>
      </c>
      <c r="R24" s="32" t="n">
        <f aca="false">+SUM(D24:I24)/B24</f>
        <v>0.976287816843827</v>
      </c>
      <c r="S24" s="32" t="n">
        <f aca="false">(+SUM(D24:E24)+SUM(G24:I24))/B24</f>
        <v>0.968111201962388</v>
      </c>
      <c r="T24" s="32" t="n">
        <f aca="false">+(L24+SUM(O24:Q24))/B24</f>
        <v>0.0139002452984464</v>
      </c>
      <c r="U24" s="1"/>
    </row>
    <row r="25" customFormat="false" ht="15" hidden="false" customHeight="true" outlineLevel="0" collapsed="false">
      <c r="A25" s="48" t="s">
        <v>51</v>
      </c>
      <c r="B25" s="36" t="n">
        <f aca="false">+第7表・男!B25+第7表・女!B25</f>
        <v>1319</v>
      </c>
      <c r="C25" s="36" t="n">
        <f aca="false">+第7表・男!C25+第7表・女!C25</f>
        <v>1279</v>
      </c>
      <c r="D25" s="36" t="n">
        <f aca="false">+第7表・男!D25+第7表・女!D25</f>
        <v>1198</v>
      </c>
      <c r="E25" s="36" t="n">
        <f aca="false">+第7表・男!E25+第7表・女!E25</f>
        <v>27</v>
      </c>
      <c r="F25" s="36" t="n">
        <f aca="false">+第7表・男!F25+第7表・女!F25</f>
        <v>41</v>
      </c>
      <c r="G25" s="38" t="s">
        <v>35</v>
      </c>
      <c r="H25" s="36" t="n">
        <f aca="false">+第7表・男!H25+第7表・女!H25</f>
        <v>8</v>
      </c>
      <c r="I25" s="36" t="n">
        <f aca="false">+第7表・男!I25+第7表・女!I25</f>
        <v>5</v>
      </c>
      <c r="J25" s="36" t="n">
        <f aca="false">+第7表・男!J25+第7表・女!J25</f>
        <v>4</v>
      </c>
      <c r="K25" s="36" t="n">
        <f aca="false">+第7表・男!K25+第7表・女!K25</f>
        <v>7</v>
      </c>
      <c r="L25" s="37" t="n">
        <f aca="false">+第7表・男!L25+第7表・女!L25</f>
        <v>11</v>
      </c>
      <c r="M25" s="37" t="n">
        <f aca="false">+第7表・男!M25+第7表・女!M25</f>
        <v>18</v>
      </c>
      <c r="N25" s="37" t="n">
        <f aca="false">+第7表・男!N25+第7表・女!N25</f>
        <v>7</v>
      </c>
      <c r="O25" s="38" t="n">
        <v>2</v>
      </c>
      <c r="P25" s="38" t="s">
        <v>35</v>
      </c>
      <c r="Q25" s="38" t="s">
        <v>35</v>
      </c>
      <c r="R25" s="32" t="n">
        <f aca="false">+SUM(D25:I25)/B25</f>
        <v>0.969673995451099</v>
      </c>
      <c r="S25" s="32" t="n">
        <f aca="false">(+SUM(D25:E25)+SUM(G25:I25))/B25</f>
        <v>0.938589840788476</v>
      </c>
      <c r="T25" s="32" t="n">
        <f aca="false">+(L25+SUM(O25:Q25))/B25</f>
        <v>0.00985595147839272</v>
      </c>
      <c r="U25" s="1"/>
    </row>
    <row r="26" customFormat="false" ht="15" hidden="false" customHeight="true" outlineLevel="0" collapsed="false">
      <c r="A26" s="48" t="s">
        <v>52</v>
      </c>
      <c r="B26" s="36" t="n">
        <f aca="false">+第7表・男!B26+第7表・女!B26</f>
        <v>1299</v>
      </c>
      <c r="C26" s="36" t="n">
        <f aca="false">+第7表・男!C26+第7表・女!C26</f>
        <v>1279</v>
      </c>
      <c r="D26" s="36" t="n">
        <f aca="false">+第7表・男!D26+第7表・女!D26</f>
        <v>1238</v>
      </c>
      <c r="E26" s="36" t="n">
        <f aca="false">+第7表・男!E26+第7表・女!E26</f>
        <v>11</v>
      </c>
      <c r="F26" s="36" t="n">
        <f aca="false">+第7表・男!F26+第7表・女!F26</f>
        <v>21</v>
      </c>
      <c r="G26" s="38" t="s">
        <v>35</v>
      </c>
      <c r="H26" s="36" t="n">
        <f aca="false">+第7表・男!H26+第7表・女!H26</f>
        <v>5</v>
      </c>
      <c r="I26" s="36" t="n">
        <f aca="false">+第7表・男!I26+第7表・女!I26</f>
        <v>4</v>
      </c>
      <c r="J26" s="38" t="s">
        <v>35</v>
      </c>
      <c r="K26" s="38" t="s">
        <v>35</v>
      </c>
      <c r="L26" s="37" t="n">
        <f aca="false">+第7表・男!L26+第7表・女!L26</f>
        <v>10</v>
      </c>
      <c r="M26" s="37" t="n">
        <f aca="false">+第7表・男!M26+第7表・女!M26</f>
        <v>10</v>
      </c>
      <c r="N26" s="37" t="n">
        <f aca="false">+第7表・男!N26+第7表・女!N26</f>
        <v>67</v>
      </c>
      <c r="O26" s="37" t="n">
        <v>1</v>
      </c>
      <c r="P26" s="38" t="s">
        <v>35</v>
      </c>
      <c r="Q26" s="38" t="s">
        <v>35</v>
      </c>
      <c r="R26" s="32" t="n">
        <f aca="false">+SUM(D26:I26)/B26</f>
        <v>0.984603541185527</v>
      </c>
      <c r="S26" s="32" t="n">
        <f aca="false">(+SUM(D26:E26)+SUM(G26:I26))/B26</f>
        <v>0.968437259430331</v>
      </c>
      <c r="T26" s="32" t="n">
        <f aca="false">+(L26+SUM(O26:Q26))/B26</f>
        <v>0.00846805234795997</v>
      </c>
      <c r="U26" s="1"/>
    </row>
    <row r="27" customFormat="false" ht="15" hidden="false" customHeight="true" outlineLevel="0" collapsed="false">
      <c r="A27" s="48" t="s">
        <v>53</v>
      </c>
      <c r="B27" s="36" t="n">
        <f aca="false">+第7表・男!B27+第7表・女!B27</f>
        <v>661</v>
      </c>
      <c r="C27" s="36" t="n">
        <f aca="false">+第7表・男!C27+第7表・女!C27</f>
        <v>636</v>
      </c>
      <c r="D27" s="36" t="n">
        <f aca="false">+第7表・男!D27+第7表・女!D27</f>
        <v>604</v>
      </c>
      <c r="E27" s="36" t="n">
        <f aca="false">+第7表・男!E27+第7表・女!E27</f>
        <v>15</v>
      </c>
      <c r="F27" s="36" t="n">
        <v>9</v>
      </c>
      <c r="G27" s="38" t="s">
        <v>35</v>
      </c>
      <c r="H27" s="36" t="n">
        <v>8</v>
      </c>
      <c r="I27" s="36" t="s">
        <v>35</v>
      </c>
      <c r="J27" s="36" t="n">
        <v>2</v>
      </c>
      <c r="K27" s="36" t="n">
        <v>3</v>
      </c>
      <c r="L27" s="37" t="n">
        <f aca="false">+第7表・男!L27+第7表・女!L27</f>
        <v>12</v>
      </c>
      <c r="M27" s="37" t="n">
        <f aca="false">+第7表・男!M27+第7表・女!M27</f>
        <v>8</v>
      </c>
      <c r="N27" s="37" t="n">
        <f aca="false">+第7表・男!N27+第7表・女!N27</f>
        <v>25</v>
      </c>
      <c r="O27" s="37" t="n">
        <v>7</v>
      </c>
      <c r="P27" s="38" t="s">
        <v>35</v>
      </c>
      <c r="Q27" s="38" t="s">
        <v>35</v>
      </c>
      <c r="R27" s="32" t="n">
        <f aca="false">+SUM(D27:I27)/B27</f>
        <v>0.962178517397882</v>
      </c>
      <c r="S27" s="32" t="n">
        <f aca="false">(+SUM(D27:E27)+SUM(G27:I27))/B27</f>
        <v>0.94856278366112</v>
      </c>
      <c r="T27" s="32" t="n">
        <f aca="false">+(L27+SUM(O27:Q27))/B27</f>
        <v>0.0287443267776097</v>
      </c>
      <c r="U27" s="1"/>
    </row>
    <row r="28" customFormat="false" ht="15" hidden="false" customHeight="true" outlineLevel="0" collapsed="false">
      <c r="A28" s="48" t="s">
        <v>54</v>
      </c>
      <c r="B28" s="36" t="n">
        <f aca="false">+第7表・男!B28+第7表・女!B28</f>
        <v>2057</v>
      </c>
      <c r="C28" s="36" t="n">
        <f aca="false">+第7表・男!C28+第7表・女!C28</f>
        <v>1972</v>
      </c>
      <c r="D28" s="36" t="n">
        <f aca="false">+第7表・男!D28+第7表・女!D28</f>
        <v>1870</v>
      </c>
      <c r="E28" s="36" t="n">
        <f aca="false">+第7表・男!E28+第7表・女!E28</f>
        <v>15</v>
      </c>
      <c r="F28" s="36" t="n">
        <f aca="false">+第7表・男!F28+第7表・女!F28</f>
        <v>29</v>
      </c>
      <c r="G28" s="38" t="s">
        <v>35</v>
      </c>
      <c r="H28" s="36" t="n">
        <f aca="false">+第7表・男!H28+第7表・女!H28</f>
        <v>48</v>
      </c>
      <c r="I28" s="36" t="n">
        <f aca="false">+第7表・男!I28+第7表・女!I28</f>
        <v>10</v>
      </c>
      <c r="J28" s="38" t="s">
        <v>35</v>
      </c>
      <c r="K28" s="36" t="n">
        <v>4</v>
      </c>
      <c r="L28" s="37" t="n">
        <f aca="false">+第7表・男!L28+第7表・女!L28</f>
        <v>30</v>
      </c>
      <c r="M28" s="37" t="n">
        <f aca="false">+第7表・男!M28+第7表・女!M28</f>
        <v>51</v>
      </c>
      <c r="N28" s="37" t="n">
        <f aca="false">+第7表・男!N28+第7表・女!N28</f>
        <v>21</v>
      </c>
      <c r="O28" s="37" t="n">
        <f aca="false">+第7表・男!O28+第7表・女!O28</f>
        <v>3</v>
      </c>
      <c r="P28" s="38" t="s">
        <v>35</v>
      </c>
      <c r="Q28" s="38" t="s">
        <v>35</v>
      </c>
      <c r="R28" s="32" t="n">
        <f aca="false">+SUM(D28:I28)/B28</f>
        <v>0.958677685950413</v>
      </c>
      <c r="S28" s="32" t="n">
        <f aca="false">(+SUM(D28:E28)+SUM(G28:I28))/B28</f>
        <v>0.944579484686437</v>
      </c>
      <c r="T28" s="32" t="n">
        <f aca="false">+(L28+SUM(O28:Q28))/B28</f>
        <v>0.0160427807486631</v>
      </c>
      <c r="U28" s="1"/>
    </row>
    <row r="29" customFormat="false" ht="15" hidden="false" customHeight="true" outlineLevel="0" collapsed="false">
      <c r="A29" s="48" t="s">
        <v>55</v>
      </c>
      <c r="B29" s="36" t="n">
        <f aca="false">+第7表・男!B29+第7表・女!B29</f>
        <v>1271</v>
      </c>
      <c r="C29" s="36" t="n">
        <f aca="false">+第7表・男!C29+第7表・女!C29</f>
        <v>1230</v>
      </c>
      <c r="D29" s="36" t="n">
        <f aca="false">+第7表・男!D29+第7表・女!D29</f>
        <v>1188</v>
      </c>
      <c r="E29" s="36" t="n">
        <f aca="false">+第7表・男!E29+第7表・女!E29</f>
        <v>12</v>
      </c>
      <c r="F29" s="36" t="n">
        <f aca="false">+第7表・男!F29+第7表・女!F29</f>
        <v>21</v>
      </c>
      <c r="G29" s="38" t="s">
        <v>35</v>
      </c>
      <c r="H29" s="36" t="n">
        <v>8</v>
      </c>
      <c r="I29" s="36" t="n">
        <v>1</v>
      </c>
      <c r="J29" s="36" t="n">
        <v>9</v>
      </c>
      <c r="K29" s="36" t="n">
        <f aca="false">+第7表・男!K29+第7表・女!K29</f>
        <v>6</v>
      </c>
      <c r="L29" s="37" t="n">
        <f aca="false">+第7表・男!L29+第7表・女!L29</f>
        <v>17</v>
      </c>
      <c r="M29" s="37" t="n">
        <f aca="false">+第7表・男!M29+第7表・女!M29</f>
        <v>9</v>
      </c>
      <c r="N29" s="37" t="n">
        <f aca="false">+第7表・男!N29+第7表・女!N29</f>
        <v>104</v>
      </c>
      <c r="O29" s="37" t="n">
        <f aca="false">+第7表・男!O29+第7表・女!O29</f>
        <v>6</v>
      </c>
      <c r="P29" s="38" t="s">
        <v>35</v>
      </c>
      <c r="Q29" s="38" t="s">
        <v>35</v>
      </c>
      <c r="R29" s="32" t="n">
        <f aca="false">+SUM(D29:I29)/B29</f>
        <v>0.967741935483871</v>
      </c>
      <c r="S29" s="32" t="n">
        <f aca="false">(+SUM(D29:E29)+SUM(G29:I29))/B29</f>
        <v>0.951219512195122</v>
      </c>
      <c r="T29" s="32" t="n">
        <f aca="false">+(L29+SUM(O29:Q29))/B29</f>
        <v>0.018095987411487</v>
      </c>
      <c r="U29" s="1"/>
    </row>
    <row r="30" customFormat="false" ht="15" hidden="false" customHeight="true" outlineLevel="0" collapsed="false">
      <c r="A30" s="48" t="s">
        <v>56</v>
      </c>
      <c r="B30" s="36" t="n">
        <f aca="false">+第7表・男!B30+第7表・女!B30</f>
        <v>282</v>
      </c>
      <c r="C30" s="36" t="n">
        <f aca="false">+第7表・男!C30+第7表・女!C30</f>
        <v>280</v>
      </c>
      <c r="D30" s="36" t="n">
        <f aca="false">+第7表・男!D30+第7表・女!D30</f>
        <v>276</v>
      </c>
      <c r="E30" s="36" t="s">
        <v>35</v>
      </c>
      <c r="F30" s="38" t="n">
        <v>1</v>
      </c>
      <c r="G30" s="38" t="s">
        <v>35</v>
      </c>
      <c r="H30" s="36" t="n">
        <v>3</v>
      </c>
      <c r="I30" s="38" t="s">
        <v>35</v>
      </c>
      <c r="J30" s="38" t="s">
        <v>35</v>
      </c>
      <c r="K30" s="36" t="s">
        <v>35</v>
      </c>
      <c r="L30" s="38" t="s">
        <v>35</v>
      </c>
      <c r="M30" s="37" t="n">
        <v>2</v>
      </c>
      <c r="N30" s="37" t="n">
        <f aca="false">+第7表・男!N30+第7表・女!N30</f>
        <v>6</v>
      </c>
      <c r="O30" s="37" t="s">
        <v>35</v>
      </c>
      <c r="P30" s="38" t="s">
        <v>35</v>
      </c>
      <c r="Q30" s="38" t="s">
        <v>35</v>
      </c>
      <c r="R30" s="32" t="n">
        <f aca="false">+SUM(D30:I30)/B30</f>
        <v>0.99290780141844</v>
      </c>
      <c r="S30" s="32" t="n">
        <f aca="false">(+SUM(D30:E30)+SUM(G30:I30))/B30</f>
        <v>0.98936170212766</v>
      </c>
      <c r="T30" s="32" t="n">
        <v>0</v>
      </c>
      <c r="U30" s="1"/>
    </row>
    <row r="31" customFormat="false" ht="15" hidden="false" customHeight="true" outlineLevel="0" collapsed="false">
      <c r="A31" s="48" t="s">
        <v>57</v>
      </c>
      <c r="B31" s="36" t="n">
        <f aca="false">+第7表・男!B31+第7表・女!B31</f>
        <v>499</v>
      </c>
      <c r="C31" s="36" t="n">
        <f aca="false">+第7表・男!C31+第7表・女!C31</f>
        <v>488</v>
      </c>
      <c r="D31" s="36" t="n">
        <f aca="false">+第7表・男!D31+第7表・女!D31</f>
        <v>468</v>
      </c>
      <c r="E31" s="36" t="n">
        <f aca="false">+第7表・男!E31+第7表・女!E31</f>
        <v>8</v>
      </c>
      <c r="F31" s="36" t="n">
        <f aca="false">+第7表・男!F31+第7表・女!F31</f>
        <v>7</v>
      </c>
      <c r="G31" s="38" t="s">
        <v>35</v>
      </c>
      <c r="H31" s="36" t="n">
        <v>5</v>
      </c>
      <c r="I31" s="36" t="s">
        <v>35</v>
      </c>
      <c r="J31" s="38" t="n">
        <v>1</v>
      </c>
      <c r="K31" s="36" t="s">
        <v>35</v>
      </c>
      <c r="L31" s="37" t="n">
        <f aca="false">+第7表・男!L31+第7表・女!L31</f>
        <v>9</v>
      </c>
      <c r="M31" s="37" t="n">
        <v>1</v>
      </c>
      <c r="N31" s="37" t="n">
        <f aca="false">+第7表・男!N31+第7表・女!N31</f>
        <v>4</v>
      </c>
      <c r="O31" s="37" t="n">
        <f aca="false">+第7表・男!O31+第7表・女!O31</f>
        <v>7</v>
      </c>
      <c r="P31" s="38" t="s">
        <v>35</v>
      </c>
      <c r="Q31" s="38" t="s">
        <v>35</v>
      </c>
      <c r="R31" s="32" t="n">
        <f aca="false">+SUM(D31:I31)/B31</f>
        <v>0.977955911823647</v>
      </c>
      <c r="S31" s="32" t="n">
        <f aca="false">(+SUM(D31:E31)+SUM(G31:I31))/B31</f>
        <v>0.963927855711423</v>
      </c>
      <c r="T31" s="32" t="n">
        <f aca="false">+(L31+SUM(O31:Q31))/B31</f>
        <v>0.032064128256513</v>
      </c>
      <c r="U31" s="1"/>
    </row>
    <row r="32" customFormat="false" ht="15" hidden="false" customHeight="true" outlineLevel="0" collapsed="false">
      <c r="A32" s="48" t="s">
        <v>58</v>
      </c>
      <c r="B32" s="36" t="n">
        <f aca="false">+第7表・男!B32+第7表・女!B32</f>
        <v>358</v>
      </c>
      <c r="C32" s="36" t="n">
        <f aca="false">+第7表・男!C32+第7表・女!C32</f>
        <v>353</v>
      </c>
      <c r="D32" s="36" t="n">
        <f aca="false">+第7表・男!D32+第7表・女!D32</f>
        <v>317</v>
      </c>
      <c r="E32" s="36" t="n">
        <f aca="false">+第7表・男!E32+第7表・女!E32</f>
        <v>20</v>
      </c>
      <c r="F32" s="36" t="n">
        <f aca="false">+第7表・男!F32+第7表・女!F32</f>
        <v>4</v>
      </c>
      <c r="G32" s="38" t="s">
        <v>35</v>
      </c>
      <c r="H32" s="36" t="n">
        <f aca="false">+第7表・男!H32+第7表・女!H32</f>
        <v>11</v>
      </c>
      <c r="I32" s="36" t="n">
        <v>1</v>
      </c>
      <c r="J32" s="38" t="s">
        <v>35</v>
      </c>
      <c r="K32" s="36" t="s">
        <v>35</v>
      </c>
      <c r="L32" s="37" t="n">
        <v>3</v>
      </c>
      <c r="M32" s="37" t="n">
        <f aca="false">+第7表・男!M32+第7表・女!M32</f>
        <v>2</v>
      </c>
      <c r="N32" s="37" t="n">
        <v>2</v>
      </c>
      <c r="O32" s="37" t="n">
        <v>4</v>
      </c>
      <c r="P32" s="38" t="s">
        <v>35</v>
      </c>
      <c r="Q32" s="38" t="s">
        <v>35</v>
      </c>
      <c r="R32" s="32" t="n">
        <f aca="false">+SUM(D32:I32)/B32</f>
        <v>0.986033519553073</v>
      </c>
      <c r="S32" s="32" t="n">
        <f aca="false">(+SUM(D32:E32)+SUM(G32:I32))/B32</f>
        <v>0.974860335195531</v>
      </c>
      <c r="T32" s="32" t="n">
        <f aca="false">+(L32+SUM(O32:Q32))/B32</f>
        <v>0.0195530726256983</v>
      </c>
      <c r="U32" s="1"/>
    </row>
    <row r="33" customFormat="false" ht="15" hidden="false" customHeight="true" outlineLevel="0" collapsed="false">
      <c r="A33" s="48" t="s">
        <v>59</v>
      </c>
      <c r="B33" s="36" t="n">
        <f aca="false">+第7表・男!B33+第7表・女!B33</f>
        <v>255</v>
      </c>
      <c r="C33" s="36" t="n">
        <f aca="false">+第7表・男!C33+第7表・女!C33</f>
        <v>247</v>
      </c>
      <c r="D33" s="36" t="n">
        <f aca="false">+第7表・男!D33+第7表・女!D33</f>
        <v>223</v>
      </c>
      <c r="E33" s="36" t="n">
        <f aca="false">+第7表・男!E33+第7表・女!E33</f>
        <v>2</v>
      </c>
      <c r="F33" s="38" t="s">
        <v>35</v>
      </c>
      <c r="G33" s="38" t="n">
        <v>2</v>
      </c>
      <c r="H33" s="36" t="n">
        <v>19</v>
      </c>
      <c r="I33" s="36" t="n">
        <v>1</v>
      </c>
      <c r="J33" s="38" t="n">
        <v>2</v>
      </c>
      <c r="K33" s="38" t="s">
        <v>35</v>
      </c>
      <c r="L33" s="37" t="n">
        <v>4</v>
      </c>
      <c r="M33" s="37" t="n">
        <v>2</v>
      </c>
      <c r="N33" s="37" t="n">
        <f aca="false">+第7表・男!N33+第7表・女!N33</f>
        <v>8</v>
      </c>
      <c r="O33" s="37" t="s">
        <v>35</v>
      </c>
      <c r="P33" s="38" t="n">
        <v>2</v>
      </c>
      <c r="Q33" s="38" t="s">
        <v>35</v>
      </c>
      <c r="R33" s="32" t="n">
        <f aca="false">+SUM(D33:I33)/B33</f>
        <v>0.968627450980392</v>
      </c>
      <c r="S33" s="32" t="n">
        <f aca="false">(+SUM(D33:E33)+SUM(G33:I33))/B33</f>
        <v>0.968627450980392</v>
      </c>
      <c r="T33" s="32" t="n">
        <f aca="false">+(L33+SUM(O33:Q33))/B33</f>
        <v>0.0235294117647059</v>
      </c>
      <c r="U33" s="1"/>
    </row>
    <row r="34" customFormat="false" ht="15" hidden="false" customHeight="true" outlineLevel="0" collapsed="false">
      <c r="A34" s="48" t="s">
        <v>60</v>
      </c>
      <c r="B34" s="36" t="n">
        <f aca="false">+第7表・男!B34+第7表・女!B34</f>
        <v>405</v>
      </c>
      <c r="C34" s="36" t="n">
        <f aca="false">+第7表・男!C34+第7表・女!C34</f>
        <v>389</v>
      </c>
      <c r="D34" s="36" t="n">
        <f aca="false">+第7表・男!D34+第7表・女!D34</f>
        <v>362</v>
      </c>
      <c r="E34" s="36" t="n">
        <f aca="false">+第7表・男!E34+第7表・女!E34</f>
        <v>11</v>
      </c>
      <c r="F34" s="36" t="n">
        <f aca="false">+第7表・男!F34+第7表・女!F34</f>
        <v>11</v>
      </c>
      <c r="G34" s="38" t="s">
        <v>35</v>
      </c>
      <c r="H34" s="36" t="n">
        <f aca="false">+第7表・男!H34+第7表・女!H34</f>
        <v>5</v>
      </c>
      <c r="I34" s="38" t="s">
        <v>35</v>
      </c>
      <c r="J34" s="38" t="n">
        <v>3</v>
      </c>
      <c r="K34" s="36" t="n">
        <v>2</v>
      </c>
      <c r="L34" s="37" t="n">
        <f aca="false">+第7表・男!L34+第7表・女!L34</f>
        <v>3</v>
      </c>
      <c r="M34" s="37" t="n">
        <v>8</v>
      </c>
      <c r="N34" s="37" t="n">
        <v>2</v>
      </c>
      <c r="O34" s="38" t="s">
        <v>35</v>
      </c>
      <c r="P34" s="38" t="s">
        <v>35</v>
      </c>
      <c r="Q34" s="38" t="s">
        <v>35</v>
      </c>
      <c r="R34" s="32" t="n">
        <f aca="false">+SUM(D34:I34)/B34</f>
        <v>0.960493827160494</v>
      </c>
      <c r="S34" s="32" t="n">
        <f aca="false">(+SUM(D34:E34)+SUM(G34:I34))/B34</f>
        <v>0.933333333333333</v>
      </c>
      <c r="T34" s="32" t="n">
        <f aca="false">+(L34+SUM(O34:Q34))/B34</f>
        <v>0.00740740740740741</v>
      </c>
      <c r="U34" s="1"/>
    </row>
    <row r="35" customFormat="false" ht="15" hidden="false" customHeight="true" outlineLevel="0" collapsed="false">
      <c r="A35" s="1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U35" s="1"/>
    </row>
    <row r="36" customFormat="false" ht="15" hidden="false" customHeight="true" outlineLevel="0" collapsed="false">
      <c r="A36" s="48" t="s">
        <v>61</v>
      </c>
      <c r="B36" s="36" t="n">
        <f aca="false">+第7表・男!B36+第7表・女!B36</f>
        <v>465</v>
      </c>
      <c r="C36" s="36" t="n">
        <f aca="false">+第7表・男!C36+第7表・女!C36</f>
        <v>455</v>
      </c>
      <c r="D36" s="36" t="n">
        <f aca="false">+第7表・男!D36+第7表・女!D36</f>
        <v>438</v>
      </c>
      <c r="E36" s="36" t="n">
        <v>1</v>
      </c>
      <c r="F36" s="36" t="n">
        <f aca="false">+第7表・男!F36+第7表・女!F36</f>
        <v>11</v>
      </c>
      <c r="G36" s="38" t="s">
        <v>35</v>
      </c>
      <c r="H36" s="36" t="n">
        <f aca="false">+第7表・男!H36+第7表・女!H36</f>
        <v>3</v>
      </c>
      <c r="I36" s="36" t="n">
        <v>2</v>
      </c>
      <c r="J36" s="38" t="s">
        <v>35</v>
      </c>
      <c r="K36" s="36" t="n">
        <f aca="false">+第7表・男!K36+第7表・女!K36</f>
        <v>3</v>
      </c>
      <c r="L36" s="37" t="n">
        <f aca="false">+第7表・男!L36+第7表・女!L36</f>
        <v>5</v>
      </c>
      <c r="M36" s="37" t="n">
        <v>2</v>
      </c>
      <c r="N36" s="37" t="n">
        <f aca="false">+第7表・男!N36+第7表・女!N36</f>
        <v>77</v>
      </c>
      <c r="O36" s="38" t="s">
        <v>35</v>
      </c>
      <c r="P36" s="38" t="s">
        <v>35</v>
      </c>
      <c r="Q36" s="38" t="s">
        <v>35</v>
      </c>
      <c r="R36" s="32" t="n">
        <f aca="false">+SUM(D36:I36)/B36</f>
        <v>0.978494623655914</v>
      </c>
      <c r="S36" s="32" t="n">
        <f aca="false">(+SUM(D36:E36)+SUM(G36:I36))/B36</f>
        <v>0.954838709677419</v>
      </c>
      <c r="T36" s="32" t="n">
        <f aca="false">+(L36+SUM(O36:Q36))/B36</f>
        <v>0.010752688172043</v>
      </c>
      <c r="U36" s="1"/>
    </row>
    <row r="37" customFormat="false" ht="15" hidden="false" customHeight="true" outlineLevel="0" collapsed="false">
      <c r="A37" s="48" t="s">
        <v>62</v>
      </c>
      <c r="B37" s="36" t="n">
        <f aca="false">+第7表・男!B37+第7表・女!B37</f>
        <v>144</v>
      </c>
      <c r="C37" s="36" t="n">
        <f aca="false">+第7表・男!C37+第7表・女!C37</f>
        <v>144</v>
      </c>
      <c r="D37" s="36" t="n">
        <f aca="false">+第7表・男!D37+第7表・女!D37</f>
        <v>142</v>
      </c>
      <c r="E37" s="36" t="s">
        <v>35</v>
      </c>
      <c r="F37" s="36" t="n">
        <v>1</v>
      </c>
      <c r="G37" s="38" t="s">
        <v>35</v>
      </c>
      <c r="H37" s="36" t="s">
        <v>35</v>
      </c>
      <c r="I37" s="38" t="n">
        <v>1</v>
      </c>
      <c r="J37" s="38" t="s">
        <v>35</v>
      </c>
      <c r="K37" s="38" t="s">
        <v>35</v>
      </c>
      <c r="L37" s="38" t="s">
        <v>35</v>
      </c>
      <c r="M37" s="38" t="s">
        <v>35</v>
      </c>
      <c r="N37" s="37" t="n">
        <f aca="false">+第7表・男!N37+第7表・女!N37</f>
        <v>5</v>
      </c>
      <c r="O37" s="38" t="s">
        <v>35</v>
      </c>
      <c r="P37" s="38" t="s">
        <v>35</v>
      </c>
      <c r="Q37" s="38" t="s">
        <v>35</v>
      </c>
      <c r="R37" s="32" t="n">
        <f aca="false">+SUM(D37:I37)/B37</f>
        <v>1</v>
      </c>
      <c r="S37" s="32" t="n">
        <f aca="false">(+SUM(D37:E37)+SUM(G37:I37))/B37</f>
        <v>0.993055555555556</v>
      </c>
      <c r="T37" s="32" t="n">
        <v>0</v>
      </c>
      <c r="U37" s="1"/>
    </row>
    <row r="38" customFormat="false" ht="15" hidden="false" customHeight="true" outlineLevel="0" collapsed="false">
      <c r="A38" s="48" t="s">
        <v>63</v>
      </c>
      <c r="B38" s="36" t="n">
        <f aca="false">+第7表・男!B38+第7表・女!B38</f>
        <v>212</v>
      </c>
      <c r="C38" s="36" t="n">
        <f aca="false">+第7表・男!C38+第7表・女!C38</f>
        <v>208</v>
      </c>
      <c r="D38" s="36" t="n">
        <f aca="false">+第7表・男!D38+第7表・女!D38</f>
        <v>195</v>
      </c>
      <c r="E38" s="36" t="n">
        <v>1</v>
      </c>
      <c r="F38" s="36" t="n">
        <f aca="false">+第7表・男!F38+第7表・女!F38</f>
        <v>10</v>
      </c>
      <c r="G38" s="38" t="s">
        <v>35</v>
      </c>
      <c r="H38" s="36" t="n">
        <v>2</v>
      </c>
      <c r="I38" s="36" t="s">
        <v>35</v>
      </c>
      <c r="J38" s="38" t="s">
        <v>35</v>
      </c>
      <c r="K38" s="38" t="s">
        <v>35</v>
      </c>
      <c r="L38" s="37" t="n">
        <f aca="false">+第7表・男!L38+第7表・女!L38</f>
        <v>4</v>
      </c>
      <c r="M38" s="37" t="s">
        <v>35</v>
      </c>
      <c r="N38" s="37" t="n">
        <f aca="false">+第7表・男!N38+第7表・女!N38</f>
        <v>33</v>
      </c>
      <c r="O38" s="38" t="s">
        <v>35</v>
      </c>
      <c r="P38" s="38" t="s">
        <v>35</v>
      </c>
      <c r="Q38" s="38" t="s">
        <v>35</v>
      </c>
      <c r="R38" s="32" t="n">
        <f aca="false">+SUM(D38:I38)/B38</f>
        <v>0.981132075471698</v>
      </c>
      <c r="S38" s="32" t="n">
        <f aca="false">(+SUM(D38:E38)+SUM(G38:I38))/B38</f>
        <v>0.933962264150943</v>
      </c>
      <c r="T38" s="32" t="n">
        <f aca="false">+(L38+SUM(O38:Q38))/B38</f>
        <v>0.0188679245283019</v>
      </c>
      <c r="U38" s="1"/>
    </row>
    <row r="39" customFormat="false" ht="15" hidden="false" customHeight="true" outlineLevel="0" collapsed="false">
      <c r="A39" s="48" t="s">
        <v>64</v>
      </c>
      <c r="B39" s="36" t="n">
        <f aca="false">+第7表・男!B39+第7表・女!B39</f>
        <v>109</v>
      </c>
      <c r="C39" s="36" t="n">
        <f aca="false">+第7表・男!C39+第7表・女!C39</f>
        <v>103</v>
      </c>
      <c r="D39" s="36" t="n">
        <f aca="false">+第7表・男!D39+第7表・女!D39</f>
        <v>101</v>
      </c>
      <c r="E39" s="36" t="s">
        <v>35</v>
      </c>
      <c r="F39" s="36" t="s">
        <v>35</v>
      </c>
      <c r="G39" s="38" t="s">
        <v>35</v>
      </c>
      <c r="H39" s="38" t="n">
        <v>1</v>
      </c>
      <c r="I39" s="38" t="n">
        <v>1</v>
      </c>
      <c r="J39" s="38" t="s">
        <v>35</v>
      </c>
      <c r="K39" s="36" t="n">
        <f aca="false">+第7表・男!K39+第7表・女!K39</f>
        <v>3</v>
      </c>
      <c r="L39" s="37" t="n">
        <v>1</v>
      </c>
      <c r="M39" s="38" t="n">
        <v>2</v>
      </c>
      <c r="N39" s="37" t="n">
        <f aca="false">+第7表・男!N39+第7表・女!N39</f>
        <v>39</v>
      </c>
      <c r="O39" s="38" t="s">
        <v>35</v>
      </c>
      <c r="P39" s="38" t="s">
        <v>35</v>
      </c>
      <c r="Q39" s="38" t="s">
        <v>35</v>
      </c>
      <c r="R39" s="32" t="n">
        <f aca="false">+SUM(D39:I39)/B39</f>
        <v>0.944954128440367</v>
      </c>
      <c r="S39" s="32" t="n">
        <f aca="false">(+SUM(D39:E39)+SUM(G39:I39))/B39</f>
        <v>0.944954128440367</v>
      </c>
      <c r="T39" s="32" t="n">
        <f aca="false">+(L39+SUM(O39:Q39))/B39</f>
        <v>0.00917431192660551</v>
      </c>
      <c r="U39" s="1"/>
    </row>
    <row r="40" customFormat="false" ht="15" hidden="false" customHeight="true" outlineLevel="0" collapsed="false">
      <c r="A40" s="1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7"/>
      <c r="N40" s="37"/>
      <c r="O40" s="37"/>
      <c r="P40" s="37"/>
      <c r="Q40" s="37"/>
      <c r="U40" s="1"/>
    </row>
    <row r="41" customFormat="false" ht="15" hidden="false" customHeight="true" outlineLevel="0" collapsed="false">
      <c r="A41" s="48" t="s">
        <v>65</v>
      </c>
      <c r="B41" s="36" t="n">
        <f aca="false">+第7表・男!B41+第7表・女!B41</f>
        <v>1040</v>
      </c>
      <c r="C41" s="36" t="n">
        <f aca="false">+第7表・男!C41+第7表・女!C41</f>
        <v>1029</v>
      </c>
      <c r="D41" s="36" t="n">
        <f aca="false">+第7表・男!D41+第7表・女!D41</f>
        <v>999</v>
      </c>
      <c r="E41" s="36" t="n">
        <v>3</v>
      </c>
      <c r="F41" s="36" t="n">
        <f aca="false">+第7表・男!F41+第7表・女!F41</f>
        <v>15</v>
      </c>
      <c r="G41" s="38" t="s">
        <v>35</v>
      </c>
      <c r="H41" s="36" t="n">
        <f aca="false">+第7表・男!H41+第7表・女!H41</f>
        <v>11</v>
      </c>
      <c r="I41" s="36" t="n">
        <v>1</v>
      </c>
      <c r="J41" s="38" t="s">
        <v>35</v>
      </c>
      <c r="K41" s="36" t="n">
        <v>1</v>
      </c>
      <c r="L41" s="37" t="n">
        <f aca="false">+第7表・男!L41+第7表・女!L41</f>
        <v>7</v>
      </c>
      <c r="M41" s="37" t="n">
        <f aca="false">+第7表・男!M41+第7表・女!M41</f>
        <v>3</v>
      </c>
      <c r="N41" s="37" t="n">
        <f aca="false">+第7表・男!N41+第7表・女!N41</f>
        <v>14</v>
      </c>
      <c r="O41" s="38" t="n">
        <v>1</v>
      </c>
      <c r="P41" s="38" t="s">
        <v>35</v>
      </c>
      <c r="Q41" s="38" t="s">
        <v>35</v>
      </c>
      <c r="R41" s="32" t="n">
        <f aca="false">+SUM(D41:I41)/B41</f>
        <v>0.989423076923077</v>
      </c>
      <c r="S41" s="32" t="n">
        <f aca="false">(+SUM(D41:E41)+SUM(G41:I41))/B41</f>
        <v>0.975</v>
      </c>
      <c r="T41" s="32" t="n">
        <f aca="false">+(L41+SUM(O41:Q41))/B41</f>
        <v>0.00769230769230769</v>
      </c>
      <c r="U41" s="1"/>
    </row>
    <row r="42" customFormat="false" ht="15" hidden="false" customHeight="true" outlineLevel="0" collapsed="false">
      <c r="A42" s="48" t="s">
        <v>66</v>
      </c>
      <c r="B42" s="36" t="n">
        <f aca="false">+第7表・男!B42+第7表・女!B42</f>
        <v>186</v>
      </c>
      <c r="C42" s="36" t="n">
        <f aca="false">+第7表・男!C42+第7表・女!C42</f>
        <v>185</v>
      </c>
      <c r="D42" s="36" t="n">
        <f aca="false">+第7表・男!D42+第7表・女!D42</f>
        <v>178</v>
      </c>
      <c r="E42" s="38" t="s">
        <v>35</v>
      </c>
      <c r="F42" s="36" t="n">
        <f aca="false">+第7表・男!F42+第7表・女!F42</f>
        <v>3</v>
      </c>
      <c r="G42" s="38" t="s">
        <v>35</v>
      </c>
      <c r="H42" s="36" t="n">
        <v>4</v>
      </c>
      <c r="I42" s="38" t="s">
        <v>35</v>
      </c>
      <c r="J42" s="38" t="s">
        <v>35</v>
      </c>
      <c r="K42" s="38" t="s">
        <v>35</v>
      </c>
      <c r="L42" s="38" t="n">
        <v>1</v>
      </c>
      <c r="M42" s="37" t="s">
        <v>35</v>
      </c>
      <c r="N42" s="37" t="n">
        <v>1</v>
      </c>
      <c r="O42" s="38" t="s">
        <v>35</v>
      </c>
      <c r="P42" s="38" t="s">
        <v>35</v>
      </c>
      <c r="Q42" s="38" t="s">
        <v>35</v>
      </c>
      <c r="R42" s="32" t="n">
        <f aca="false">+SUM(D42:I42)/B42</f>
        <v>0.994623655913979</v>
      </c>
      <c r="S42" s="32" t="n">
        <f aca="false">(+SUM(D42:E42)+SUM(G42:I42))/B42</f>
        <v>0.978494623655914</v>
      </c>
      <c r="T42" s="32" t="n">
        <f aca="false">+(L42+SUM(O42:Q42))/B42</f>
        <v>0.00537634408602151</v>
      </c>
      <c r="U42" s="1"/>
    </row>
    <row r="43" customFormat="false" ht="15" hidden="false" customHeight="true" outlineLevel="0" collapsed="false">
      <c r="A43" s="48" t="s">
        <v>67</v>
      </c>
      <c r="B43" s="36" t="n">
        <f aca="false">+第7表・男!B43+第7表・女!B43</f>
        <v>108</v>
      </c>
      <c r="C43" s="36" t="n">
        <f aca="false">+第7表・男!C43+第7表・女!C43</f>
        <v>108</v>
      </c>
      <c r="D43" s="36" t="n">
        <f aca="false">+第7表・男!D43+第7表・女!D43</f>
        <v>108</v>
      </c>
      <c r="E43" s="38" t="s">
        <v>35</v>
      </c>
      <c r="F43" s="38" t="s">
        <v>35</v>
      </c>
      <c r="G43" s="38" t="s">
        <v>35</v>
      </c>
      <c r="H43" s="36" t="s">
        <v>35</v>
      </c>
      <c r="I43" s="38" t="s">
        <v>35</v>
      </c>
      <c r="J43" s="38" t="s">
        <v>35</v>
      </c>
      <c r="K43" s="38" t="s">
        <v>35</v>
      </c>
      <c r="L43" s="37" t="s">
        <v>35</v>
      </c>
      <c r="M43" s="38" t="s">
        <v>35</v>
      </c>
      <c r="N43" s="37" t="n">
        <v>3</v>
      </c>
      <c r="O43" s="38" t="s">
        <v>35</v>
      </c>
      <c r="P43" s="38" t="s">
        <v>35</v>
      </c>
      <c r="Q43" s="38" t="s">
        <v>35</v>
      </c>
      <c r="R43" s="32" t="n">
        <f aca="false">+SUM(D43:I43)/B43</f>
        <v>1</v>
      </c>
      <c r="S43" s="32" t="n">
        <f aca="false">(+SUM(D43:E43)+SUM(G43:I43))/B43</f>
        <v>1</v>
      </c>
      <c r="T43" s="32" t="n">
        <v>0</v>
      </c>
      <c r="U43" s="1"/>
    </row>
    <row r="44" customFormat="false" ht="15" hidden="false" customHeight="true" outlineLevel="0" collapsed="false">
      <c r="A44" s="48" t="s">
        <v>68</v>
      </c>
      <c r="B44" s="36" t="n">
        <f aca="false">+第7表・男!B44+第7表・女!B44</f>
        <v>188</v>
      </c>
      <c r="C44" s="36" t="n">
        <f aca="false">+第7表・男!C44+第7表・女!C44</f>
        <v>181</v>
      </c>
      <c r="D44" s="36" t="n">
        <f aca="false">+第7表・男!D44+第7表・女!D44</f>
        <v>174</v>
      </c>
      <c r="E44" s="36" t="s">
        <v>35</v>
      </c>
      <c r="F44" s="38" t="n">
        <f aca="false">+第7表・男!F44+第7表・女!F44</f>
        <v>4</v>
      </c>
      <c r="G44" s="38" t="s">
        <v>35</v>
      </c>
      <c r="H44" s="36" t="n">
        <f aca="false">+第7表・男!H44+第7表・女!H44</f>
        <v>3</v>
      </c>
      <c r="I44" s="38" t="s">
        <v>35</v>
      </c>
      <c r="J44" s="38" t="s">
        <v>35</v>
      </c>
      <c r="K44" s="36" t="n">
        <v>1</v>
      </c>
      <c r="L44" s="37" t="n">
        <f aca="false">+第7表・男!L44+第7表・女!L44</f>
        <v>6</v>
      </c>
      <c r="M44" s="37" t="s">
        <v>35</v>
      </c>
      <c r="N44" s="37" t="n">
        <v>3</v>
      </c>
      <c r="O44" s="38" t="s">
        <v>35</v>
      </c>
      <c r="P44" s="38" t="s">
        <v>35</v>
      </c>
      <c r="Q44" s="38" t="s">
        <v>35</v>
      </c>
      <c r="R44" s="32" t="n">
        <f aca="false">+SUM(D44:I44)/B44</f>
        <v>0.962765957446809</v>
      </c>
      <c r="S44" s="32" t="n">
        <f aca="false">(+SUM(D44:E44)+SUM(G44:I44))/B44</f>
        <v>0.941489361702128</v>
      </c>
      <c r="T44" s="32" t="n">
        <f aca="false">+(L44+SUM(O44:Q44))/B44</f>
        <v>0.0319148936170213</v>
      </c>
      <c r="U44" s="1"/>
    </row>
    <row r="45" customFormat="false" ht="15" hidden="false" customHeight="true" outlineLevel="0" collapsed="false">
      <c r="A45" s="48" t="s">
        <v>69</v>
      </c>
      <c r="B45" s="36" t="n">
        <f aca="false">+第7表・男!B45+第7表・女!B45</f>
        <v>470</v>
      </c>
      <c r="C45" s="36" t="n">
        <f aca="false">+第7表・男!C45+第7表・女!C45</f>
        <v>467</v>
      </c>
      <c r="D45" s="36" t="n">
        <f aca="false">+第7表・男!D45+第7表・女!D45</f>
        <v>454</v>
      </c>
      <c r="E45" s="36" t="n">
        <v>3</v>
      </c>
      <c r="F45" s="36" t="n">
        <f aca="false">+第7表・男!F45+第7表・女!F45</f>
        <v>7</v>
      </c>
      <c r="G45" s="38" t="s">
        <v>35</v>
      </c>
      <c r="H45" s="36" t="n">
        <v>3</v>
      </c>
      <c r="I45" s="36" t="s">
        <v>35</v>
      </c>
      <c r="J45" s="38" t="s">
        <v>35</v>
      </c>
      <c r="K45" s="38" t="s">
        <v>35</v>
      </c>
      <c r="L45" s="37" t="s">
        <v>35</v>
      </c>
      <c r="M45" s="37" t="n">
        <v>3</v>
      </c>
      <c r="N45" s="37" t="n">
        <f aca="false">+第7表・男!N45+第7表・女!N45</f>
        <v>6</v>
      </c>
      <c r="O45" s="38" t="n">
        <v>1</v>
      </c>
      <c r="P45" s="38" t="s">
        <v>35</v>
      </c>
      <c r="Q45" s="38" t="s">
        <v>35</v>
      </c>
      <c r="R45" s="32" t="n">
        <f aca="false">+SUM(D45:I45)/B45</f>
        <v>0.993617021276596</v>
      </c>
      <c r="S45" s="32" t="n">
        <f aca="false">(+SUM(D45:E45)+SUM(G45:I45))/B45</f>
        <v>0.978723404255319</v>
      </c>
      <c r="T45" s="32" t="n">
        <v>0.002</v>
      </c>
      <c r="U45" s="1"/>
    </row>
    <row r="46" customFormat="false" ht="15" hidden="false" customHeight="true" outlineLevel="0" collapsed="false">
      <c r="A46" s="48" t="s">
        <v>70</v>
      </c>
      <c r="B46" s="36" t="n">
        <f aca="false">+第7表・男!B46+第7表・女!B46</f>
        <v>88</v>
      </c>
      <c r="C46" s="36" t="n">
        <f aca="false">+第7表・男!C46+第7表・女!C46</f>
        <v>88</v>
      </c>
      <c r="D46" s="36" t="n">
        <f aca="false">+第7表・男!D46+第7表・女!D46</f>
        <v>85</v>
      </c>
      <c r="E46" s="38" t="s">
        <v>35</v>
      </c>
      <c r="F46" s="36" t="n">
        <v>1</v>
      </c>
      <c r="G46" s="38" t="s">
        <v>35</v>
      </c>
      <c r="H46" s="38" t="n">
        <v>1</v>
      </c>
      <c r="I46" s="38" t="n">
        <v>1</v>
      </c>
      <c r="J46" s="38" t="s">
        <v>35</v>
      </c>
      <c r="K46" s="38" t="s">
        <v>35</v>
      </c>
      <c r="L46" s="37" t="s">
        <v>35</v>
      </c>
      <c r="M46" s="38" t="s">
        <v>35</v>
      </c>
      <c r="N46" s="38" t="n">
        <v>1</v>
      </c>
      <c r="O46" s="38" t="s">
        <v>35</v>
      </c>
      <c r="P46" s="38" t="s">
        <v>35</v>
      </c>
      <c r="Q46" s="38" t="s">
        <v>35</v>
      </c>
      <c r="R46" s="32" t="n">
        <f aca="false">+SUM(D46:I46)/B46</f>
        <v>1</v>
      </c>
      <c r="S46" s="32" t="n">
        <f aca="false">(+SUM(D46:E46)+SUM(G46:I46))/B46</f>
        <v>0.988636363636364</v>
      </c>
      <c r="T46" s="32" t="n">
        <v>0</v>
      </c>
      <c r="U46" s="1"/>
    </row>
    <row r="47" customFormat="false" ht="15" hidden="false" customHeight="true" outlineLevel="0" collapsed="false">
      <c r="A47" s="1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7"/>
      <c r="M47" s="37"/>
      <c r="N47" s="37"/>
      <c r="O47" s="37"/>
      <c r="P47" s="37"/>
      <c r="Q47" s="37"/>
      <c r="U47" s="1"/>
    </row>
    <row r="48" customFormat="false" ht="15" hidden="false" customHeight="true" outlineLevel="0" collapsed="false">
      <c r="A48" s="48" t="s">
        <v>71</v>
      </c>
      <c r="B48" s="36" t="n">
        <f aca="false">+第7表・男!B48+第7表・女!B48</f>
        <v>730</v>
      </c>
      <c r="C48" s="36" t="n">
        <f aca="false">+第7表・男!C48+第7表・女!C48</f>
        <v>714</v>
      </c>
      <c r="D48" s="36" t="n">
        <f aca="false">+第7表・男!D48+第7表・女!D48</f>
        <v>690</v>
      </c>
      <c r="E48" s="36" t="n">
        <v>4</v>
      </c>
      <c r="F48" s="36" t="n">
        <f aca="false">+第7表・男!F48+第7表・女!F48</f>
        <v>4</v>
      </c>
      <c r="G48" s="38" t="s">
        <v>35</v>
      </c>
      <c r="H48" s="36" t="n">
        <v>13</v>
      </c>
      <c r="I48" s="36" t="n">
        <v>3</v>
      </c>
      <c r="J48" s="38" t="s">
        <v>35</v>
      </c>
      <c r="K48" s="36" t="n">
        <f aca="false">+第7表・男!K48+第7表・女!K48</f>
        <v>3</v>
      </c>
      <c r="L48" s="37" t="n">
        <v>7</v>
      </c>
      <c r="M48" s="37" t="n">
        <f aca="false">+第7表・男!M48+第7表・女!M48</f>
        <v>6</v>
      </c>
      <c r="N48" s="37" t="n">
        <f aca="false">+第7表・男!N48+第7表・女!N48</f>
        <v>12</v>
      </c>
      <c r="O48" s="37" t="n">
        <v>2</v>
      </c>
      <c r="P48" s="38" t="s">
        <v>35</v>
      </c>
      <c r="Q48" s="38" t="n">
        <v>1</v>
      </c>
      <c r="R48" s="32" t="n">
        <f aca="false">+SUM(D48:I48)/B48</f>
        <v>0.978082191780822</v>
      </c>
      <c r="S48" s="32" t="n">
        <f aca="false">(+SUM(D48:E48)+SUM(G48:I48))/B48</f>
        <v>0.972602739726027</v>
      </c>
      <c r="T48" s="32" t="n">
        <f aca="false">+(L48+SUM(O48:Q48))/B48</f>
        <v>0.0136986301369863</v>
      </c>
      <c r="U48" s="1"/>
    </row>
    <row r="49" customFormat="false" ht="15" hidden="false" customHeight="true" outlineLevel="0" collapsed="false">
      <c r="A49" s="48" t="s">
        <v>72</v>
      </c>
      <c r="B49" s="36" t="n">
        <f aca="false">+第7表・男!B49+第7表・女!B49</f>
        <v>419</v>
      </c>
      <c r="C49" s="36" t="n">
        <f aca="false">+第7表・男!C49+第7表・女!C49</f>
        <v>411</v>
      </c>
      <c r="D49" s="36" t="n">
        <f aca="false">+第7表・男!D49+第7表・女!D49</f>
        <v>393</v>
      </c>
      <c r="E49" s="36" t="n">
        <v>4</v>
      </c>
      <c r="F49" s="36" t="n">
        <v>1</v>
      </c>
      <c r="G49" s="38" t="s">
        <v>35</v>
      </c>
      <c r="H49" s="36" t="n">
        <v>12</v>
      </c>
      <c r="I49" s="36" t="n">
        <v>1</v>
      </c>
      <c r="J49" s="38" t="s">
        <v>35</v>
      </c>
      <c r="K49" s="38" t="n">
        <v>1</v>
      </c>
      <c r="L49" s="37" t="n">
        <v>4</v>
      </c>
      <c r="M49" s="37" t="n">
        <f aca="false">+第7表・男!M49+第7表・女!M49</f>
        <v>3</v>
      </c>
      <c r="N49" s="37" t="n">
        <v>1</v>
      </c>
      <c r="O49" s="38" t="n">
        <v>2</v>
      </c>
      <c r="P49" s="38" t="s">
        <v>35</v>
      </c>
      <c r="Q49" s="38" t="s">
        <v>35</v>
      </c>
      <c r="R49" s="32" t="n">
        <f aca="false">+SUM(D49:I49)/B49</f>
        <v>0.98090692124105</v>
      </c>
      <c r="S49" s="32" t="n">
        <f aca="false">(+SUM(D49:E49)+SUM(G49:I49))/B49</f>
        <v>0.978520286396181</v>
      </c>
      <c r="T49" s="32" t="n">
        <f aca="false">+(L49+SUM(O49:Q49))/B49</f>
        <v>0.0143198090692124</v>
      </c>
      <c r="U49" s="1"/>
    </row>
    <row r="50" customFormat="false" ht="15" hidden="false" customHeight="true" outlineLevel="0" collapsed="false">
      <c r="A50" s="48" t="s">
        <v>73</v>
      </c>
      <c r="B50" s="36" t="n">
        <f aca="false">+第7表・男!B50+第7表・女!B50</f>
        <v>113</v>
      </c>
      <c r="C50" s="36" t="n">
        <f aca="false">+第7表・男!C50+第7表・女!C50</f>
        <v>105</v>
      </c>
      <c r="D50" s="36" t="n">
        <f aca="false">+第7表・男!D50+第7表・女!D50</f>
        <v>104</v>
      </c>
      <c r="E50" s="36" t="s">
        <v>35</v>
      </c>
      <c r="F50" s="36" t="s">
        <v>35</v>
      </c>
      <c r="G50" s="38" t="s">
        <v>35</v>
      </c>
      <c r="H50" s="36" t="s">
        <v>35</v>
      </c>
      <c r="I50" s="36" t="n">
        <v>1</v>
      </c>
      <c r="J50" s="38" t="s">
        <v>35</v>
      </c>
      <c r="K50" s="36" t="n">
        <v>2</v>
      </c>
      <c r="L50" s="37" t="n">
        <v>3</v>
      </c>
      <c r="M50" s="38" t="n">
        <v>3</v>
      </c>
      <c r="N50" s="37" t="n">
        <v>2</v>
      </c>
      <c r="O50" s="37" t="s">
        <v>35</v>
      </c>
      <c r="P50" s="38" t="s">
        <v>35</v>
      </c>
      <c r="Q50" s="38" t="n">
        <v>1</v>
      </c>
      <c r="R50" s="32" t="n">
        <f aca="false">+SUM(D50:I50)/B50</f>
        <v>0.929203539823009</v>
      </c>
      <c r="S50" s="32" t="n">
        <f aca="false">(+SUM(D50:E50)+SUM(G50:I50))/B50</f>
        <v>0.929203539823009</v>
      </c>
      <c r="T50" s="32" t="n">
        <f aca="false">+(L50+SUM(O50:Q50))/B50</f>
        <v>0.0353982300884956</v>
      </c>
      <c r="U50" s="1"/>
    </row>
    <row r="51" customFormat="false" ht="15" hidden="false" customHeight="true" outlineLevel="0" collapsed="false">
      <c r="A51" s="48" t="s">
        <v>74</v>
      </c>
      <c r="B51" s="36" t="n">
        <f aca="false">+第7表・男!B51+第7表・女!B51</f>
        <v>85</v>
      </c>
      <c r="C51" s="36" t="n">
        <f aca="false">+第7表・男!C51+第7表・女!C51</f>
        <v>85</v>
      </c>
      <c r="D51" s="36" t="n">
        <f aca="false">+第7表・男!D51+第7表・女!D51</f>
        <v>82</v>
      </c>
      <c r="E51" s="38" t="s">
        <v>35</v>
      </c>
      <c r="F51" s="36" t="n">
        <v>2</v>
      </c>
      <c r="G51" s="38" t="s">
        <v>35</v>
      </c>
      <c r="H51" s="36" t="s">
        <v>35</v>
      </c>
      <c r="I51" s="36" t="n">
        <v>1</v>
      </c>
      <c r="J51" s="38" t="s">
        <v>35</v>
      </c>
      <c r="K51" s="38" t="s">
        <v>35</v>
      </c>
      <c r="L51" s="38" t="s">
        <v>35</v>
      </c>
      <c r="M51" s="38" t="s">
        <v>35</v>
      </c>
      <c r="N51" s="37" t="n">
        <f aca="false">+第7表・男!N51+第7表・女!N51</f>
        <v>5</v>
      </c>
      <c r="O51" s="38" t="s">
        <v>35</v>
      </c>
      <c r="P51" s="38" t="s">
        <v>35</v>
      </c>
      <c r="Q51" s="38" t="s">
        <v>35</v>
      </c>
      <c r="R51" s="32" t="n">
        <f aca="false">+SUM(D51:I51)/B51</f>
        <v>1</v>
      </c>
      <c r="S51" s="32" t="n">
        <f aca="false">(+SUM(D51:E51)+SUM(G51:I51))/B51</f>
        <v>0.976470588235294</v>
      </c>
      <c r="T51" s="32" t="n">
        <v>0</v>
      </c>
      <c r="U51" s="1"/>
    </row>
    <row r="52" customFormat="false" ht="15" hidden="false" customHeight="true" outlineLevel="0" collapsed="false">
      <c r="A52" s="48" t="s">
        <v>75</v>
      </c>
      <c r="B52" s="36" t="n">
        <f aca="false">+第7表・男!B52+第7表・女!B52</f>
        <v>113</v>
      </c>
      <c r="C52" s="36" t="n">
        <f aca="false">+第7表・男!C52+第7表・女!C52</f>
        <v>113</v>
      </c>
      <c r="D52" s="36" t="n">
        <f aca="false">+第7表・男!D52+第7表・女!D52</f>
        <v>111</v>
      </c>
      <c r="E52" s="38" t="s">
        <v>35</v>
      </c>
      <c r="F52" s="38" t="n">
        <v>1</v>
      </c>
      <c r="G52" s="38" t="s">
        <v>35</v>
      </c>
      <c r="H52" s="38" t="n">
        <v>1</v>
      </c>
      <c r="I52" s="38" t="s">
        <v>35</v>
      </c>
      <c r="J52" s="38" t="s">
        <v>35</v>
      </c>
      <c r="K52" s="38" t="s">
        <v>35</v>
      </c>
      <c r="L52" s="37" t="s">
        <v>35</v>
      </c>
      <c r="M52" s="37" t="s">
        <v>35</v>
      </c>
      <c r="N52" s="38" t="n">
        <v>4</v>
      </c>
      <c r="O52" s="38" t="s">
        <v>35</v>
      </c>
      <c r="P52" s="38" t="s">
        <v>35</v>
      </c>
      <c r="Q52" s="38" t="s">
        <v>35</v>
      </c>
      <c r="R52" s="32" t="n">
        <f aca="false">+SUM(D52:I52)/B52</f>
        <v>1</v>
      </c>
      <c r="S52" s="32" t="n">
        <f aca="false">(+SUM(D52:E52)+SUM(G52:I52))/B52</f>
        <v>0.991150442477876</v>
      </c>
      <c r="T52" s="32" t="n">
        <v>0</v>
      </c>
      <c r="U52" s="1"/>
    </row>
    <row r="53" customFormat="false" ht="15" hidden="false" customHeight="true" outlineLevel="0" collapsed="false">
      <c r="A53" s="1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7"/>
      <c r="N53" s="37"/>
      <c r="O53" s="37"/>
      <c r="P53" s="37"/>
      <c r="Q53" s="37"/>
      <c r="U53" s="1"/>
    </row>
    <row r="54" customFormat="false" ht="15" hidden="false" customHeight="true" outlineLevel="0" collapsed="false">
      <c r="A54" s="48" t="s">
        <v>76</v>
      </c>
      <c r="B54" s="36" t="n">
        <f aca="false">+第7表・男!B54+第7表・女!B54</f>
        <v>106</v>
      </c>
      <c r="C54" s="36" t="n">
        <f aca="false">+第7表・男!C54+第7表・女!C54</f>
        <v>103</v>
      </c>
      <c r="D54" s="36" t="n">
        <f aca="false">+第7表・男!D54+第7表・女!D54</f>
        <v>93</v>
      </c>
      <c r="E54" s="38" t="n">
        <v>2</v>
      </c>
      <c r="F54" s="38" t="n">
        <v>4</v>
      </c>
      <c r="G54" s="38" t="s">
        <v>35</v>
      </c>
      <c r="H54" s="38" t="n">
        <f aca="false">+第7表・男!H54+第7表・女!H54</f>
        <v>4</v>
      </c>
      <c r="I54" s="38" t="s">
        <v>35</v>
      </c>
      <c r="J54" s="38" t="n">
        <f aca="false">+第7表・男!J54+第7表・女!J54</f>
        <v>3</v>
      </c>
      <c r="K54" s="38" t="s">
        <v>35</v>
      </c>
      <c r="L54" s="37" t="s">
        <v>35</v>
      </c>
      <c r="M54" s="38" t="s">
        <v>35</v>
      </c>
      <c r="N54" s="38" t="n">
        <v>1</v>
      </c>
      <c r="O54" s="38" t="s">
        <v>35</v>
      </c>
      <c r="P54" s="38" t="s">
        <v>35</v>
      </c>
      <c r="Q54" s="38" t="s">
        <v>35</v>
      </c>
      <c r="R54" s="32" t="n">
        <f aca="false">+SUM(D54:I54)/B54</f>
        <v>0.971698113207547</v>
      </c>
      <c r="S54" s="32" t="n">
        <f aca="false">(+SUM(D54:E54)+SUM(G54:I54))/B54</f>
        <v>0.933962264150943</v>
      </c>
      <c r="T54" s="32" t="n">
        <v>0</v>
      </c>
      <c r="U54" s="1"/>
    </row>
    <row r="55" customFormat="false" ht="15" hidden="false" customHeight="true" outlineLevel="0" collapsed="false">
      <c r="A55" s="48" t="s">
        <v>77</v>
      </c>
      <c r="B55" s="36" t="n">
        <f aca="false">+第7表・男!B55+第7表・女!B55</f>
        <v>106</v>
      </c>
      <c r="C55" s="36" t="n">
        <f aca="false">+第7表・男!C55+第7表・女!C55</f>
        <v>103</v>
      </c>
      <c r="D55" s="36" t="n">
        <f aca="false">+第7表・男!D55+第7表・女!D55</f>
        <v>93</v>
      </c>
      <c r="E55" s="38" t="n">
        <v>2</v>
      </c>
      <c r="F55" s="38" t="n">
        <v>4</v>
      </c>
      <c r="G55" s="38" t="s">
        <v>35</v>
      </c>
      <c r="H55" s="38" t="n">
        <f aca="false">+第7表・男!H55+第7表・女!H55</f>
        <v>4</v>
      </c>
      <c r="I55" s="38" t="s">
        <v>35</v>
      </c>
      <c r="J55" s="38" t="n">
        <v>3</v>
      </c>
      <c r="K55" s="38" t="s">
        <v>35</v>
      </c>
      <c r="L55" s="37" t="s">
        <v>35</v>
      </c>
      <c r="M55" s="38" t="s">
        <v>35</v>
      </c>
      <c r="N55" s="38" t="n">
        <v>1</v>
      </c>
      <c r="O55" s="38" t="s">
        <v>35</v>
      </c>
      <c r="P55" s="38" t="s">
        <v>35</v>
      </c>
      <c r="Q55" s="38" t="s">
        <v>35</v>
      </c>
      <c r="R55" s="32" t="n">
        <f aca="false">+SUM(D55:I55)/B55</f>
        <v>0.971698113207547</v>
      </c>
      <c r="S55" s="32" t="n">
        <f aca="false">(+SUM(D55:E55)+SUM(G55:I55))/B55</f>
        <v>0.933962264150943</v>
      </c>
      <c r="T55" s="32" t="n">
        <v>0</v>
      </c>
      <c r="U55" s="1"/>
    </row>
    <row r="56" customFormat="false" ht="15" hidden="false" customHeight="true" outlineLevel="0" collapsed="false">
      <c r="A56" s="1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7"/>
      <c r="N56" s="37"/>
      <c r="O56" s="37"/>
      <c r="P56" s="37"/>
      <c r="Q56" s="37"/>
      <c r="U56" s="1"/>
    </row>
    <row r="57" customFormat="false" ht="15" hidden="false" customHeight="true" outlineLevel="0" collapsed="false">
      <c r="A57" s="48" t="s">
        <v>78</v>
      </c>
      <c r="B57" s="36" t="n">
        <f aca="false">+第7表・男!B57+第7表・女!B57</f>
        <v>523</v>
      </c>
      <c r="C57" s="36" t="n">
        <f aca="false">+第7表・男!C57+第7表・女!C57</f>
        <v>513</v>
      </c>
      <c r="D57" s="36" t="n">
        <f aca="false">+第7表・男!D57+第7表・女!D57</f>
        <v>470</v>
      </c>
      <c r="E57" s="36" t="n">
        <f aca="false">+第7表・男!E57+第7表・女!E57</f>
        <v>12</v>
      </c>
      <c r="F57" s="36" t="n">
        <f aca="false">+第7表・男!F57+第7表・女!F57</f>
        <v>16</v>
      </c>
      <c r="G57" s="38" t="s">
        <v>35</v>
      </c>
      <c r="H57" s="36" t="n">
        <f aca="false">+第7表・男!H57+第7表・女!H57</f>
        <v>14</v>
      </c>
      <c r="I57" s="36" t="n">
        <v>1</v>
      </c>
      <c r="J57" s="38" t="s">
        <v>35</v>
      </c>
      <c r="K57" s="36" t="n">
        <v>1</v>
      </c>
      <c r="L57" s="37" t="n">
        <f aca="false">+第7表・男!L57+第7表・女!L57</f>
        <v>7</v>
      </c>
      <c r="M57" s="37" t="n">
        <f aca="false">+第7表・男!M57+第7表・女!M57</f>
        <v>2</v>
      </c>
      <c r="N57" s="37" t="n">
        <v>2</v>
      </c>
      <c r="O57" s="37" t="n">
        <v>1</v>
      </c>
      <c r="P57" s="38" t="s">
        <v>35</v>
      </c>
      <c r="Q57" s="38" t="s">
        <v>35</v>
      </c>
      <c r="R57" s="32" t="n">
        <f aca="false">+SUM(D57:I57)/B57</f>
        <v>0.980879541108987</v>
      </c>
      <c r="S57" s="32" t="n">
        <f aca="false">(+SUM(D57:E57)+SUM(G57:I57))/B57</f>
        <v>0.950286806883365</v>
      </c>
      <c r="T57" s="32" t="n">
        <f aca="false">+(L57+SUM(O57:Q57))/B57</f>
        <v>0.0152963671128107</v>
      </c>
      <c r="U57" s="1"/>
    </row>
    <row r="58" customFormat="false" ht="15" hidden="false" customHeight="true" outlineLevel="0" collapsed="false">
      <c r="A58" s="48" t="s">
        <v>79</v>
      </c>
      <c r="B58" s="36" t="n">
        <f aca="false">+第7表・男!B58+第7表・女!B58</f>
        <v>236</v>
      </c>
      <c r="C58" s="36" t="n">
        <f aca="false">+第7表・男!C58+第7表・女!C58</f>
        <v>229</v>
      </c>
      <c r="D58" s="36" t="n">
        <f aca="false">+第7表・男!D58+第7表・女!D58</f>
        <v>210</v>
      </c>
      <c r="E58" s="36" t="n">
        <v>3</v>
      </c>
      <c r="F58" s="36" t="n">
        <f aca="false">+第7表・男!F58+第7表・女!F58</f>
        <v>8</v>
      </c>
      <c r="G58" s="38" t="s">
        <v>35</v>
      </c>
      <c r="H58" s="36" t="n">
        <f aca="false">+第7表・男!H58+第7表・女!H58</f>
        <v>7</v>
      </c>
      <c r="I58" s="38" t="n">
        <v>1</v>
      </c>
      <c r="J58" s="38" t="s">
        <v>35</v>
      </c>
      <c r="K58" s="36" t="s">
        <v>35</v>
      </c>
      <c r="L58" s="37" t="n">
        <f aca="false">+第7表・男!L58+第7表・女!L58</f>
        <v>5</v>
      </c>
      <c r="M58" s="37" t="n">
        <f aca="false">+第7表・男!M58+第7表・女!M58</f>
        <v>2</v>
      </c>
      <c r="N58" s="37" t="s">
        <v>35</v>
      </c>
      <c r="O58" s="38" t="n">
        <v>1</v>
      </c>
      <c r="P58" s="38" t="s">
        <v>35</v>
      </c>
      <c r="Q58" s="38" t="s">
        <v>35</v>
      </c>
      <c r="R58" s="32" t="n">
        <f aca="false">+SUM(D58:I58)/B58</f>
        <v>0.970338983050847</v>
      </c>
      <c r="S58" s="32" t="n">
        <f aca="false">(+SUM(D58:E58)+SUM(G58:I58))/B58</f>
        <v>0.936440677966102</v>
      </c>
      <c r="T58" s="32" t="n">
        <f aca="false">+(L58+SUM(O58:Q58))/B58</f>
        <v>0.0254237288135593</v>
      </c>
      <c r="U58" s="1"/>
    </row>
    <row r="59" customFormat="false" ht="15" hidden="false" customHeight="true" outlineLevel="0" collapsed="false">
      <c r="A59" s="48" t="s">
        <v>80</v>
      </c>
      <c r="B59" s="36" t="n">
        <f aca="false">+第7表・男!B59+第7表・女!B59</f>
        <v>94</v>
      </c>
      <c r="C59" s="36" t="n">
        <f aca="false">+第7表・男!C59+第7表・女!C59</f>
        <v>94</v>
      </c>
      <c r="D59" s="36" t="n">
        <f aca="false">+第7表・男!D59+第7表・女!D59</f>
        <v>89</v>
      </c>
      <c r="E59" s="36" t="s">
        <v>35</v>
      </c>
      <c r="F59" s="38" t="s">
        <v>35</v>
      </c>
      <c r="G59" s="38" t="s">
        <v>35</v>
      </c>
      <c r="H59" s="36" t="n">
        <v>5</v>
      </c>
      <c r="I59" s="36" t="s">
        <v>35</v>
      </c>
      <c r="J59" s="38" t="s">
        <v>35</v>
      </c>
      <c r="K59" s="38" t="s">
        <v>35</v>
      </c>
      <c r="L59" s="38" t="s">
        <v>35</v>
      </c>
      <c r="M59" s="38" t="s">
        <v>35</v>
      </c>
      <c r="N59" s="38" t="s">
        <v>35</v>
      </c>
      <c r="O59" s="38" t="s">
        <v>35</v>
      </c>
      <c r="P59" s="38" t="s">
        <v>35</v>
      </c>
      <c r="Q59" s="38" t="s">
        <v>35</v>
      </c>
      <c r="R59" s="32" t="n">
        <f aca="false">+SUM(D59:I59)/B59</f>
        <v>1</v>
      </c>
      <c r="S59" s="32" t="n">
        <f aca="false">(+SUM(D59:E59)+SUM(G59:I59))/B59</f>
        <v>1</v>
      </c>
      <c r="T59" s="32" t="n">
        <v>0</v>
      </c>
      <c r="U59" s="1"/>
    </row>
    <row r="60" customFormat="false" ht="15" hidden="false" customHeight="true" outlineLevel="0" collapsed="false">
      <c r="A60" s="48" t="s">
        <v>81</v>
      </c>
      <c r="B60" s="36" t="n">
        <f aca="false">+第7表・男!B60+第7表・女!B60</f>
        <v>53</v>
      </c>
      <c r="C60" s="36" t="n">
        <f aca="false">+第7表・男!C60+第7表・女!C60</f>
        <v>50</v>
      </c>
      <c r="D60" s="36" t="n">
        <f aca="false">+第7表・男!D60+第7表・女!D60</f>
        <v>45</v>
      </c>
      <c r="E60" s="36" t="n">
        <v>3</v>
      </c>
      <c r="F60" s="38" t="s">
        <v>35</v>
      </c>
      <c r="G60" s="38" t="s">
        <v>35</v>
      </c>
      <c r="H60" s="38" t="n">
        <v>2</v>
      </c>
      <c r="I60" s="36" t="s">
        <v>35</v>
      </c>
      <c r="J60" s="38" t="s">
        <v>35</v>
      </c>
      <c r="K60" s="36" t="n">
        <v>1</v>
      </c>
      <c r="L60" s="37" t="n">
        <v>2</v>
      </c>
      <c r="M60" s="38" t="s">
        <v>35</v>
      </c>
      <c r="N60" s="38" t="s">
        <v>35</v>
      </c>
      <c r="O60" s="38" t="s">
        <v>35</v>
      </c>
      <c r="P60" s="38" t="s">
        <v>35</v>
      </c>
      <c r="Q60" s="38" t="s">
        <v>35</v>
      </c>
      <c r="R60" s="32" t="n">
        <f aca="false">+SUM(D60:I60)/B60</f>
        <v>0.943396226415094</v>
      </c>
      <c r="S60" s="32" t="n">
        <f aca="false">(+SUM(D60:E60)+SUM(G60:I60))/B60</f>
        <v>0.943396226415094</v>
      </c>
      <c r="T60" s="32" t="n">
        <f aca="false">+(L60+SUM(O60:Q60))/B60</f>
        <v>0.0377358490566038</v>
      </c>
      <c r="U60" s="1"/>
    </row>
    <row r="61" customFormat="false" ht="15" hidden="false" customHeight="true" outlineLevel="0" collapsed="false">
      <c r="A61" s="48" t="s">
        <v>82</v>
      </c>
      <c r="B61" s="36" t="n">
        <f aca="false">+第7表・男!B61+第7表・女!B61</f>
        <v>140</v>
      </c>
      <c r="C61" s="36" t="n">
        <f aca="false">+第7表・男!C61+第7表・女!C61</f>
        <v>140</v>
      </c>
      <c r="D61" s="36" t="n">
        <f aca="false">+第7表・男!D61+第7表・女!D61</f>
        <v>126</v>
      </c>
      <c r="E61" s="36" t="n">
        <f aca="false">+第7表・男!E61+第7表・女!E61</f>
        <v>6</v>
      </c>
      <c r="F61" s="36" t="n">
        <f aca="false">+第7表・男!F61+第7表・女!F61</f>
        <v>8</v>
      </c>
      <c r="G61" s="38" t="s">
        <v>35</v>
      </c>
      <c r="H61" s="36" t="s">
        <v>35</v>
      </c>
      <c r="I61" s="38" t="s">
        <v>35</v>
      </c>
      <c r="J61" s="38" t="s">
        <v>35</v>
      </c>
      <c r="K61" s="36" t="s">
        <v>35</v>
      </c>
      <c r="L61" s="37" t="s">
        <v>35</v>
      </c>
      <c r="M61" s="37" t="s">
        <v>35</v>
      </c>
      <c r="N61" s="37" t="n">
        <v>2</v>
      </c>
      <c r="O61" s="37" t="s">
        <v>35</v>
      </c>
      <c r="P61" s="38" t="s">
        <v>35</v>
      </c>
      <c r="Q61" s="38" t="s">
        <v>35</v>
      </c>
      <c r="R61" s="32" t="n">
        <f aca="false">+SUM(D61:I61)/B61</f>
        <v>1</v>
      </c>
      <c r="S61" s="32" t="n">
        <f aca="false">(+SUM(D61:E61)+SUM(G61:I61))/B61</f>
        <v>0.942857142857143</v>
      </c>
      <c r="T61" s="32" t="n">
        <v>0</v>
      </c>
      <c r="U61" s="1"/>
    </row>
    <row r="62" customFormat="false" ht="15" hidden="false" customHeight="true" outlineLevel="0" collapsed="false">
      <c r="A62" s="1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7"/>
      <c r="M62" s="37"/>
      <c r="N62" s="37"/>
      <c r="O62" s="37"/>
      <c r="P62" s="37"/>
      <c r="Q62" s="37"/>
      <c r="U62" s="1"/>
    </row>
    <row r="63" customFormat="false" ht="15" hidden="false" customHeight="true" outlineLevel="0" collapsed="false">
      <c r="A63" s="48" t="s">
        <v>83</v>
      </c>
      <c r="B63" s="36" t="n">
        <f aca="false">+第7表・男!B63+第7表・女!B63</f>
        <v>855</v>
      </c>
      <c r="C63" s="36" t="n">
        <f aca="false">+第7表・男!C63+第7表・女!C63</f>
        <v>841</v>
      </c>
      <c r="D63" s="36" t="n">
        <f aca="false">+第7表・男!D63+第7表・女!D63</f>
        <v>811</v>
      </c>
      <c r="E63" s="36" t="n">
        <f aca="false">+第7表・男!E63+第7表・女!E63</f>
        <v>12</v>
      </c>
      <c r="F63" s="36" t="n">
        <f aca="false">+第7表・男!F63+第7表・女!F63</f>
        <v>13</v>
      </c>
      <c r="G63" s="38" t="s">
        <v>35</v>
      </c>
      <c r="H63" s="36" t="n">
        <v>5</v>
      </c>
      <c r="I63" s="36" t="s">
        <v>35</v>
      </c>
      <c r="J63" s="36" t="s">
        <v>35</v>
      </c>
      <c r="K63" s="36" t="n">
        <v>2</v>
      </c>
      <c r="L63" s="37" t="n">
        <f aca="false">+第7表・男!L63+第7表・女!L63</f>
        <v>6</v>
      </c>
      <c r="M63" s="37" t="n">
        <f aca="false">+第7表・男!M63+第7表・女!M63</f>
        <v>6</v>
      </c>
      <c r="N63" s="37" t="n">
        <f aca="false">+第7表・男!N63+第7表・女!N63</f>
        <v>7</v>
      </c>
      <c r="O63" s="38" t="n">
        <v>1</v>
      </c>
      <c r="P63" s="38" t="s">
        <v>35</v>
      </c>
      <c r="Q63" s="38" t="s">
        <v>35</v>
      </c>
      <c r="R63" s="32" t="n">
        <f aca="false">+SUM(D63:I63)/B63</f>
        <v>0.983625730994152</v>
      </c>
      <c r="S63" s="32" t="n">
        <f aca="false">(+SUM(D63:E63)+SUM(G63:I63))/B63</f>
        <v>0.968421052631579</v>
      </c>
      <c r="T63" s="32" t="n">
        <f aca="false">+(L63+SUM(O63:Q63))/B63</f>
        <v>0.00818713450292398</v>
      </c>
      <c r="U63" s="1"/>
    </row>
    <row r="64" customFormat="false" ht="15" hidden="false" customHeight="true" outlineLevel="0" collapsed="false">
      <c r="A64" s="48" t="s">
        <v>84</v>
      </c>
      <c r="B64" s="36" t="n">
        <f aca="false">+第7表・男!B64+第7表・女!B64</f>
        <v>58</v>
      </c>
      <c r="C64" s="36" t="n">
        <f aca="false">+第7表・男!C64+第7表・女!C64</f>
        <v>56</v>
      </c>
      <c r="D64" s="36" t="n">
        <f aca="false">+第7表・男!D64+第7表・女!D64</f>
        <v>53</v>
      </c>
      <c r="E64" s="38" t="n">
        <v>1</v>
      </c>
      <c r="F64" s="36" t="n">
        <v>1</v>
      </c>
      <c r="G64" s="38" t="s">
        <v>35</v>
      </c>
      <c r="H64" s="36" t="n">
        <v>1</v>
      </c>
      <c r="I64" s="36" t="s">
        <v>35</v>
      </c>
      <c r="J64" s="38" t="s">
        <v>35</v>
      </c>
      <c r="K64" s="38" t="n">
        <v>2</v>
      </c>
      <c r="L64" s="38" t="s">
        <v>35</v>
      </c>
      <c r="M64" s="38" t="s">
        <v>35</v>
      </c>
      <c r="N64" s="38" t="s">
        <v>35</v>
      </c>
      <c r="O64" s="38" t="s">
        <v>35</v>
      </c>
      <c r="P64" s="38" t="s">
        <v>35</v>
      </c>
      <c r="Q64" s="38" t="s">
        <v>35</v>
      </c>
      <c r="R64" s="32" t="n">
        <f aca="false">+SUM(D64:I64)/B64</f>
        <v>0.96551724137931</v>
      </c>
      <c r="S64" s="32" t="n">
        <f aca="false">(+SUM(D64:E64)+SUM(G64:I64))/B64</f>
        <v>0.948275862068966</v>
      </c>
      <c r="T64" s="32" t="n">
        <v>0</v>
      </c>
      <c r="U64" s="1"/>
    </row>
    <row r="65" customFormat="false" ht="15" hidden="false" customHeight="true" outlineLevel="0" collapsed="false">
      <c r="A65" s="48" t="s">
        <v>85</v>
      </c>
      <c r="B65" s="36" t="n">
        <f aca="false">+第7表・男!B65+第7表・女!B65</f>
        <v>184</v>
      </c>
      <c r="C65" s="36" t="n">
        <f aca="false">+第7表・男!C65+第7表・女!C65</f>
        <v>178</v>
      </c>
      <c r="D65" s="36" t="n">
        <f aca="false">+第7表・男!D65+第7表・女!D65</f>
        <v>169</v>
      </c>
      <c r="E65" s="36" t="n">
        <f aca="false">+第7表・男!E65+第7表・女!E65</f>
        <v>4</v>
      </c>
      <c r="F65" s="36" t="n">
        <f aca="false">+第7表・男!F65+第7表・女!F65</f>
        <v>3</v>
      </c>
      <c r="G65" s="38" t="s">
        <v>35</v>
      </c>
      <c r="H65" s="36" t="n">
        <v>2</v>
      </c>
      <c r="I65" s="36" t="s">
        <v>35</v>
      </c>
      <c r="J65" s="36" t="s">
        <v>35</v>
      </c>
      <c r="K65" s="36" t="s">
        <v>35</v>
      </c>
      <c r="L65" s="37" t="n">
        <v>3</v>
      </c>
      <c r="M65" s="38" t="n">
        <v>3</v>
      </c>
      <c r="N65" s="37" t="n">
        <v>5</v>
      </c>
      <c r="O65" s="38" t="n">
        <v>1</v>
      </c>
      <c r="P65" s="38" t="s">
        <v>35</v>
      </c>
      <c r="Q65" s="38" t="s">
        <v>35</v>
      </c>
      <c r="R65" s="32" t="n">
        <f aca="false">+SUM(D65:I65)/B65</f>
        <v>0.967391304347826</v>
      </c>
      <c r="S65" s="32" t="n">
        <f aca="false">(+SUM(D65:E65)+SUM(G65:I65))/B65</f>
        <v>0.951086956521739</v>
      </c>
      <c r="T65" s="32" t="n">
        <f aca="false">+(L65+SUM(O65:Q65))/B65</f>
        <v>0.0217391304347826</v>
      </c>
      <c r="U65" s="1"/>
    </row>
    <row r="66" customFormat="false" ht="15" hidden="false" customHeight="true" outlineLevel="0" collapsed="false">
      <c r="A66" s="48" t="s">
        <v>86</v>
      </c>
      <c r="B66" s="36" t="n">
        <f aca="false">+第7表・男!B66+第7表・女!B66</f>
        <v>174</v>
      </c>
      <c r="C66" s="36" t="n">
        <f aca="false">+第7表・男!C66+第7表・女!C66</f>
        <v>171</v>
      </c>
      <c r="D66" s="36" t="n">
        <f aca="false">+第7表・男!D66+第7表・女!D66</f>
        <v>165</v>
      </c>
      <c r="E66" s="36" t="n">
        <f aca="false">+第7表・男!E66+第7表・女!E66</f>
        <v>4</v>
      </c>
      <c r="F66" s="36" t="s">
        <v>35</v>
      </c>
      <c r="G66" s="38" t="s">
        <v>35</v>
      </c>
      <c r="H66" s="36" t="n">
        <v>2</v>
      </c>
      <c r="I66" s="36" t="s">
        <v>35</v>
      </c>
      <c r="J66" s="38" t="s">
        <v>35</v>
      </c>
      <c r="K66" s="38" t="s">
        <v>35</v>
      </c>
      <c r="L66" s="37" t="n">
        <v>2</v>
      </c>
      <c r="M66" s="38" t="n">
        <v>1</v>
      </c>
      <c r="N66" s="37" t="n">
        <v>1</v>
      </c>
      <c r="O66" s="38" t="s">
        <v>35</v>
      </c>
      <c r="P66" s="38" t="s">
        <v>35</v>
      </c>
      <c r="Q66" s="38" t="s">
        <v>35</v>
      </c>
      <c r="R66" s="32" t="n">
        <f aca="false">+SUM(D66:I66)/B66</f>
        <v>0.982758620689655</v>
      </c>
      <c r="S66" s="32" t="n">
        <f aca="false">(+SUM(D66:E66)+SUM(G66:I66))/B66</f>
        <v>0.982758620689655</v>
      </c>
      <c r="T66" s="32" t="n">
        <f aca="false">+(L66+SUM(O66:Q66))/B66</f>
        <v>0.0114942528735632</v>
      </c>
      <c r="U66" s="1"/>
    </row>
    <row r="67" customFormat="false" ht="15" hidden="false" customHeight="true" outlineLevel="0" collapsed="false">
      <c r="A67" s="48" t="s">
        <v>87</v>
      </c>
      <c r="B67" s="36" t="n">
        <f aca="false">+第7表・男!B67+第7表・女!B67</f>
        <v>209</v>
      </c>
      <c r="C67" s="36" t="n">
        <f aca="false">+第7表・男!C67+第7表・女!C67</f>
        <v>208</v>
      </c>
      <c r="D67" s="36" t="n">
        <f aca="false">+第7表・男!D67+第7表・女!D67</f>
        <v>203</v>
      </c>
      <c r="E67" s="38" t="n">
        <v>1</v>
      </c>
      <c r="F67" s="36" t="n">
        <f aca="false">+第7表・男!F67+第7表・女!F67</f>
        <v>4</v>
      </c>
      <c r="G67" s="38" t="s">
        <v>35</v>
      </c>
      <c r="H67" s="36" t="s">
        <v>35</v>
      </c>
      <c r="I67" s="38" t="s">
        <v>35</v>
      </c>
      <c r="J67" s="38" t="s">
        <v>35</v>
      </c>
      <c r="K67" s="36" t="s">
        <v>35</v>
      </c>
      <c r="L67" s="37" t="n">
        <v>1</v>
      </c>
      <c r="M67" s="37" t="s">
        <v>35</v>
      </c>
      <c r="N67" s="38" t="n">
        <v>1</v>
      </c>
      <c r="O67" s="38" t="s">
        <v>35</v>
      </c>
      <c r="P67" s="38" t="s">
        <v>35</v>
      </c>
      <c r="Q67" s="38" t="s">
        <v>35</v>
      </c>
      <c r="R67" s="32" t="n">
        <f aca="false">+SUM(D67:I67)/B67</f>
        <v>0.995215311004785</v>
      </c>
      <c r="S67" s="32" t="n">
        <f aca="false">(+SUM(D67:E67)+SUM(G67:I67))/B67</f>
        <v>0.976076555023923</v>
      </c>
      <c r="T67" s="32" t="n">
        <f aca="false">+(L67+SUM(O67:Q67))/B67</f>
        <v>0.00478468899521531</v>
      </c>
      <c r="U67" s="1"/>
    </row>
    <row r="68" customFormat="false" ht="15" hidden="false" customHeight="true" outlineLevel="0" collapsed="false">
      <c r="A68" s="48" t="s">
        <v>88</v>
      </c>
      <c r="B68" s="36" t="n">
        <f aca="false">+第7表・男!B68+第7表・女!B68</f>
        <v>73</v>
      </c>
      <c r="C68" s="36" t="n">
        <f aca="false">+第7表・男!C68+第7表・女!C68</f>
        <v>73</v>
      </c>
      <c r="D68" s="36" t="n">
        <f aca="false">+第7表・男!D68+第7表・女!D68</f>
        <v>73</v>
      </c>
      <c r="E68" s="38" t="s">
        <v>35</v>
      </c>
      <c r="F68" s="36" t="s">
        <v>35</v>
      </c>
      <c r="G68" s="38" t="s">
        <v>35</v>
      </c>
      <c r="H68" s="36" t="s">
        <v>35</v>
      </c>
      <c r="I68" s="38" t="s">
        <v>35</v>
      </c>
      <c r="J68" s="38" t="s">
        <v>35</v>
      </c>
      <c r="K68" s="36" t="s">
        <v>35</v>
      </c>
      <c r="L68" s="38" t="s">
        <v>35</v>
      </c>
      <c r="M68" s="37" t="s">
        <v>35</v>
      </c>
      <c r="N68" s="38" t="s">
        <v>35</v>
      </c>
      <c r="O68" s="38" t="s">
        <v>35</v>
      </c>
      <c r="P68" s="38" t="s">
        <v>35</v>
      </c>
      <c r="Q68" s="38" t="s">
        <v>35</v>
      </c>
      <c r="R68" s="32" t="n">
        <f aca="false">+SUM(D68:I68)/B68</f>
        <v>1</v>
      </c>
      <c r="S68" s="32" t="n">
        <f aca="false">(+SUM(D68:E68)+SUM(G68:I68))/B68</f>
        <v>1</v>
      </c>
      <c r="T68" s="32" t="n">
        <v>0</v>
      </c>
      <c r="U68" s="1"/>
    </row>
    <row r="69" customFormat="false" ht="15" hidden="false" customHeight="true" outlineLevel="0" collapsed="false">
      <c r="A69" s="48" t="s">
        <v>89</v>
      </c>
      <c r="B69" s="36" t="n">
        <f aca="false">+第7表・男!B69+第7表・女!B69</f>
        <v>157</v>
      </c>
      <c r="C69" s="36" t="n">
        <f aca="false">+第7表・男!C69+第7表・女!C69</f>
        <v>155</v>
      </c>
      <c r="D69" s="36" t="n">
        <f aca="false">+第7表・男!D69+第7表・女!D69</f>
        <v>148</v>
      </c>
      <c r="E69" s="36" t="n">
        <v>2</v>
      </c>
      <c r="F69" s="36" t="n">
        <f aca="false">+第7表・男!F69+第7表・女!F69</f>
        <v>5</v>
      </c>
      <c r="G69" s="38" t="s">
        <v>35</v>
      </c>
      <c r="H69" s="36" t="s">
        <v>35</v>
      </c>
      <c r="I69" s="36" t="s">
        <v>35</v>
      </c>
      <c r="J69" s="38" t="s">
        <v>35</v>
      </c>
      <c r="K69" s="38" t="s">
        <v>35</v>
      </c>
      <c r="L69" s="37" t="s">
        <v>35</v>
      </c>
      <c r="M69" s="37" t="n">
        <v>2</v>
      </c>
      <c r="N69" s="38" t="s">
        <v>35</v>
      </c>
      <c r="O69" s="38" t="s">
        <v>35</v>
      </c>
      <c r="P69" s="38" t="s">
        <v>35</v>
      </c>
      <c r="Q69" s="38" t="s">
        <v>35</v>
      </c>
      <c r="R69" s="32" t="n">
        <f aca="false">+SUM(D69:I69)/B69</f>
        <v>0.987261146496815</v>
      </c>
      <c r="S69" s="32" t="n">
        <f aca="false">(+SUM(D69:E69)+SUM(G69:I69))/B69</f>
        <v>0.955414012738854</v>
      </c>
      <c r="T69" s="32" t="n">
        <v>0</v>
      </c>
      <c r="U69" s="1"/>
    </row>
    <row r="70" customFormat="false" ht="15" hidden="false" customHeight="tru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7"/>
      <c r="N70" s="37"/>
      <c r="O70" s="37"/>
      <c r="P70" s="37"/>
      <c r="Q70" s="37"/>
      <c r="U70" s="1"/>
    </row>
    <row r="71" customFormat="false" ht="15" hidden="false" customHeight="true" outlineLevel="0" collapsed="false">
      <c r="A71" s="48" t="s">
        <v>90</v>
      </c>
      <c r="B71" s="36" t="n">
        <f aca="false">+第7表・男!B71+第7表・女!B71</f>
        <v>162</v>
      </c>
      <c r="C71" s="36" t="n">
        <f aca="false">+第7表・男!C71+第7表・女!C71</f>
        <v>161</v>
      </c>
      <c r="D71" s="36" t="n">
        <f aca="false">+第7表・男!D71+第7表・女!D71</f>
        <v>161</v>
      </c>
      <c r="E71" s="38" t="s">
        <v>35</v>
      </c>
      <c r="F71" s="38" t="s">
        <v>35</v>
      </c>
      <c r="G71" s="38" t="s">
        <v>35</v>
      </c>
      <c r="H71" s="38" t="s">
        <v>35</v>
      </c>
      <c r="I71" s="38" t="s">
        <v>35</v>
      </c>
      <c r="J71" s="38" t="s">
        <v>35</v>
      </c>
      <c r="K71" s="38" t="s">
        <v>35</v>
      </c>
      <c r="L71" s="37" t="s">
        <v>35</v>
      </c>
      <c r="M71" s="37" t="n">
        <v>1</v>
      </c>
      <c r="N71" s="37" t="n">
        <v>1</v>
      </c>
      <c r="O71" s="38" t="s">
        <v>35</v>
      </c>
      <c r="P71" s="38" t="s">
        <v>35</v>
      </c>
      <c r="Q71" s="38" t="s">
        <v>35</v>
      </c>
      <c r="R71" s="32" t="n">
        <f aca="false">+SUM(D71:I71)/B71</f>
        <v>0.993827160493827</v>
      </c>
      <c r="S71" s="32" t="n">
        <f aca="false">(+SUM(D71:E71)+SUM(G71:I71))/B71</f>
        <v>0.993827160493827</v>
      </c>
      <c r="T71" s="32" t="n">
        <v>0</v>
      </c>
      <c r="U71" s="1"/>
    </row>
    <row r="72" customFormat="false" ht="15" hidden="false" customHeight="true" outlineLevel="0" collapsed="false">
      <c r="A72" s="48" t="s">
        <v>91</v>
      </c>
      <c r="B72" s="36" t="n">
        <f aca="false">+第7表・男!B72+第7表・女!B72</f>
        <v>94</v>
      </c>
      <c r="C72" s="36" t="n">
        <f aca="false">+第7表・男!C72+第7表・女!C72</f>
        <v>94</v>
      </c>
      <c r="D72" s="36" t="n">
        <f aca="false">+第7表・男!D72+第7表・女!D72</f>
        <v>94</v>
      </c>
      <c r="E72" s="38" t="s">
        <v>35</v>
      </c>
      <c r="F72" s="38" t="s">
        <v>35</v>
      </c>
      <c r="G72" s="38" t="s">
        <v>35</v>
      </c>
      <c r="H72" s="38" t="s">
        <v>35</v>
      </c>
      <c r="I72" s="38" t="s">
        <v>35</v>
      </c>
      <c r="J72" s="38" t="s">
        <v>35</v>
      </c>
      <c r="K72" s="38" t="s">
        <v>35</v>
      </c>
      <c r="L72" s="37" t="s">
        <v>35</v>
      </c>
      <c r="M72" s="38" t="s">
        <v>35</v>
      </c>
      <c r="N72" s="38" t="s">
        <v>35</v>
      </c>
      <c r="O72" s="38" t="s">
        <v>35</v>
      </c>
      <c r="P72" s="38" t="s">
        <v>35</v>
      </c>
      <c r="Q72" s="38" t="s">
        <v>35</v>
      </c>
      <c r="R72" s="32" t="n">
        <f aca="false">+SUM(D72:I72)/B72</f>
        <v>1</v>
      </c>
      <c r="S72" s="32" t="n">
        <f aca="false">(+SUM(D72:E72)+SUM(G72:I72))/B72</f>
        <v>1</v>
      </c>
      <c r="T72" s="32" t="n">
        <v>0</v>
      </c>
      <c r="U72" s="1"/>
    </row>
    <row r="73" customFormat="false" ht="15" hidden="false" customHeight="true" outlineLevel="0" collapsed="false">
      <c r="A73" s="48" t="s">
        <v>92</v>
      </c>
      <c r="B73" s="36" t="n">
        <f aca="false">+第7表・男!B73+第7表・女!B73</f>
        <v>68</v>
      </c>
      <c r="C73" s="36" t="n">
        <f aca="false">+第7表・男!C73+第7表・女!C73</f>
        <v>67</v>
      </c>
      <c r="D73" s="36" t="n">
        <f aca="false">+第7表・男!D73+第7表・女!D73</f>
        <v>67</v>
      </c>
      <c r="E73" s="38" t="s">
        <v>35</v>
      </c>
      <c r="F73" s="38" t="s">
        <v>35</v>
      </c>
      <c r="G73" s="38" t="s">
        <v>35</v>
      </c>
      <c r="H73" s="38" t="s">
        <v>35</v>
      </c>
      <c r="I73" s="38" t="s">
        <v>35</v>
      </c>
      <c r="J73" s="38" t="s">
        <v>35</v>
      </c>
      <c r="K73" s="38" t="s">
        <v>35</v>
      </c>
      <c r="L73" s="38" t="s">
        <v>35</v>
      </c>
      <c r="M73" s="37" t="n">
        <v>1</v>
      </c>
      <c r="N73" s="37" t="n">
        <v>1</v>
      </c>
      <c r="O73" s="38" t="s">
        <v>35</v>
      </c>
      <c r="P73" s="38" t="s">
        <v>35</v>
      </c>
      <c r="Q73" s="38" t="s">
        <v>35</v>
      </c>
      <c r="R73" s="32" t="n">
        <f aca="false">+SUM(D73:I73)/B73</f>
        <v>0.985294117647059</v>
      </c>
      <c r="S73" s="32" t="n">
        <f aca="false">(+SUM(D73:E73)+SUM(G73:I73))/B73</f>
        <v>0.985294117647059</v>
      </c>
      <c r="T73" s="32" t="n">
        <v>0</v>
      </c>
      <c r="U73" s="1"/>
    </row>
    <row r="74" customFormat="false" ht="15" hidden="false" customHeight="true" outlineLevel="0" collapsed="false">
      <c r="A74" s="15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7"/>
      <c r="N74" s="37"/>
      <c r="O74" s="37"/>
      <c r="P74" s="37"/>
      <c r="Q74" s="37"/>
      <c r="U74" s="1"/>
    </row>
    <row r="75" customFormat="false" ht="15" hidden="false" customHeight="true" outlineLevel="0" collapsed="false">
      <c r="A75" s="48" t="s">
        <v>93</v>
      </c>
      <c r="B75" s="36" t="n">
        <f aca="false">+第7表・男!B75+第7表・女!B75</f>
        <v>688</v>
      </c>
      <c r="C75" s="36" t="n">
        <f aca="false">+第7表・男!C75+第7表・女!C75</f>
        <v>676</v>
      </c>
      <c r="D75" s="36" t="n">
        <f aca="false">+第7表・男!D75+第7表・女!D75</f>
        <v>644</v>
      </c>
      <c r="E75" s="36" t="n">
        <v>8</v>
      </c>
      <c r="F75" s="36" t="n">
        <f aca="false">+第7表・男!F75+第7表・女!F75</f>
        <v>18</v>
      </c>
      <c r="G75" s="38" t="s">
        <v>35</v>
      </c>
      <c r="H75" s="36" t="n">
        <f aca="false">+第7表・男!H75+第7表・女!H75</f>
        <v>3</v>
      </c>
      <c r="I75" s="36" t="n">
        <f aca="false">+第7表・男!I75+第7表・女!I75</f>
        <v>3</v>
      </c>
      <c r="J75" s="38" t="s">
        <v>35</v>
      </c>
      <c r="K75" s="36" t="n">
        <v>4</v>
      </c>
      <c r="L75" s="37" t="n">
        <f aca="false">+第7表・男!L75+第7表・女!L75</f>
        <v>4</v>
      </c>
      <c r="M75" s="37" t="n">
        <f aca="false">+第7表・男!M75+第7表・女!M75</f>
        <v>5</v>
      </c>
      <c r="N75" s="37" t="n">
        <v>3</v>
      </c>
      <c r="O75" s="37" t="s">
        <v>35</v>
      </c>
      <c r="P75" s="38" t="s">
        <v>35</v>
      </c>
      <c r="Q75" s="38" t="s">
        <v>35</v>
      </c>
      <c r="R75" s="32" t="n">
        <f aca="false">+SUM(D75:I75)/B75</f>
        <v>0.982558139534884</v>
      </c>
      <c r="S75" s="32" t="n">
        <f aca="false">(+SUM(D75:E75)+SUM(G75:I75))/B75</f>
        <v>0.956395348837209</v>
      </c>
      <c r="T75" s="32" t="n">
        <f aca="false">+(L75+SUM(O75:Q75))/B75</f>
        <v>0.00581395348837209</v>
      </c>
      <c r="U75" s="1"/>
    </row>
    <row r="76" customFormat="false" ht="15" hidden="false" customHeight="true" outlineLevel="0" collapsed="false">
      <c r="A76" s="48" t="s">
        <v>94</v>
      </c>
      <c r="B76" s="36" t="n">
        <f aca="false">+第7表・男!B76+第7表・女!B76</f>
        <v>164</v>
      </c>
      <c r="C76" s="36" t="n">
        <f aca="false">+第7表・男!C76+第7表・女!C76</f>
        <v>162</v>
      </c>
      <c r="D76" s="36" t="n">
        <f aca="false">+第7表・男!D76+第7表・女!D76</f>
        <v>152</v>
      </c>
      <c r="E76" s="36" t="n">
        <v>1</v>
      </c>
      <c r="F76" s="36" t="n">
        <f aca="false">+第7表・男!F76+第7表・女!F76</f>
        <v>8</v>
      </c>
      <c r="G76" s="38" t="s">
        <v>35</v>
      </c>
      <c r="H76" s="36" t="s">
        <v>35</v>
      </c>
      <c r="I76" s="38" t="n">
        <v>1</v>
      </c>
      <c r="J76" s="38" t="s">
        <v>35</v>
      </c>
      <c r="K76" s="36" t="s">
        <v>35</v>
      </c>
      <c r="L76" s="37" t="n">
        <v>1</v>
      </c>
      <c r="M76" s="37" t="n">
        <v>1</v>
      </c>
      <c r="N76" s="37" t="n">
        <v>1</v>
      </c>
      <c r="O76" s="37" t="s">
        <v>35</v>
      </c>
      <c r="P76" s="38" t="s">
        <v>35</v>
      </c>
      <c r="Q76" s="38" t="s">
        <v>35</v>
      </c>
      <c r="R76" s="32" t="n">
        <f aca="false">+SUM(D76:I76)/B76</f>
        <v>0.987804878048781</v>
      </c>
      <c r="S76" s="32" t="n">
        <f aca="false">(+SUM(D76:E76)+SUM(G76:I76))/B76</f>
        <v>0.939024390243902</v>
      </c>
      <c r="T76" s="32" t="n">
        <f aca="false">+(L76+SUM(O76:Q76))/B76</f>
        <v>0.00609756097560976</v>
      </c>
      <c r="U76" s="1"/>
    </row>
    <row r="77" customFormat="false" ht="15" hidden="false" customHeight="true" outlineLevel="0" collapsed="false">
      <c r="A77" s="49" t="s">
        <v>95</v>
      </c>
      <c r="B77" s="44" t="n">
        <f aca="false">+第7表・男!B77+第7表・女!B77</f>
        <v>281</v>
      </c>
      <c r="C77" s="44" t="n">
        <f aca="false">+第7表・男!C77+第7表・女!C77</f>
        <v>276</v>
      </c>
      <c r="D77" s="44" t="n">
        <f aca="false">+第7表・男!D77+第7表・女!D77</f>
        <v>264</v>
      </c>
      <c r="E77" s="44" t="n">
        <v>5</v>
      </c>
      <c r="F77" s="44" t="n">
        <f aca="false">+第7表・男!F77+第7表・女!F77</f>
        <v>6</v>
      </c>
      <c r="G77" s="44" t="s">
        <v>35</v>
      </c>
      <c r="H77" s="44" t="n">
        <v>1</v>
      </c>
      <c r="I77" s="44" t="s">
        <v>35</v>
      </c>
      <c r="J77" s="44" t="s">
        <v>35</v>
      </c>
      <c r="K77" s="44" t="n">
        <v>3</v>
      </c>
      <c r="L77" s="44" t="s">
        <v>35</v>
      </c>
      <c r="M77" s="45" t="n">
        <f aca="false">+第7表・男!M77+第7表・女!M77</f>
        <v>2</v>
      </c>
      <c r="N77" s="45" t="n">
        <v>1</v>
      </c>
      <c r="O77" s="44" t="s">
        <v>35</v>
      </c>
      <c r="P77" s="44" t="s">
        <v>35</v>
      </c>
      <c r="Q77" s="44" t="s">
        <v>35</v>
      </c>
      <c r="R77" s="46" t="n">
        <f aca="false">+SUM(D77:I77)/B77</f>
        <v>0.98220640569395</v>
      </c>
      <c r="S77" s="46" t="n">
        <f aca="false">(+SUM(D77:E77)+SUM(G77:I77))/B77</f>
        <v>0.96085409252669</v>
      </c>
      <c r="T77" s="46" t="n">
        <v>0</v>
      </c>
      <c r="U77" s="1"/>
    </row>
    <row r="78" customFormat="false" ht="15" hidden="false" customHeight="true" outlineLevel="0" collapsed="false">
      <c r="A78" s="48" t="s">
        <v>96</v>
      </c>
      <c r="B78" s="36" t="n">
        <f aca="false">+第7表・男!B78+第7表・女!B78</f>
        <v>108</v>
      </c>
      <c r="C78" s="36" t="n">
        <f aca="false">+第7表・男!C78+第7表・女!C78</f>
        <v>107</v>
      </c>
      <c r="D78" s="36" t="n">
        <f aca="false">+第7表・男!D78+第7表・女!D78</f>
        <v>105</v>
      </c>
      <c r="E78" s="38" t="s">
        <v>35</v>
      </c>
      <c r="F78" s="38" t="n">
        <v>1</v>
      </c>
      <c r="G78" s="38" t="s">
        <v>35</v>
      </c>
      <c r="H78" s="38" t="n">
        <v>1</v>
      </c>
      <c r="I78" s="36" t="s">
        <v>35</v>
      </c>
      <c r="J78" s="38" t="s">
        <v>35</v>
      </c>
      <c r="K78" s="38" t="s">
        <v>35</v>
      </c>
      <c r="L78" s="37" t="n">
        <v>1</v>
      </c>
      <c r="M78" s="37" t="s">
        <v>35</v>
      </c>
      <c r="N78" s="37" t="s">
        <v>35</v>
      </c>
      <c r="O78" s="38" t="s">
        <v>35</v>
      </c>
      <c r="P78" s="38" t="s">
        <v>35</v>
      </c>
      <c r="Q78" s="38" t="s">
        <v>35</v>
      </c>
      <c r="R78" s="32" t="n">
        <f aca="false">+SUM(D78:I78)/B78</f>
        <v>0.990740740740741</v>
      </c>
      <c r="S78" s="32" t="n">
        <f aca="false">(+SUM(D78:E78)+SUM(G78:I78))/B78</f>
        <v>0.981481481481482</v>
      </c>
      <c r="T78" s="32" t="n">
        <f aca="false">+(L78+SUM(O78:Q78))/B78</f>
        <v>0.00925925925925926</v>
      </c>
      <c r="U78" s="1"/>
    </row>
    <row r="79" customFormat="false" ht="15" hidden="false" customHeight="true" outlineLevel="0" collapsed="false">
      <c r="A79" s="48" t="s">
        <v>97</v>
      </c>
      <c r="B79" s="36" t="n">
        <f aca="false">+第7表・男!B79+第7表・女!B79</f>
        <v>88</v>
      </c>
      <c r="C79" s="36" t="n">
        <f aca="false">+第7表・男!C79+第7表・女!C79</f>
        <v>86</v>
      </c>
      <c r="D79" s="36" t="n">
        <f aca="false">+第7表・男!D79+第7表・女!D79</f>
        <v>80</v>
      </c>
      <c r="E79" s="38" t="n">
        <v>2</v>
      </c>
      <c r="F79" s="38" t="n">
        <f aca="false">+第7表・男!F79+第7表・女!F79</f>
        <v>3</v>
      </c>
      <c r="G79" s="38" t="s">
        <v>35</v>
      </c>
      <c r="H79" s="38" t="s">
        <v>35</v>
      </c>
      <c r="I79" s="38" t="n">
        <v>1</v>
      </c>
      <c r="J79" s="38" t="s">
        <v>35</v>
      </c>
      <c r="K79" s="38" t="s">
        <v>35</v>
      </c>
      <c r="L79" s="38" t="n">
        <v>1</v>
      </c>
      <c r="M79" s="38" t="n">
        <v>1</v>
      </c>
      <c r="N79" s="38" t="n">
        <v>1</v>
      </c>
      <c r="O79" s="38" t="s">
        <v>35</v>
      </c>
      <c r="P79" s="38" t="s">
        <v>35</v>
      </c>
      <c r="Q79" s="38" t="s">
        <v>35</v>
      </c>
      <c r="R79" s="32" t="n">
        <f aca="false">+SUM(D79:I79)/B79</f>
        <v>0.977272727272727</v>
      </c>
      <c r="S79" s="32" t="n">
        <f aca="false">(+SUM(D79:E79)+SUM(G79:I79))/B79</f>
        <v>0.943181818181818</v>
      </c>
      <c r="T79" s="32" t="n">
        <f aca="false">+(L79+SUM(O79:Q79))/B79</f>
        <v>0.0113636363636364</v>
      </c>
      <c r="U79" s="1"/>
    </row>
    <row r="80" customFormat="false" ht="15" hidden="false" customHeight="true" outlineLevel="0" collapsed="false">
      <c r="A80" s="48" t="s">
        <v>98</v>
      </c>
      <c r="B80" s="36" t="n">
        <f aca="false">+第7表・男!B80+第7表・女!B80</f>
        <v>47</v>
      </c>
      <c r="C80" s="36" t="n">
        <f aca="false">+第7表・男!C80+第7表・女!C80</f>
        <v>45</v>
      </c>
      <c r="D80" s="36" t="n">
        <f aca="false">+第7表・男!D80+第7表・女!D80</f>
        <v>43</v>
      </c>
      <c r="E80" s="38" t="s">
        <v>35</v>
      </c>
      <c r="F80" s="38" t="s">
        <v>35</v>
      </c>
      <c r="G80" s="38" t="s">
        <v>35</v>
      </c>
      <c r="H80" s="38" t="n">
        <v>1</v>
      </c>
      <c r="I80" s="38" t="n">
        <v>1</v>
      </c>
      <c r="J80" s="38" t="s">
        <v>35</v>
      </c>
      <c r="K80" s="38" t="s">
        <v>35</v>
      </c>
      <c r="L80" s="37" t="n">
        <v>1</v>
      </c>
      <c r="M80" s="38" t="n">
        <v>1</v>
      </c>
      <c r="N80" s="38" t="s">
        <v>35</v>
      </c>
      <c r="O80" s="38" t="s">
        <v>35</v>
      </c>
      <c r="P80" s="38" t="s">
        <v>35</v>
      </c>
      <c r="Q80" s="38" t="s">
        <v>35</v>
      </c>
      <c r="R80" s="32" t="n">
        <f aca="false">+SUM(D80:I80)/B80</f>
        <v>0.957446808510638</v>
      </c>
      <c r="S80" s="32" t="n">
        <f aca="false">(+SUM(D80:E80)+SUM(G80:I80))/B80</f>
        <v>0.957446808510638</v>
      </c>
      <c r="T80" s="32" t="n">
        <f aca="false">+(L80+SUM(O80:Q80))/B80</f>
        <v>0.0212765957446809</v>
      </c>
      <c r="U80" s="1"/>
    </row>
    <row r="81" customFormat="false" ht="15" hidden="false" customHeight="true" outlineLevel="0" collapsed="false">
      <c r="A81" s="15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7"/>
      <c r="N81" s="37"/>
      <c r="O81" s="37"/>
      <c r="P81" s="37"/>
      <c r="Q81" s="37"/>
      <c r="U81" s="1"/>
    </row>
    <row r="82" customFormat="false" ht="15" hidden="false" customHeight="true" outlineLevel="0" collapsed="false">
      <c r="A82" s="48" t="s">
        <v>99</v>
      </c>
      <c r="B82" s="36" t="n">
        <f aca="false">+第7表・男!B82+第7表・女!B82</f>
        <v>1048</v>
      </c>
      <c r="C82" s="36" t="n">
        <f aca="false">+第7表・男!C82+第7表・女!C82</f>
        <v>1021</v>
      </c>
      <c r="D82" s="36" t="n">
        <f aca="false">+第7表・男!D82+第7表・女!D82</f>
        <v>954</v>
      </c>
      <c r="E82" s="36" t="n">
        <f aca="false">+第7表・男!E82+第7表・女!E82</f>
        <v>17</v>
      </c>
      <c r="F82" s="36" t="n">
        <f aca="false">+第7表・男!F82+第7表・女!F82</f>
        <v>14</v>
      </c>
      <c r="G82" s="38" t="s">
        <v>35</v>
      </c>
      <c r="H82" s="36" t="n">
        <f aca="false">+第7表・男!H82+第7表・女!H82</f>
        <v>31</v>
      </c>
      <c r="I82" s="38" t="n">
        <f aca="false">+第7表・男!I82+第7表・女!I82</f>
        <v>5</v>
      </c>
      <c r="J82" s="38" t="n">
        <v>2</v>
      </c>
      <c r="K82" s="36" t="n">
        <f aca="false">+第7表・男!K82+第7表・女!K82</f>
        <v>3</v>
      </c>
      <c r="L82" s="37" t="n">
        <f aca="false">+第7表・男!L82+第7表・女!L82</f>
        <v>10</v>
      </c>
      <c r="M82" s="37" t="n">
        <f aca="false">+第7表・男!M82+第7表・女!M82</f>
        <v>12</v>
      </c>
      <c r="N82" s="37" t="n">
        <f aca="false">+第7表・男!N82+第7表・女!N82</f>
        <v>4</v>
      </c>
      <c r="O82" s="37" t="n">
        <v>3</v>
      </c>
      <c r="P82" s="38" t="s">
        <v>35</v>
      </c>
      <c r="Q82" s="38" t="s">
        <v>35</v>
      </c>
      <c r="R82" s="32" t="n">
        <f aca="false">+SUM(D82:I82)/B82</f>
        <v>0.974236641221374</v>
      </c>
      <c r="S82" s="32" t="n">
        <f aca="false">(+SUM(D82:E82)+SUM(G82:I82))/B82</f>
        <v>0.96087786259542</v>
      </c>
      <c r="T82" s="32" t="n">
        <f aca="false">+(L82+SUM(O82:Q82))/B82</f>
        <v>0.0124045801526718</v>
      </c>
      <c r="U82" s="1"/>
    </row>
    <row r="83" customFormat="false" ht="15" hidden="false" customHeight="true" outlineLevel="0" collapsed="false">
      <c r="A83" s="48" t="s">
        <v>100</v>
      </c>
      <c r="B83" s="36" t="n">
        <f aca="false">+第7表・男!B83+第7表・女!B83</f>
        <v>190</v>
      </c>
      <c r="C83" s="36" t="n">
        <f aca="false">+第7表・男!C83+第7表・女!C83</f>
        <v>184</v>
      </c>
      <c r="D83" s="36" t="n">
        <f aca="false">+第7表・男!D83+第7表・女!D83</f>
        <v>174</v>
      </c>
      <c r="E83" s="36" t="n">
        <f aca="false">+第7表・男!E83+第7表・女!E83</f>
        <v>3</v>
      </c>
      <c r="F83" s="36" t="n">
        <f aca="false">+第7表・男!F83+第7表・女!F83</f>
        <v>5</v>
      </c>
      <c r="G83" s="38" t="s">
        <v>35</v>
      </c>
      <c r="H83" s="36" t="n">
        <v>2</v>
      </c>
      <c r="I83" s="38" t="s">
        <v>35</v>
      </c>
      <c r="J83" s="38" t="n">
        <v>2</v>
      </c>
      <c r="K83" s="38" t="n">
        <v>1</v>
      </c>
      <c r="L83" s="37" t="n">
        <v>1</v>
      </c>
      <c r="M83" s="38" t="n">
        <v>2</v>
      </c>
      <c r="N83" s="37" t="s">
        <v>35</v>
      </c>
      <c r="O83" s="37" t="n">
        <v>3</v>
      </c>
      <c r="P83" s="38" t="s">
        <v>35</v>
      </c>
      <c r="Q83" s="38" t="s">
        <v>35</v>
      </c>
      <c r="R83" s="32" t="n">
        <f aca="false">+SUM(D83:I83)/B83</f>
        <v>0.968421052631579</v>
      </c>
      <c r="S83" s="32" t="n">
        <f aca="false">(+SUM(D83:E83)+SUM(G83:I83))/B83</f>
        <v>0.942105263157895</v>
      </c>
      <c r="T83" s="32" t="n">
        <f aca="false">+(L83+SUM(O83:Q83))/B83</f>
        <v>0.0210526315789474</v>
      </c>
      <c r="U83" s="1"/>
    </row>
    <row r="84" customFormat="false" ht="15" hidden="false" customHeight="true" outlineLevel="0" collapsed="false">
      <c r="A84" s="48" t="s">
        <v>101</v>
      </c>
      <c r="B84" s="36" t="n">
        <f aca="false">+第7表・男!B84+第7表・女!B84</f>
        <v>84</v>
      </c>
      <c r="C84" s="36" t="n">
        <f aca="false">+第7表・男!C84+第7表・女!C84</f>
        <v>84</v>
      </c>
      <c r="D84" s="36" t="n">
        <f aca="false">+第7表・男!D84+第7表・女!D84</f>
        <v>73</v>
      </c>
      <c r="E84" s="38" t="n">
        <f aca="false">+第7表・男!E84+第7表・女!E84</f>
        <v>5</v>
      </c>
      <c r="F84" s="36" t="n">
        <v>2</v>
      </c>
      <c r="G84" s="38" t="s">
        <v>35</v>
      </c>
      <c r="H84" s="36" t="n">
        <f aca="false">+第7表・男!H84+第7表・女!H84</f>
        <v>4</v>
      </c>
      <c r="I84" s="38" t="s">
        <v>35</v>
      </c>
      <c r="J84" s="38" t="s">
        <v>35</v>
      </c>
      <c r="K84" s="38" t="s">
        <v>35</v>
      </c>
      <c r="L84" s="38" t="s">
        <v>35</v>
      </c>
      <c r="M84" s="37" t="s">
        <v>35</v>
      </c>
      <c r="N84" s="37" t="s">
        <v>35</v>
      </c>
      <c r="O84" s="38" t="s">
        <v>35</v>
      </c>
      <c r="P84" s="38" t="s">
        <v>35</v>
      </c>
      <c r="Q84" s="38" t="s">
        <v>35</v>
      </c>
      <c r="R84" s="32" t="n">
        <f aca="false">+SUM(D84:I84)/B84</f>
        <v>1</v>
      </c>
      <c r="S84" s="32" t="n">
        <f aca="false">(+SUM(D84:E84)+SUM(G84:I84))/B84</f>
        <v>0.976190476190476</v>
      </c>
      <c r="T84" s="32" t="n">
        <v>0</v>
      </c>
      <c r="U84" s="1"/>
    </row>
    <row r="85" customFormat="false" ht="15" hidden="false" customHeight="true" outlineLevel="0" collapsed="false">
      <c r="A85" s="48" t="s">
        <v>102</v>
      </c>
      <c r="B85" s="36" t="n">
        <f aca="false">+第7表・男!B85+第7表・女!B85</f>
        <v>216</v>
      </c>
      <c r="C85" s="36" t="n">
        <f aca="false">+第7表・男!C85+第7表・女!C85</f>
        <v>205</v>
      </c>
      <c r="D85" s="36" t="n">
        <f aca="false">+第7表・男!D85+第7表・女!D85</f>
        <v>187</v>
      </c>
      <c r="E85" s="36" t="n">
        <v>4</v>
      </c>
      <c r="F85" s="36" t="n">
        <f aca="false">+第7表・男!F85+第7表・女!F85</f>
        <v>5</v>
      </c>
      <c r="G85" s="38" t="s">
        <v>35</v>
      </c>
      <c r="H85" s="36" t="n">
        <v>8</v>
      </c>
      <c r="I85" s="38" t="n">
        <v>1</v>
      </c>
      <c r="J85" s="38" t="s">
        <v>35</v>
      </c>
      <c r="K85" s="36" t="n">
        <v>2</v>
      </c>
      <c r="L85" s="37" t="n">
        <f aca="false">+第7表・男!L85+第7表・女!L85</f>
        <v>3</v>
      </c>
      <c r="M85" s="38" t="n">
        <v>6</v>
      </c>
      <c r="N85" s="37" t="n">
        <f aca="false">+第7表・男!N85+第7表・女!N85</f>
        <v>3</v>
      </c>
      <c r="O85" s="38" t="s">
        <v>35</v>
      </c>
      <c r="P85" s="38" t="s">
        <v>35</v>
      </c>
      <c r="Q85" s="38" t="s">
        <v>35</v>
      </c>
      <c r="R85" s="32" t="n">
        <f aca="false">+SUM(D85:I85)/B85</f>
        <v>0.949074074074074</v>
      </c>
      <c r="S85" s="32" t="n">
        <f aca="false">(+SUM(D85:E85)+SUM(G85:I85))/B85</f>
        <v>0.925925925925926</v>
      </c>
      <c r="T85" s="32" t="n">
        <f aca="false">+(L85+SUM(O85:Q85))/B85</f>
        <v>0.0138888888888889</v>
      </c>
      <c r="U85" s="1"/>
    </row>
    <row r="86" customFormat="false" ht="15" hidden="false" customHeight="true" outlineLevel="0" collapsed="false">
      <c r="A86" s="48" t="s">
        <v>103</v>
      </c>
      <c r="B86" s="38" t="n">
        <f aca="false">+第7表・男!B86+第7表・女!B86</f>
        <v>120</v>
      </c>
      <c r="C86" s="38" t="n">
        <f aca="false">+第7表・男!C86+第7表・女!C86</f>
        <v>117</v>
      </c>
      <c r="D86" s="38" t="n">
        <f aca="false">+第7表・男!D86+第7表・女!D86</f>
        <v>109</v>
      </c>
      <c r="E86" s="38" t="s">
        <v>35</v>
      </c>
      <c r="F86" s="38" t="s">
        <v>35</v>
      </c>
      <c r="G86" s="38" t="s">
        <v>35</v>
      </c>
      <c r="H86" s="38" t="n">
        <v>8</v>
      </c>
      <c r="I86" s="38" t="s">
        <v>35</v>
      </c>
      <c r="J86" s="38" t="s">
        <v>35</v>
      </c>
      <c r="K86" s="38" t="s">
        <v>35</v>
      </c>
      <c r="L86" s="39" t="n">
        <v>2</v>
      </c>
      <c r="M86" s="38" t="n">
        <v>1</v>
      </c>
      <c r="N86" s="39" t="s">
        <v>35</v>
      </c>
      <c r="O86" s="39" t="s">
        <v>35</v>
      </c>
      <c r="P86" s="38" t="s">
        <v>35</v>
      </c>
      <c r="Q86" s="38" t="s">
        <v>35</v>
      </c>
      <c r="R86" s="32" t="n">
        <f aca="false">+SUM(D86:I86)/B86</f>
        <v>0.975</v>
      </c>
      <c r="S86" s="32" t="n">
        <f aca="false">(+SUM(D86:E86)+SUM(G86:I86))/B86</f>
        <v>0.975</v>
      </c>
      <c r="T86" s="32" t="n">
        <f aca="false">+(L86+SUM(O86:Q86))/B86</f>
        <v>0.0166666666666667</v>
      </c>
      <c r="U86" s="1"/>
    </row>
    <row r="87" customFormat="false" ht="15" hidden="false" customHeight="true" outlineLevel="0" collapsed="false">
      <c r="A87" s="48" t="s">
        <v>104</v>
      </c>
      <c r="B87" s="36" t="n">
        <f aca="false">+第7表・男!B87+第7表・女!B87</f>
        <v>79</v>
      </c>
      <c r="C87" s="36" t="n">
        <f aca="false">+第7表・男!C87+第7表・女!C87</f>
        <v>77</v>
      </c>
      <c r="D87" s="36" t="n">
        <f aca="false">+第7表・男!D87+第7表・女!D87</f>
        <v>74</v>
      </c>
      <c r="E87" s="38" t="s">
        <v>35</v>
      </c>
      <c r="F87" s="36" t="s">
        <v>35</v>
      </c>
      <c r="G87" s="38" t="s">
        <v>35</v>
      </c>
      <c r="H87" s="38" t="n">
        <v>2</v>
      </c>
      <c r="I87" s="38" t="n">
        <v>1</v>
      </c>
      <c r="J87" s="38" t="s">
        <v>35</v>
      </c>
      <c r="K87" s="38" t="s">
        <v>35</v>
      </c>
      <c r="L87" s="38" t="n">
        <v>1</v>
      </c>
      <c r="M87" s="37" t="n">
        <v>1</v>
      </c>
      <c r="N87" s="38" t="s">
        <v>35</v>
      </c>
      <c r="O87" s="38" t="s">
        <v>35</v>
      </c>
      <c r="P87" s="38" t="s">
        <v>35</v>
      </c>
      <c r="Q87" s="38" t="s">
        <v>35</v>
      </c>
      <c r="R87" s="32" t="n">
        <f aca="false">+SUM(D87:I87)/B87</f>
        <v>0.974683544303797</v>
      </c>
      <c r="S87" s="32" t="n">
        <f aca="false">(+SUM(D87:E87)+SUM(G87:I87))/B87</f>
        <v>0.974683544303797</v>
      </c>
      <c r="T87" s="32" t="n">
        <f aca="false">+(L87+SUM(O87:Q87))/B87</f>
        <v>0.0126582278481013</v>
      </c>
      <c r="U87" s="1"/>
    </row>
    <row r="88" customFormat="false" ht="15" hidden="false" customHeight="true" outlineLevel="0" collapsed="false">
      <c r="A88" s="48" t="s">
        <v>105</v>
      </c>
      <c r="B88" s="36" t="n">
        <f aca="false">+第7表・男!B88+第7表・女!B88</f>
        <v>62</v>
      </c>
      <c r="C88" s="36" t="n">
        <f aca="false">+第7表・男!C88+第7表・女!C88</f>
        <v>62</v>
      </c>
      <c r="D88" s="36" t="n">
        <f aca="false">+第7表・男!D88+第7表・女!D88</f>
        <v>60</v>
      </c>
      <c r="E88" s="38" t="s">
        <v>35</v>
      </c>
      <c r="F88" s="36" t="s">
        <v>35</v>
      </c>
      <c r="G88" s="38" t="s">
        <v>35</v>
      </c>
      <c r="H88" s="38" t="n">
        <v>1</v>
      </c>
      <c r="I88" s="38" t="n">
        <v>1</v>
      </c>
      <c r="J88" s="38" t="s">
        <v>35</v>
      </c>
      <c r="K88" s="38" t="s">
        <v>35</v>
      </c>
      <c r="L88" s="38" t="s">
        <v>35</v>
      </c>
      <c r="M88" s="38" t="s">
        <v>35</v>
      </c>
      <c r="N88" s="38" t="s">
        <v>35</v>
      </c>
      <c r="O88" s="38" t="s">
        <v>35</v>
      </c>
      <c r="P88" s="38" t="s">
        <v>35</v>
      </c>
      <c r="Q88" s="38" t="s">
        <v>35</v>
      </c>
      <c r="R88" s="32" t="n">
        <f aca="false">+SUM(D88:I88)/B88</f>
        <v>1</v>
      </c>
      <c r="S88" s="32" t="n">
        <f aca="false">(+SUM(D88:E88)+SUM(G88:I88))/B88</f>
        <v>1</v>
      </c>
      <c r="T88" s="32" t="n">
        <v>0</v>
      </c>
      <c r="U88" s="1"/>
    </row>
    <row r="89" customFormat="false" ht="15" hidden="false" customHeight="true" outlineLevel="0" collapsed="false">
      <c r="A89" s="48" t="s">
        <v>106</v>
      </c>
      <c r="B89" s="36" t="n">
        <f aca="false">+第7表・男!B89+第7表・女!B89</f>
        <v>48</v>
      </c>
      <c r="C89" s="36" t="n">
        <f aca="false">+第7表・男!C89+第7表・女!C89</f>
        <v>47</v>
      </c>
      <c r="D89" s="36" t="n">
        <f aca="false">+第7表・男!D89+第7表・女!D89</f>
        <v>45</v>
      </c>
      <c r="E89" s="38" t="s">
        <v>35</v>
      </c>
      <c r="F89" s="38" t="s">
        <v>35</v>
      </c>
      <c r="G89" s="38" t="s">
        <v>35</v>
      </c>
      <c r="H89" s="36" t="n">
        <v>1</v>
      </c>
      <c r="I89" s="38" t="n">
        <v>1</v>
      </c>
      <c r="J89" s="38" t="s">
        <v>35</v>
      </c>
      <c r="K89" s="38" t="s">
        <v>35</v>
      </c>
      <c r="L89" s="38" t="n">
        <v>1</v>
      </c>
      <c r="M89" s="38" t="s">
        <v>35</v>
      </c>
      <c r="N89" s="38" t="s">
        <v>35</v>
      </c>
      <c r="O89" s="38" t="s">
        <v>35</v>
      </c>
      <c r="P89" s="38" t="s">
        <v>35</v>
      </c>
      <c r="Q89" s="38" t="s">
        <v>35</v>
      </c>
      <c r="R89" s="32" t="n">
        <f aca="false">+SUM(D89:I89)/B89</f>
        <v>0.979166666666667</v>
      </c>
      <c r="S89" s="32" t="n">
        <f aca="false">(+SUM(D89:E89)+SUM(G89:I89))/B89</f>
        <v>0.979166666666667</v>
      </c>
      <c r="T89" s="32" t="n">
        <f aca="false">+(L89+SUM(O89:Q89))/B89</f>
        <v>0.0208333333333333</v>
      </c>
      <c r="U89" s="1"/>
    </row>
    <row r="90" customFormat="false" ht="15" hidden="false" customHeight="true" outlineLevel="0" collapsed="false">
      <c r="A90" s="48" t="s">
        <v>107</v>
      </c>
      <c r="B90" s="36" t="n">
        <f aca="false">+第7表・男!B90+第7表・女!B90</f>
        <v>100</v>
      </c>
      <c r="C90" s="36" t="n">
        <f aca="false">+第7表・男!C90+第7表・女!C90</f>
        <v>97</v>
      </c>
      <c r="D90" s="36" t="n">
        <f aca="false">+第7表・男!D90+第7表・女!D90</f>
        <v>91</v>
      </c>
      <c r="E90" s="36" t="n">
        <v>3</v>
      </c>
      <c r="F90" s="38" t="s">
        <v>35</v>
      </c>
      <c r="G90" s="38" t="s">
        <v>35</v>
      </c>
      <c r="H90" s="36" t="n">
        <f aca="false">+第7表・男!H90+第7表・女!H90</f>
        <v>3</v>
      </c>
      <c r="I90" s="38" t="s">
        <v>35</v>
      </c>
      <c r="J90" s="38" t="s">
        <v>35</v>
      </c>
      <c r="K90" s="38" t="s">
        <v>35</v>
      </c>
      <c r="L90" s="38" t="n">
        <v>1</v>
      </c>
      <c r="M90" s="37" t="n">
        <v>2</v>
      </c>
      <c r="N90" s="37" t="s">
        <v>35</v>
      </c>
      <c r="O90" s="38" t="s">
        <v>35</v>
      </c>
      <c r="P90" s="38" t="s">
        <v>35</v>
      </c>
      <c r="Q90" s="38" t="s">
        <v>35</v>
      </c>
      <c r="R90" s="32" t="n">
        <f aca="false">+SUM(D90:I90)/B90</f>
        <v>0.97</v>
      </c>
      <c r="S90" s="32" t="n">
        <f aca="false">(+SUM(D90:E90)+SUM(G90:I90))/B90</f>
        <v>0.97</v>
      </c>
      <c r="T90" s="32" t="n">
        <f aca="false">+(L90+SUM(O90:Q90))/B90</f>
        <v>0.01</v>
      </c>
      <c r="U90" s="1"/>
    </row>
    <row r="91" customFormat="false" ht="15" hidden="false" customHeight="true" outlineLevel="0" collapsed="false">
      <c r="A91" s="48" t="s">
        <v>108</v>
      </c>
      <c r="B91" s="36" t="n">
        <f aca="false">+第7表・男!B91+第7表・女!B91</f>
        <v>20</v>
      </c>
      <c r="C91" s="36" t="n">
        <f aca="false">+第7表・男!C91+第7表・女!C91</f>
        <v>20</v>
      </c>
      <c r="D91" s="36" t="n">
        <f aca="false">+第7表・男!D91+第7表・女!D91</f>
        <v>20</v>
      </c>
      <c r="E91" s="36" t="s">
        <v>35</v>
      </c>
      <c r="F91" s="38" t="s">
        <v>35</v>
      </c>
      <c r="G91" s="38" t="s">
        <v>35</v>
      </c>
      <c r="H91" s="38" t="s">
        <v>35</v>
      </c>
      <c r="I91" s="38" t="s">
        <v>35</v>
      </c>
      <c r="J91" s="38" t="s">
        <v>35</v>
      </c>
      <c r="K91" s="38" t="s">
        <v>35</v>
      </c>
      <c r="L91" s="38" t="s">
        <v>35</v>
      </c>
      <c r="M91" s="38" t="s">
        <v>35</v>
      </c>
      <c r="N91" s="38" t="s">
        <v>35</v>
      </c>
      <c r="O91" s="38" t="s">
        <v>35</v>
      </c>
      <c r="P91" s="38" t="s">
        <v>35</v>
      </c>
      <c r="Q91" s="38" t="s">
        <v>35</v>
      </c>
      <c r="R91" s="32" t="n">
        <f aca="false">+SUM(D91:I91)/B91</f>
        <v>1</v>
      </c>
      <c r="S91" s="32" t="n">
        <f aca="false">(+SUM(D91:E91)+SUM(G91:I91))/B91</f>
        <v>1</v>
      </c>
      <c r="T91" s="32" t="n">
        <v>0</v>
      </c>
      <c r="U91" s="1"/>
    </row>
    <row r="92" customFormat="false" ht="15" hidden="false" customHeight="true" outlineLevel="0" collapsed="false">
      <c r="A92" s="48" t="s">
        <v>109</v>
      </c>
      <c r="B92" s="36" t="n">
        <f aca="false">+第7表・男!B92+第7表・女!B92</f>
        <v>129</v>
      </c>
      <c r="C92" s="36" t="n">
        <f aca="false">+第7表・男!C92+第7表・女!C92</f>
        <v>128</v>
      </c>
      <c r="D92" s="36" t="n">
        <f aca="false">+第7表・男!D92+第7表・女!D92</f>
        <v>121</v>
      </c>
      <c r="E92" s="36" t="n">
        <f aca="false">+第7表・男!E92+第7表・女!E92</f>
        <v>2</v>
      </c>
      <c r="F92" s="38" t="n">
        <v>2</v>
      </c>
      <c r="G92" s="38" t="s">
        <v>35</v>
      </c>
      <c r="H92" s="36" t="n">
        <v>2</v>
      </c>
      <c r="I92" s="38" t="n">
        <v>1</v>
      </c>
      <c r="J92" s="38" t="s">
        <v>35</v>
      </c>
      <c r="K92" s="38" t="s">
        <v>35</v>
      </c>
      <c r="L92" s="37" t="n">
        <v>1</v>
      </c>
      <c r="M92" s="38" t="s">
        <v>35</v>
      </c>
      <c r="N92" s="38" t="n">
        <v>1</v>
      </c>
      <c r="O92" s="38" t="s">
        <v>35</v>
      </c>
      <c r="P92" s="38" t="s">
        <v>35</v>
      </c>
      <c r="Q92" s="38" t="s">
        <v>35</v>
      </c>
      <c r="R92" s="32" t="n">
        <f aca="false">+SUM(D92:I92)/B92</f>
        <v>0.992248062015504</v>
      </c>
      <c r="S92" s="32" t="n">
        <f aca="false">(+SUM(D92:E92)+SUM(G92:I92))/B92</f>
        <v>0.976744186046512</v>
      </c>
      <c r="T92" s="32" t="n">
        <f aca="false">+(L92+SUM(O92:Q92))/B92</f>
        <v>0.00775193798449612</v>
      </c>
      <c r="U92" s="1"/>
    </row>
    <row r="93" customFormat="false" ht="15" hidden="false" customHeight="true" outlineLevel="0" collapsed="false">
      <c r="A93" s="15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7"/>
      <c r="N93" s="37"/>
      <c r="O93" s="37"/>
      <c r="P93" s="37"/>
      <c r="Q93" s="37"/>
      <c r="U93" s="1"/>
    </row>
    <row r="94" customFormat="false" ht="15" hidden="false" customHeight="true" outlineLevel="0" collapsed="false">
      <c r="A94" s="48" t="s">
        <v>110</v>
      </c>
      <c r="B94" s="36" t="n">
        <f aca="false">+第7表・男!B94+第7表・女!B94</f>
        <v>378</v>
      </c>
      <c r="C94" s="36" t="n">
        <f aca="false">+第7表・男!C94+第7表・女!C94</f>
        <v>358</v>
      </c>
      <c r="D94" s="36" t="n">
        <f aca="false">+第7表・男!D94+第7表・女!D94</f>
        <v>343</v>
      </c>
      <c r="E94" s="36" t="n">
        <v>3</v>
      </c>
      <c r="F94" s="36" t="n">
        <f aca="false">+第7表・男!F94+第7表・女!F94</f>
        <v>9</v>
      </c>
      <c r="G94" s="38" t="s">
        <v>35</v>
      </c>
      <c r="H94" s="36" t="n">
        <v>2</v>
      </c>
      <c r="I94" s="36" t="n">
        <v>1</v>
      </c>
      <c r="J94" s="36" t="s">
        <v>35</v>
      </c>
      <c r="K94" s="36" t="n">
        <f aca="false">+第7表・男!K94+第7表・女!K94</f>
        <v>4</v>
      </c>
      <c r="L94" s="37" t="n">
        <f aca="false">+第7表・男!L94+第7表・女!L94</f>
        <v>12</v>
      </c>
      <c r="M94" s="38" t="n">
        <f aca="false">+第7表・男!M94+第7表・女!M94</f>
        <v>4</v>
      </c>
      <c r="N94" s="37" t="n">
        <f aca="false">+第7表・男!N94+第7表・女!N94</f>
        <v>10</v>
      </c>
      <c r="O94" s="38" t="n">
        <v>2</v>
      </c>
      <c r="P94" s="38" t="s">
        <v>35</v>
      </c>
      <c r="Q94" s="38" t="s">
        <v>35</v>
      </c>
      <c r="R94" s="32" t="n">
        <f aca="false">+SUM(D94:I94)/B94</f>
        <v>0.947089947089947</v>
      </c>
      <c r="S94" s="32" t="n">
        <f aca="false">(+SUM(D94:E94)+SUM(G94:I94))/B94</f>
        <v>0.923280423280423</v>
      </c>
      <c r="T94" s="32" t="n">
        <f aca="false">+(L94+SUM(O94:Q94))/B94</f>
        <v>0.037037037037037</v>
      </c>
      <c r="U94" s="1"/>
    </row>
    <row r="95" customFormat="false" ht="15" hidden="false" customHeight="true" outlineLevel="0" collapsed="false">
      <c r="A95" s="48" t="s">
        <v>111</v>
      </c>
      <c r="B95" s="36" t="n">
        <f aca="false">+第7表・男!B95+第7表・女!B95</f>
        <v>159</v>
      </c>
      <c r="C95" s="36" t="n">
        <f aca="false">+第7表・男!C95+第7表・女!C95</f>
        <v>149</v>
      </c>
      <c r="D95" s="36" t="n">
        <f aca="false">+第7表・男!D95+第7表・女!D95</f>
        <v>137</v>
      </c>
      <c r="E95" s="36" t="n">
        <v>2</v>
      </c>
      <c r="F95" s="38" t="n">
        <f aca="false">+第7表・男!F95+第7表・女!F95</f>
        <v>9</v>
      </c>
      <c r="G95" s="38" t="s">
        <v>35</v>
      </c>
      <c r="H95" s="38" t="n">
        <v>1</v>
      </c>
      <c r="I95" s="38" t="s">
        <v>35</v>
      </c>
      <c r="J95" s="38" t="s">
        <v>35</v>
      </c>
      <c r="K95" s="38" t="n">
        <v>1</v>
      </c>
      <c r="L95" s="37" t="n">
        <f aca="false">+第7表・男!L95+第7表・女!L95</f>
        <v>7</v>
      </c>
      <c r="M95" s="38" t="n">
        <v>2</v>
      </c>
      <c r="N95" s="37" t="n">
        <f aca="false">+第7表・男!N95+第7表・女!N95</f>
        <v>5</v>
      </c>
      <c r="O95" s="38" t="n">
        <v>2</v>
      </c>
      <c r="P95" s="38" t="s">
        <v>35</v>
      </c>
      <c r="Q95" s="38" t="s">
        <v>35</v>
      </c>
      <c r="R95" s="32" t="n">
        <f aca="false">+SUM(D95:I95)/B95</f>
        <v>0.937106918238994</v>
      </c>
      <c r="S95" s="32" t="n">
        <f aca="false">(+SUM(D95:E95)+SUM(G95:I95))/B95</f>
        <v>0.880503144654088</v>
      </c>
      <c r="T95" s="32" t="n">
        <f aca="false">+(L95+SUM(O95:Q95))/B95</f>
        <v>0.0566037735849057</v>
      </c>
      <c r="U95" s="1"/>
    </row>
    <row r="96" customFormat="false" ht="15" hidden="false" customHeight="true" outlineLevel="0" collapsed="false">
      <c r="A96" s="48" t="s">
        <v>112</v>
      </c>
      <c r="B96" s="36" t="n">
        <f aca="false">+第7表・男!B96+第7表・女!B96</f>
        <v>33</v>
      </c>
      <c r="C96" s="36" t="n">
        <f aca="false">+第7表・男!C96+第7表・女!C96</f>
        <v>32</v>
      </c>
      <c r="D96" s="36" t="n">
        <f aca="false">+第7表・男!D96+第7表・女!D96</f>
        <v>32</v>
      </c>
      <c r="E96" s="38" t="s">
        <v>35</v>
      </c>
      <c r="F96" s="36" t="s">
        <v>35</v>
      </c>
      <c r="G96" s="38" t="s">
        <v>35</v>
      </c>
      <c r="H96" s="38" t="s">
        <v>35</v>
      </c>
      <c r="I96" s="38" t="s">
        <v>35</v>
      </c>
      <c r="J96" s="38" t="s">
        <v>35</v>
      </c>
      <c r="K96" s="38" t="n">
        <v>1</v>
      </c>
      <c r="L96" s="38" t="s">
        <v>35</v>
      </c>
      <c r="M96" s="38" t="s">
        <v>35</v>
      </c>
      <c r="N96" s="37" t="n">
        <v>1</v>
      </c>
      <c r="O96" s="38" t="s">
        <v>35</v>
      </c>
      <c r="P96" s="38" t="s">
        <v>35</v>
      </c>
      <c r="Q96" s="38" t="s">
        <v>35</v>
      </c>
      <c r="R96" s="32" t="n">
        <f aca="false">+SUM(D96:I96)/B96</f>
        <v>0.96969696969697</v>
      </c>
      <c r="S96" s="32" t="n">
        <f aca="false">(+SUM(D96:E96)+SUM(G96:I96))/B96</f>
        <v>0.96969696969697</v>
      </c>
      <c r="T96" s="32" t="n">
        <v>0</v>
      </c>
      <c r="U96" s="1"/>
    </row>
    <row r="97" customFormat="false" ht="15" hidden="false" customHeight="true" outlineLevel="0" collapsed="false">
      <c r="A97" s="48" t="s">
        <v>113</v>
      </c>
      <c r="B97" s="36" t="n">
        <f aca="false">+第7表・男!B97+第7表・女!B97</f>
        <v>111</v>
      </c>
      <c r="C97" s="36" t="n">
        <f aca="false">+第7表・男!C97+第7表・女!C97</f>
        <v>104</v>
      </c>
      <c r="D97" s="36" t="n">
        <f aca="false">+第7表・男!D97+第7表・女!D97</f>
        <v>103</v>
      </c>
      <c r="E97" s="36" t="s">
        <v>35</v>
      </c>
      <c r="F97" s="36" t="s">
        <v>35</v>
      </c>
      <c r="G97" s="38" t="s">
        <v>35</v>
      </c>
      <c r="H97" s="36" t="s">
        <v>35</v>
      </c>
      <c r="I97" s="38" t="n">
        <v>1</v>
      </c>
      <c r="J97" s="38" t="s">
        <v>35</v>
      </c>
      <c r="K97" s="38" t="n">
        <v>2</v>
      </c>
      <c r="L97" s="37" t="n">
        <v>3</v>
      </c>
      <c r="M97" s="38" t="n">
        <v>2</v>
      </c>
      <c r="N97" s="37" t="n">
        <v>1</v>
      </c>
      <c r="O97" s="38" t="s">
        <v>35</v>
      </c>
      <c r="P97" s="38" t="s">
        <v>35</v>
      </c>
      <c r="Q97" s="38" t="s">
        <v>35</v>
      </c>
      <c r="R97" s="32" t="n">
        <f aca="false">+SUM(D97:I97)/B97</f>
        <v>0.936936936936937</v>
      </c>
      <c r="S97" s="32" t="n">
        <f aca="false">(+SUM(D97:E97)+SUM(G97:I97))/B97</f>
        <v>0.936936936936937</v>
      </c>
      <c r="T97" s="32" t="n">
        <f aca="false">+(L97+SUM(O97:Q97))/B97</f>
        <v>0.027027027027027</v>
      </c>
      <c r="U97" s="1"/>
    </row>
    <row r="98" customFormat="false" ht="15" hidden="false" customHeight="true" outlineLevel="0" collapsed="false">
      <c r="A98" s="48" t="s">
        <v>114</v>
      </c>
      <c r="B98" s="36" t="n">
        <f aca="false">+第7表・男!B98+第7表・女!B98</f>
        <v>75</v>
      </c>
      <c r="C98" s="36" t="n">
        <f aca="false">+第7表・男!C98+第7表・女!C98</f>
        <v>73</v>
      </c>
      <c r="D98" s="36" t="n">
        <f aca="false">+第7表・男!D98+第7表・女!D98</f>
        <v>71</v>
      </c>
      <c r="E98" s="38" t="n">
        <v>1</v>
      </c>
      <c r="F98" s="38" t="s">
        <v>35</v>
      </c>
      <c r="G98" s="38" t="s">
        <v>35</v>
      </c>
      <c r="H98" s="38" t="n">
        <v>1</v>
      </c>
      <c r="I98" s="36" t="s">
        <v>35</v>
      </c>
      <c r="J98" s="36" t="s">
        <v>35</v>
      </c>
      <c r="K98" s="36" t="s">
        <v>35</v>
      </c>
      <c r="L98" s="38" t="n">
        <v>2</v>
      </c>
      <c r="M98" s="38" t="s">
        <v>35</v>
      </c>
      <c r="N98" s="37" t="n">
        <v>3</v>
      </c>
      <c r="O98" s="38" t="s">
        <v>35</v>
      </c>
      <c r="P98" s="38" t="s">
        <v>35</v>
      </c>
      <c r="Q98" s="38" t="s">
        <v>35</v>
      </c>
      <c r="R98" s="32" t="n">
        <f aca="false">+SUM(D98:I98)/B98</f>
        <v>0.973333333333333</v>
      </c>
      <c r="S98" s="32" t="n">
        <f aca="false">(+SUM(D98:E98)+SUM(G98:I98))/B98</f>
        <v>0.973333333333333</v>
      </c>
      <c r="T98" s="32" t="n">
        <f aca="false">+(L98+SUM(O98:Q98))/B98</f>
        <v>0.0266666666666667</v>
      </c>
      <c r="U98" s="1"/>
    </row>
    <row r="99" customFormat="false" ht="15" hidden="false" customHeight="true" outlineLevel="0" collapsed="false">
      <c r="A99" s="15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7"/>
      <c r="M99" s="37"/>
      <c r="N99" s="37"/>
      <c r="O99" s="37"/>
      <c r="P99" s="37"/>
      <c r="Q99" s="37"/>
      <c r="U99" s="1"/>
    </row>
    <row r="100" customFormat="false" ht="15" hidden="false" customHeight="true" outlineLevel="0" collapsed="false">
      <c r="A100" s="48" t="s">
        <v>115</v>
      </c>
      <c r="B100" s="36" t="n">
        <f aca="false">+第7表・男!B100+第7表・女!B100</f>
        <v>202</v>
      </c>
      <c r="C100" s="36" t="n">
        <f aca="false">+第7表・男!C100+第7表・女!C100</f>
        <v>195</v>
      </c>
      <c r="D100" s="36" t="n">
        <f aca="false">+第7表・男!D100+第7表・女!D100</f>
        <v>181</v>
      </c>
      <c r="E100" s="36" t="n">
        <v>2</v>
      </c>
      <c r="F100" s="36" t="n">
        <f aca="false">+第7表・男!F100+第7表・女!F100</f>
        <v>10</v>
      </c>
      <c r="G100" s="38" t="s">
        <v>35</v>
      </c>
      <c r="H100" s="38" t="n">
        <f aca="false">+第7表・男!H100+第7表・女!H100</f>
        <v>2</v>
      </c>
      <c r="I100" s="36" t="s">
        <v>35</v>
      </c>
      <c r="J100" s="38" t="s">
        <v>35</v>
      </c>
      <c r="K100" s="36" t="n">
        <v>1</v>
      </c>
      <c r="L100" s="37" t="n">
        <v>4</v>
      </c>
      <c r="M100" s="37" t="n">
        <v>2</v>
      </c>
      <c r="N100" s="37" t="n">
        <f aca="false">+第7表・男!N100+第7表・女!N100</f>
        <v>13</v>
      </c>
      <c r="O100" s="37" t="s">
        <v>35</v>
      </c>
      <c r="P100" s="38" t="s">
        <v>35</v>
      </c>
      <c r="Q100" s="38" t="s">
        <v>35</v>
      </c>
      <c r="R100" s="32" t="n">
        <f aca="false">+SUM(D100:I100)/B100</f>
        <v>0.965346534653465</v>
      </c>
      <c r="S100" s="32" t="n">
        <f aca="false">(+SUM(D100:E100)+SUM(G100:I100))/B100</f>
        <v>0.915841584158416</v>
      </c>
      <c r="T100" s="32" t="n">
        <f aca="false">+(L100+SUM(O100:Q100))/B100</f>
        <v>0.0198019801980198</v>
      </c>
      <c r="U100" s="1"/>
    </row>
    <row r="101" customFormat="false" ht="15" hidden="false" customHeight="true" outlineLevel="0" collapsed="false">
      <c r="A101" s="48" t="s">
        <v>116</v>
      </c>
      <c r="B101" s="36" t="n">
        <f aca="false">+第7表・男!B101+第7表・女!B101</f>
        <v>202</v>
      </c>
      <c r="C101" s="36" t="n">
        <f aca="false">+第7表・男!C101+第7表・女!C101</f>
        <v>195</v>
      </c>
      <c r="D101" s="36" t="n">
        <f aca="false">+第7表・男!D101+第7表・女!D101</f>
        <v>181</v>
      </c>
      <c r="E101" s="36" t="n">
        <v>2</v>
      </c>
      <c r="F101" s="36" t="n">
        <f aca="false">+第7表・男!F101+第7表・女!F101</f>
        <v>10</v>
      </c>
      <c r="G101" s="38" t="s">
        <v>35</v>
      </c>
      <c r="H101" s="38" t="n">
        <v>2</v>
      </c>
      <c r="I101" s="36" t="s">
        <v>35</v>
      </c>
      <c r="J101" s="38" t="s">
        <v>35</v>
      </c>
      <c r="K101" s="36" t="n">
        <v>1</v>
      </c>
      <c r="L101" s="37" t="n">
        <v>4</v>
      </c>
      <c r="M101" s="37" t="n">
        <v>2</v>
      </c>
      <c r="N101" s="37" t="n">
        <f aca="false">+第7表・男!N101+第7表・女!N101</f>
        <v>13</v>
      </c>
      <c r="O101" s="37" t="s">
        <v>35</v>
      </c>
      <c r="P101" s="38" t="s">
        <v>35</v>
      </c>
      <c r="Q101" s="38" t="s">
        <v>35</v>
      </c>
      <c r="R101" s="32" t="n">
        <f aca="false">+SUM(D101:I101)/B101</f>
        <v>0.965346534653465</v>
      </c>
      <c r="S101" s="32" t="n">
        <f aca="false">(+SUM(D101:E101)+SUM(G101:I101))/B101</f>
        <v>0.915841584158416</v>
      </c>
      <c r="T101" s="32" t="n">
        <f aca="false">+(L101+SUM(O101:Q101))/B101</f>
        <v>0.0198019801980198</v>
      </c>
      <c r="U101" s="1"/>
    </row>
    <row r="102" customFormat="false" ht="15" hidden="false" customHeight="true" outlineLevel="0" collapsed="false">
      <c r="A102" s="1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7"/>
      <c r="M102" s="37"/>
      <c r="N102" s="37"/>
      <c r="O102" s="37"/>
      <c r="P102" s="37"/>
      <c r="Q102" s="37"/>
      <c r="U102" s="1"/>
    </row>
    <row r="103" customFormat="false" ht="15" hidden="false" customHeight="true" outlineLevel="0" collapsed="false">
      <c r="A103" s="48" t="s">
        <v>117</v>
      </c>
      <c r="B103" s="36" t="n">
        <f aca="false">+第7表・男!B103+第7表・女!B103</f>
        <v>723</v>
      </c>
      <c r="C103" s="36" t="n">
        <f aca="false">+第7表・男!C103+第7表・女!C103</f>
        <v>703</v>
      </c>
      <c r="D103" s="36" t="n">
        <f aca="false">+第7表・男!D103+第7表・女!D103</f>
        <v>649</v>
      </c>
      <c r="E103" s="36" t="n">
        <f aca="false">+第7表・男!E103+第7表・女!E103</f>
        <v>6</v>
      </c>
      <c r="F103" s="36" t="n">
        <f aca="false">+第7表・男!F103+第7表・女!F103</f>
        <v>15</v>
      </c>
      <c r="G103" s="38" t="s">
        <v>35</v>
      </c>
      <c r="H103" s="36" t="n">
        <f aca="false">+第7表・男!H103+第7表・女!H103</f>
        <v>30</v>
      </c>
      <c r="I103" s="36" t="n">
        <f aca="false">+第7表・男!I103+第7表・女!I103</f>
        <v>3</v>
      </c>
      <c r="J103" s="38" t="s">
        <v>35</v>
      </c>
      <c r="K103" s="36" t="n">
        <f aca="false">+第7表・男!K103+第7表・女!K103</f>
        <v>3</v>
      </c>
      <c r="L103" s="37" t="n">
        <f aca="false">+第7表・男!L103+第7表・女!L103</f>
        <v>11</v>
      </c>
      <c r="M103" s="38" t="s">
        <v>35</v>
      </c>
      <c r="N103" s="37" t="n">
        <f aca="false">+第7表・男!N103+第7表・女!N103</f>
        <v>5</v>
      </c>
      <c r="O103" s="38" t="s">
        <v>35</v>
      </c>
      <c r="P103" s="38" t="s">
        <v>35</v>
      </c>
      <c r="Q103" s="37" t="s">
        <v>35</v>
      </c>
      <c r="R103" s="32" t="n">
        <f aca="false">+SUM(D103:I103)/B103</f>
        <v>0.972337482710927</v>
      </c>
      <c r="S103" s="32" t="n">
        <f aca="false">(+SUM(D103:E103)+SUM(G103:I103))/B103</f>
        <v>0.951590594744122</v>
      </c>
      <c r="T103" s="32" t="n">
        <f aca="false">+(L103+SUM(O103:Q103))/B103</f>
        <v>0.0152143845089903</v>
      </c>
      <c r="U103" s="1"/>
    </row>
    <row r="104" customFormat="false" ht="15" hidden="false" customHeight="true" outlineLevel="0" collapsed="false">
      <c r="A104" s="48" t="s">
        <v>118</v>
      </c>
      <c r="B104" s="36" t="n">
        <f aca="false">+第7表・男!B104+第7表・女!B104</f>
        <v>66</v>
      </c>
      <c r="C104" s="36" t="n">
        <f aca="false">+第7表・男!C104+第7表・女!C104</f>
        <v>64</v>
      </c>
      <c r="D104" s="36" t="n">
        <f aca="false">+第7表・男!D104+第7表・女!D104</f>
        <v>61</v>
      </c>
      <c r="E104" s="36" t="n">
        <v>1</v>
      </c>
      <c r="F104" s="38" t="s">
        <v>35</v>
      </c>
      <c r="G104" s="38" t="s">
        <v>35</v>
      </c>
      <c r="H104" s="36" t="n">
        <v>2</v>
      </c>
      <c r="I104" s="38" t="s">
        <v>35</v>
      </c>
      <c r="J104" s="38" t="s">
        <v>35</v>
      </c>
      <c r="K104" s="38" t="s">
        <v>35</v>
      </c>
      <c r="L104" s="37" t="n">
        <v>2</v>
      </c>
      <c r="M104" s="38" t="s">
        <v>35</v>
      </c>
      <c r="N104" s="37" t="n">
        <v>1</v>
      </c>
      <c r="O104" s="38" t="s">
        <v>35</v>
      </c>
      <c r="P104" s="38" t="s">
        <v>35</v>
      </c>
      <c r="Q104" s="38" t="s">
        <v>35</v>
      </c>
      <c r="R104" s="32" t="n">
        <f aca="false">+SUM(D104:I104)/B104</f>
        <v>0.96969696969697</v>
      </c>
      <c r="S104" s="32" t="n">
        <f aca="false">(+SUM(D104:E104)+SUM(G104:I104))/B104</f>
        <v>0.96969696969697</v>
      </c>
      <c r="T104" s="32" t="n">
        <f aca="false">+(L104+SUM(O104:Q104))/B104</f>
        <v>0.0303030303030303</v>
      </c>
      <c r="U104" s="1"/>
    </row>
    <row r="105" customFormat="false" ht="15" hidden="false" customHeight="true" outlineLevel="0" collapsed="false">
      <c r="A105" s="48" t="s">
        <v>119</v>
      </c>
      <c r="B105" s="36" t="n">
        <f aca="false">+第7表・男!B105+第7表・女!B105</f>
        <v>93</v>
      </c>
      <c r="C105" s="36" t="n">
        <f aca="false">+第7表・男!C105+第7表・女!C105</f>
        <v>90</v>
      </c>
      <c r="D105" s="36" t="n">
        <f aca="false">+第7表・男!D105+第7表・女!D105</f>
        <v>86</v>
      </c>
      <c r="E105" s="38" t="s">
        <v>35</v>
      </c>
      <c r="F105" s="38" t="n">
        <v>1</v>
      </c>
      <c r="G105" s="38" t="s">
        <v>35</v>
      </c>
      <c r="H105" s="36" t="n">
        <f aca="false">+第7表・男!H105+第7表・女!H105</f>
        <v>3</v>
      </c>
      <c r="I105" s="38" t="s">
        <v>35</v>
      </c>
      <c r="J105" s="38" t="s">
        <v>35</v>
      </c>
      <c r="K105" s="38" t="s">
        <v>35</v>
      </c>
      <c r="L105" s="37" t="n">
        <v>3</v>
      </c>
      <c r="M105" s="38" t="s">
        <v>35</v>
      </c>
      <c r="N105" s="37" t="s">
        <v>35</v>
      </c>
      <c r="O105" s="38" t="s">
        <v>35</v>
      </c>
      <c r="P105" s="38" t="s">
        <v>35</v>
      </c>
      <c r="Q105" s="38" t="s">
        <v>35</v>
      </c>
      <c r="R105" s="32" t="n">
        <f aca="false">+SUM(D105:I105)/B105</f>
        <v>0.967741935483871</v>
      </c>
      <c r="S105" s="32" t="n">
        <f aca="false">(+SUM(D105:E105)+SUM(G105:I105))/B105</f>
        <v>0.956989247311828</v>
      </c>
      <c r="T105" s="32" t="n">
        <f aca="false">+(L105+SUM(O105:Q105))/B105</f>
        <v>0.032258064516129</v>
      </c>
      <c r="U105" s="1"/>
    </row>
    <row r="106" customFormat="false" ht="15" hidden="false" customHeight="true" outlineLevel="0" collapsed="false">
      <c r="A106" s="48" t="s">
        <v>120</v>
      </c>
      <c r="B106" s="36" t="n">
        <f aca="false">+第7表・男!B106+第7表・女!B106</f>
        <v>178</v>
      </c>
      <c r="C106" s="36" t="n">
        <f aca="false">+第7表・男!C106+第7表・女!C106</f>
        <v>177</v>
      </c>
      <c r="D106" s="36" t="n">
        <f aca="false">+第7表・男!D106+第7表・女!D106</f>
        <v>166</v>
      </c>
      <c r="E106" s="38" t="n">
        <v>1</v>
      </c>
      <c r="F106" s="36" t="n">
        <f aca="false">+第7表・男!F106+第7表・女!F106</f>
        <v>4</v>
      </c>
      <c r="G106" s="38" t="s">
        <v>35</v>
      </c>
      <c r="H106" s="36" t="n">
        <f aca="false">+第7表・男!H106+第7表・女!H106</f>
        <v>6</v>
      </c>
      <c r="I106" s="38" t="s">
        <v>35</v>
      </c>
      <c r="J106" s="38" t="s">
        <v>35</v>
      </c>
      <c r="K106" s="36" t="s">
        <v>35</v>
      </c>
      <c r="L106" s="37" t="n">
        <v>1</v>
      </c>
      <c r="M106" s="38" t="s">
        <v>35</v>
      </c>
      <c r="N106" s="37" t="n">
        <f aca="false">+第7表・男!N106+第7表・女!N106</f>
        <v>2</v>
      </c>
      <c r="O106" s="38" t="s">
        <v>35</v>
      </c>
      <c r="P106" s="38" t="s">
        <v>35</v>
      </c>
      <c r="Q106" s="37" t="s">
        <v>35</v>
      </c>
      <c r="R106" s="32" t="n">
        <f aca="false">+SUM(D106:I106)/B106</f>
        <v>0.99438202247191</v>
      </c>
      <c r="S106" s="32" t="n">
        <f aca="false">(+SUM(D106:E106)+SUM(G106:I106))/B106</f>
        <v>0.971910112359551</v>
      </c>
      <c r="T106" s="32" t="n">
        <f aca="false">+(L106+SUM(O106:Q106))/B106</f>
        <v>0.00561797752808989</v>
      </c>
      <c r="U106" s="1"/>
    </row>
    <row r="107" customFormat="false" ht="15" hidden="false" customHeight="true" outlineLevel="0" collapsed="false">
      <c r="A107" s="48" t="s">
        <v>121</v>
      </c>
      <c r="B107" s="36" t="n">
        <f aca="false">+第7表・男!B107+第7表・女!B107</f>
        <v>260</v>
      </c>
      <c r="C107" s="36" t="n">
        <f aca="false">+第7表・男!C107+第7表・女!C107</f>
        <v>253</v>
      </c>
      <c r="D107" s="36" t="n">
        <f aca="false">+第7表・男!D107+第7表・女!D107</f>
        <v>229</v>
      </c>
      <c r="E107" s="36" t="n">
        <v>2</v>
      </c>
      <c r="F107" s="36" t="n">
        <f aca="false">+第7表・男!F107+第7表・女!F107</f>
        <v>7</v>
      </c>
      <c r="G107" s="38" t="s">
        <v>35</v>
      </c>
      <c r="H107" s="36" t="n">
        <f aca="false">+第7表・男!H107+第7表・女!H107</f>
        <v>13</v>
      </c>
      <c r="I107" s="36" t="n">
        <f aca="false">+第7表・男!I107+第7表・女!I107</f>
        <v>2</v>
      </c>
      <c r="J107" s="38" t="s">
        <v>35</v>
      </c>
      <c r="K107" s="36" t="n">
        <v>1</v>
      </c>
      <c r="L107" s="37" t="n">
        <v>5</v>
      </c>
      <c r="M107" s="38" t="n">
        <v>1</v>
      </c>
      <c r="N107" s="37" t="n">
        <v>1</v>
      </c>
      <c r="O107" s="38" t="s">
        <v>35</v>
      </c>
      <c r="P107" s="38" t="s">
        <v>35</v>
      </c>
      <c r="Q107" s="38" t="s">
        <v>35</v>
      </c>
      <c r="R107" s="32" t="n">
        <f aca="false">+SUM(D107:I107)/B107</f>
        <v>0.973076923076923</v>
      </c>
      <c r="S107" s="32" t="n">
        <f aca="false">(+SUM(D107:E107)+SUM(G107:I107))/B107</f>
        <v>0.946153846153846</v>
      </c>
      <c r="T107" s="32" t="n">
        <f aca="false">+(L107+SUM(O107:Q107))/B107</f>
        <v>0.0192307692307692</v>
      </c>
      <c r="U107" s="1"/>
    </row>
    <row r="108" customFormat="false" ht="15" hidden="false" customHeight="true" outlineLevel="0" collapsed="false">
      <c r="A108" s="48" t="s">
        <v>122</v>
      </c>
      <c r="B108" s="36" t="n">
        <f aca="false">+第7表・男!B108+第7表・女!B108</f>
        <v>126</v>
      </c>
      <c r="C108" s="36" t="n">
        <f aca="false">+第7表・男!C108+第7表・女!C108</f>
        <v>119</v>
      </c>
      <c r="D108" s="36" t="n">
        <f aca="false">+第7表・男!D108+第7表・女!D108</f>
        <v>107</v>
      </c>
      <c r="E108" s="36" t="n">
        <f aca="false">+第7表・男!E108+第7表・女!E108</f>
        <v>2</v>
      </c>
      <c r="F108" s="36" t="n">
        <f aca="false">+第7表・男!F108+第7表・女!F108</f>
        <v>3</v>
      </c>
      <c r="G108" s="38" t="s">
        <v>35</v>
      </c>
      <c r="H108" s="36" t="n">
        <f aca="false">+第7表・男!H108+第7表・女!H108</f>
        <v>6</v>
      </c>
      <c r="I108" s="38" t="n">
        <v>1</v>
      </c>
      <c r="J108" s="38" t="s">
        <v>35</v>
      </c>
      <c r="K108" s="38" t="n">
        <v>2</v>
      </c>
      <c r="L108" s="37" t="s">
        <v>35</v>
      </c>
      <c r="M108" s="38" t="n">
        <v>5</v>
      </c>
      <c r="N108" s="37" t="n">
        <v>1</v>
      </c>
      <c r="O108" s="38" t="s">
        <v>35</v>
      </c>
      <c r="P108" s="38" t="s">
        <v>35</v>
      </c>
      <c r="Q108" s="38" t="s">
        <v>35</v>
      </c>
      <c r="R108" s="32" t="n">
        <f aca="false">+SUM(D108:I108)/B108</f>
        <v>0.944444444444444</v>
      </c>
      <c r="S108" s="32" t="n">
        <f aca="false">(+SUM(D108:E108)+SUM(G108:I108))/B108</f>
        <v>0.920634920634921</v>
      </c>
      <c r="T108" s="32" t="n">
        <v>0</v>
      </c>
      <c r="U108" s="1"/>
    </row>
    <row r="109" customFormat="false" ht="15" hidden="false" customHeight="true" outlineLevel="0" collapsed="false">
      <c r="A109" s="15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7"/>
      <c r="M109" s="37"/>
      <c r="N109" s="37"/>
      <c r="O109" s="37"/>
      <c r="P109" s="37"/>
      <c r="Q109" s="37"/>
      <c r="U109" s="1"/>
    </row>
    <row r="110" customFormat="false" ht="15" hidden="false" customHeight="true" outlineLevel="0" collapsed="false">
      <c r="A110" s="48" t="s">
        <v>123</v>
      </c>
      <c r="B110" s="36" t="n">
        <f aca="false">+第7表・男!B110+第7表・女!B110</f>
        <v>260</v>
      </c>
      <c r="C110" s="36" t="n">
        <f aca="false">+第7表・男!C110+第7表・女!C110</f>
        <v>254</v>
      </c>
      <c r="D110" s="36" t="n">
        <f aca="false">+第7表・男!D110+第7表・女!D110</f>
        <v>247</v>
      </c>
      <c r="E110" s="38" t="n">
        <v>2</v>
      </c>
      <c r="F110" s="36" t="s">
        <v>35</v>
      </c>
      <c r="G110" s="38" t="s">
        <v>35</v>
      </c>
      <c r="H110" s="36" t="n">
        <v>5</v>
      </c>
      <c r="I110" s="36" t="s">
        <v>35</v>
      </c>
      <c r="J110" s="38" t="s">
        <v>35</v>
      </c>
      <c r="K110" s="38" t="n">
        <v>1</v>
      </c>
      <c r="L110" s="37" t="n">
        <v>4</v>
      </c>
      <c r="M110" s="37" t="n">
        <v>1</v>
      </c>
      <c r="N110" s="37" t="s">
        <v>35</v>
      </c>
      <c r="O110" s="38" t="n">
        <v>1</v>
      </c>
      <c r="P110" s="38" t="s">
        <v>35</v>
      </c>
      <c r="Q110" s="38" t="s">
        <v>35</v>
      </c>
      <c r="R110" s="32" t="n">
        <f aca="false">+SUM(D110:I110)/B110</f>
        <v>0.976923076923077</v>
      </c>
      <c r="S110" s="32" t="n">
        <f aca="false">(+SUM(D110:E110)+SUM(G110:I110))/B110</f>
        <v>0.976923076923077</v>
      </c>
      <c r="T110" s="32" t="n">
        <f aca="false">+(L110+SUM(O110:Q110))/B110</f>
        <v>0.0192307692307692</v>
      </c>
      <c r="U110" s="1"/>
    </row>
    <row r="111" customFormat="false" ht="15" hidden="false" customHeight="true" outlineLevel="0" collapsed="false">
      <c r="A111" s="48" t="s">
        <v>124</v>
      </c>
      <c r="B111" s="36" t="n">
        <f aca="false">+第7表・男!B111+第7表・女!B111</f>
        <v>129</v>
      </c>
      <c r="C111" s="36" t="n">
        <f aca="false">+第7表・男!C111+第7表・女!C111</f>
        <v>125</v>
      </c>
      <c r="D111" s="36" t="n">
        <f aca="false">+第7表・男!D111+第7表・女!D111</f>
        <v>124</v>
      </c>
      <c r="E111" s="38" t="s">
        <v>35</v>
      </c>
      <c r="F111" s="36" t="s">
        <v>35</v>
      </c>
      <c r="G111" s="38" t="s">
        <v>35</v>
      </c>
      <c r="H111" s="36" t="n">
        <v>1</v>
      </c>
      <c r="I111" s="38" t="s">
        <v>35</v>
      </c>
      <c r="J111" s="38" t="s">
        <v>35</v>
      </c>
      <c r="K111" s="38" t="s">
        <v>35</v>
      </c>
      <c r="L111" s="37" t="n">
        <v>3</v>
      </c>
      <c r="M111" s="38" t="n">
        <v>1</v>
      </c>
      <c r="N111" s="37" t="s">
        <v>35</v>
      </c>
      <c r="O111" s="38" t="s">
        <v>35</v>
      </c>
      <c r="P111" s="38" t="s">
        <v>35</v>
      </c>
      <c r="Q111" s="38" t="s">
        <v>35</v>
      </c>
      <c r="R111" s="32" t="n">
        <f aca="false">+SUM(D111:I111)/B111</f>
        <v>0.968992248062015</v>
      </c>
      <c r="S111" s="32" t="n">
        <f aca="false">(+SUM(D111:E111)+SUM(G111:I111))/B111</f>
        <v>0.968992248062015</v>
      </c>
      <c r="T111" s="32" t="n">
        <f aca="false">+(L111+SUM(O111:Q111))/B111</f>
        <v>0.0232558139534884</v>
      </c>
      <c r="U111" s="1"/>
    </row>
    <row r="112" customFormat="false" ht="15" hidden="false" customHeight="true" outlineLevel="0" collapsed="false">
      <c r="A112" s="48" t="s">
        <v>125</v>
      </c>
      <c r="B112" s="36" t="n">
        <f aca="false">+第7表・男!B112+第7表・女!B112</f>
        <v>131</v>
      </c>
      <c r="C112" s="36" t="n">
        <f aca="false">+第7表・男!C112+第7表・女!C112</f>
        <v>129</v>
      </c>
      <c r="D112" s="36" t="n">
        <f aca="false">+第7表・男!D112+第7表・女!D112</f>
        <v>123</v>
      </c>
      <c r="E112" s="38" t="n">
        <v>2</v>
      </c>
      <c r="F112" s="38" t="s">
        <v>35</v>
      </c>
      <c r="G112" s="38" t="s">
        <v>35</v>
      </c>
      <c r="H112" s="36" t="n">
        <v>4</v>
      </c>
      <c r="I112" s="36" t="s">
        <v>35</v>
      </c>
      <c r="J112" s="38" t="s">
        <v>35</v>
      </c>
      <c r="K112" s="38" t="n">
        <v>1</v>
      </c>
      <c r="L112" s="38" t="n">
        <v>1</v>
      </c>
      <c r="M112" s="37" t="s">
        <v>35</v>
      </c>
      <c r="N112" s="38" t="s">
        <v>35</v>
      </c>
      <c r="O112" s="38" t="n">
        <v>1</v>
      </c>
      <c r="P112" s="38" t="s">
        <v>35</v>
      </c>
      <c r="Q112" s="38" t="s">
        <v>35</v>
      </c>
      <c r="R112" s="32" t="n">
        <f aca="false">+SUM(D112:I112)/B112</f>
        <v>0.984732824427481</v>
      </c>
      <c r="S112" s="32" t="n">
        <f aca="false">(+SUM(D112:E112)+SUM(G112:I112))/B112</f>
        <v>0.984732824427481</v>
      </c>
      <c r="T112" s="32" t="n">
        <f aca="false">+(L112+SUM(O112:Q112))/B112</f>
        <v>0.0152671755725191</v>
      </c>
      <c r="U112" s="1"/>
    </row>
    <row r="113" customFormat="false" ht="15" hidden="false" customHeight="true" outlineLevel="0" collapsed="false">
      <c r="A113" s="15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7"/>
      <c r="M113" s="37"/>
      <c r="N113" s="37"/>
      <c r="O113" s="37"/>
      <c r="P113" s="37"/>
      <c r="Q113" s="37"/>
      <c r="U113" s="1"/>
    </row>
    <row r="114" customFormat="false" ht="15" hidden="false" customHeight="true" outlineLevel="0" collapsed="false">
      <c r="A114" s="48" t="s">
        <v>126</v>
      </c>
      <c r="B114" s="36" t="n">
        <f aca="false">+第7表・男!B114+第7表・女!B114</f>
        <v>281</v>
      </c>
      <c r="C114" s="36" t="n">
        <f aca="false">+第7表・男!C114+第7表・女!C114</f>
        <v>276</v>
      </c>
      <c r="D114" s="36" t="n">
        <f aca="false">+第7表・男!D114+第7表・女!D114</f>
        <v>264</v>
      </c>
      <c r="E114" s="36" t="s">
        <v>35</v>
      </c>
      <c r="F114" s="36" t="s">
        <v>35</v>
      </c>
      <c r="G114" s="38" t="s">
        <v>35</v>
      </c>
      <c r="H114" s="36" t="n">
        <v>12</v>
      </c>
      <c r="I114" s="36" t="s">
        <v>35</v>
      </c>
      <c r="J114" s="38" t="s">
        <v>35</v>
      </c>
      <c r="K114" s="38" t="n">
        <v>1</v>
      </c>
      <c r="L114" s="37" t="n">
        <v>3</v>
      </c>
      <c r="M114" s="37" t="n">
        <v>1</v>
      </c>
      <c r="N114" s="37" t="n">
        <f aca="false">+第7表・男!N114+第7表・女!N114</f>
        <v>21</v>
      </c>
      <c r="O114" s="38" t="s">
        <v>35</v>
      </c>
      <c r="P114" s="38" t="s">
        <v>35</v>
      </c>
      <c r="Q114" s="38" t="s">
        <v>35</v>
      </c>
      <c r="R114" s="32" t="n">
        <f aca="false">+SUM(D114:I114)/B114</f>
        <v>0.98220640569395</v>
      </c>
      <c r="S114" s="32" t="n">
        <f aca="false">(+SUM(D114:E114)+SUM(G114:I114))/B114</f>
        <v>0.98220640569395</v>
      </c>
      <c r="T114" s="32" t="n">
        <f aca="false">+(L114+SUM(O114:Q114))/B114</f>
        <v>0.0106761565836299</v>
      </c>
      <c r="U114" s="1"/>
    </row>
    <row r="115" customFormat="false" ht="15" hidden="false" customHeight="true" outlineLevel="0" collapsed="false">
      <c r="A115" s="48" t="s">
        <v>127</v>
      </c>
      <c r="B115" s="36" t="n">
        <f aca="false">+第7表・男!B115+第7表・女!B115</f>
        <v>110</v>
      </c>
      <c r="C115" s="36" t="n">
        <f aca="false">+第7表・男!C115+第7表・女!C115</f>
        <v>110</v>
      </c>
      <c r="D115" s="36" t="n">
        <f aca="false">+第7表・男!D115+第7表・女!D115</f>
        <v>108</v>
      </c>
      <c r="E115" s="38" t="s">
        <v>35</v>
      </c>
      <c r="F115" s="38" t="s">
        <v>35</v>
      </c>
      <c r="G115" s="38" t="s">
        <v>35</v>
      </c>
      <c r="H115" s="36" t="n">
        <v>2</v>
      </c>
      <c r="I115" s="38" t="s">
        <v>35</v>
      </c>
      <c r="J115" s="38" t="s">
        <v>35</v>
      </c>
      <c r="K115" s="38" t="s">
        <v>35</v>
      </c>
      <c r="L115" s="37" t="s">
        <v>35</v>
      </c>
      <c r="M115" s="37" t="s">
        <v>35</v>
      </c>
      <c r="N115" s="37" t="n">
        <v>4</v>
      </c>
      <c r="O115" s="38" t="s">
        <v>35</v>
      </c>
      <c r="P115" s="38" t="s">
        <v>35</v>
      </c>
      <c r="Q115" s="38" t="s">
        <v>35</v>
      </c>
      <c r="R115" s="32" t="n">
        <f aca="false">+SUM(D115:I115)/B115</f>
        <v>1</v>
      </c>
      <c r="S115" s="32" t="n">
        <f aca="false">(+SUM(D115:E115)+SUM(G115:I115))/B115</f>
        <v>1</v>
      </c>
      <c r="T115" s="32" t="n">
        <v>0</v>
      </c>
      <c r="U115" s="1"/>
    </row>
    <row r="116" customFormat="false" ht="15" hidden="false" customHeight="true" outlineLevel="0" collapsed="false">
      <c r="A116" s="48" t="s">
        <v>128</v>
      </c>
      <c r="B116" s="36" t="n">
        <f aca="false">+第7表・男!B116+第7表・女!B116</f>
        <v>21</v>
      </c>
      <c r="C116" s="36" t="n">
        <f aca="false">+第7表・男!C116+第7表・女!C116</f>
        <v>21</v>
      </c>
      <c r="D116" s="36" t="n">
        <f aca="false">+第7表・男!D116+第7表・女!D116</f>
        <v>21</v>
      </c>
      <c r="E116" s="38" t="s">
        <v>35</v>
      </c>
      <c r="F116" s="38" t="s">
        <v>35</v>
      </c>
      <c r="G116" s="38" t="s">
        <v>35</v>
      </c>
      <c r="H116" s="36" t="s">
        <v>35</v>
      </c>
      <c r="I116" s="38" t="s">
        <v>35</v>
      </c>
      <c r="J116" s="38" t="s">
        <v>35</v>
      </c>
      <c r="K116" s="38" t="s">
        <v>35</v>
      </c>
      <c r="L116" s="38" t="s">
        <v>35</v>
      </c>
      <c r="M116" s="38" t="s">
        <v>35</v>
      </c>
      <c r="N116" s="37" t="n">
        <f aca="false">+第7表・男!N116+第7表・女!N116</f>
        <v>10</v>
      </c>
      <c r="O116" s="38" t="s">
        <v>35</v>
      </c>
      <c r="P116" s="38" t="s">
        <v>35</v>
      </c>
      <c r="Q116" s="38" t="s">
        <v>35</v>
      </c>
      <c r="R116" s="32" t="n">
        <f aca="false">+SUM(D116:I116)/B116</f>
        <v>1</v>
      </c>
      <c r="S116" s="32" t="n">
        <f aca="false">(+SUM(D116:E116)+SUM(G116:I116))/B116</f>
        <v>1</v>
      </c>
      <c r="T116" s="32" t="n">
        <v>0</v>
      </c>
      <c r="U116" s="1"/>
    </row>
    <row r="117" customFormat="false" ht="15" hidden="false" customHeight="true" outlineLevel="0" collapsed="false">
      <c r="A117" s="48" t="s">
        <v>129</v>
      </c>
      <c r="B117" s="36" t="n">
        <f aca="false">+第7表・男!B117+第7表・女!B117</f>
        <v>15</v>
      </c>
      <c r="C117" s="36" t="n">
        <f aca="false">+第7表・男!C117+第7表・女!C117</f>
        <v>15</v>
      </c>
      <c r="D117" s="36" t="n">
        <f aca="false">+第7表・男!D117+第7表・女!D117</f>
        <v>14</v>
      </c>
      <c r="E117" s="36" t="s">
        <v>35</v>
      </c>
      <c r="F117" s="38" t="s">
        <v>35</v>
      </c>
      <c r="G117" s="38" t="s">
        <v>35</v>
      </c>
      <c r="H117" s="38" t="n">
        <v>1</v>
      </c>
      <c r="I117" s="38" t="s">
        <v>35</v>
      </c>
      <c r="J117" s="38" t="s">
        <v>35</v>
      </c>
      <c r="K117" s="38" t="s">
        <v>35</v>
      </c>
      <c r="L117" s="38" t="s">
        <v>35</v>
      </c>
      <c r="M117" s="38" t="s">
        <v>35</v>
      </c>
      <c r="N117" s="37" t="n">
        <v>1</v>
      </c>
      <c r="O117" s="38" t="s">
        <v>35</v>
      </c>
      <c r="P117" s="38" t="s">
        <v>35</v>
      </c>
      <c r="Q117" s="38" t="s">
        <v>35</v>
      </c>
      <c r="R117" s="32" t="n">
        <f aca="false">+SUM(D117:I117)/B117</f>
        <v>1</v>
      </c>
      <c r="S117" s="32" t="n">
        <f aca="false">(+SUM(D117:E117)+SUM(G117:I117))/B117</f>
        <v>1</v>
      </c>
      <c r="T117" s="32" t="n">
        <v>0</v>
      </c>
      <c r="U117" s="1"/>
    </row>
    <row r="118" customFormat="false" ht="15" hidden="false" customHeight="true" outlineLevel="0" collapsed="false">
      <c r="A118" s="48" t="s">
        <v>130</v>
      </c>
      <c r="B118" s="36" t="n">
        <f aca="false">+第7表・男!B118+第7表・女!B118</f>
        <v>135</v>
      </c>
      <c r="C118" s="36" t="n">
        <f aca="false">+第7表・男!C118+第7表・女!C118</f>
        <v>130</v>
      </c>
      <c r="D118" s="36" t="n">
        <f aca="false">+第7表・男!D118+第7表・女!D118</f>
        <v>121</v>
      </c>
      <c r="E118" s="38" t="s">
        <v>35</v>
      </c>
      <c r="F118" s="36" t="s">
        <v>35</v>
      </c>
      <c r="G118" s="38" t="s">
        <v>35</v>
      </c>
      <c r="H118" s="36" t="n">
        <v>9</v>
      </c>
      <c r="I118" s="36" t="s">
        <v>35</v>
      </c>
      <c r="J118" s="38" t="s">
        <v>35</v>
      </c>
      <c r="K118" s="38" t="n">
        <v>1</v>
      </c>
      <c r="L118" s="37" t="n">
        <v>3</v>
      </c>
      <c r="M118" s="37" t="n">
        <v>1</v>
      </c>
      <c r="N118" s="37" t="n">
        <f aca="false">+第7表・男!N118+第7表・女!N118</f>
        <v>6</v>
      </c>
      <c r="O118" s="38" t="s">
        <v>35</v>
      </c>
      <c r="P118" s="38" t="s">
        <v>35</v>
      </c>
      <c r="Q118" s="38" t="s">
        <v>35</v>
      </c>
      <c r="R118" s="32" t="n">
        <f aca="false">+SUM(D118:I118)/B118</f>
        <v>0.962962962962963</v>
      </c>
      <c r="S118" s="32" t="n">
        <f aca="false">(+SUM(D118:E118)+SUM(G118:I118))/B118</f>
        <v>0.962962962962963</v>
      </c>
      <c r="T118" s="32" t="n">
        <f aca="false">+(L118+SUM(O118:Q118))/B118</f>
        <v>0.0222222222222222</v>
      </c>
      <c r="U118" s="1"/>
    </row>
    <row r="119" customFormat="false" ht="15" hidden="true" customHeight="true" outlineLevel="0" collapsed="false">
      <c r="A119" s="47"/>
      <c r="U119" s="1"/>
    </row>
    <row r="120" customFormat="false" ht="15" hidden="true" customHeight="true" outlineLevel="0" collapsed="false">
      <c r="A120" s="48" t="s">
        <v>131</v>
      </c>
      <c r="B120" s="1" t="n">
        <f aca="false">+B23+B26+B36+B41+B48</f>
        <v>6803</v>
      </c>
      <c r="C120" s="1" t="e">
        <f aca="false">+第7表・男!C120+第7表・女!C120</f>
        <v>#VALUE!</v>
      </c>
      <c r="D120" s="1" t="n">
        <f aca="false">+D23+D26+D36+D41+D48</f>
        <v>6372</v>
      </c>
      <c r="E120" s="1" t="n">
        <f aca="false">+E23+E26+E36+E41+E48</f>
        <v>63</v>
      </c>
      <c r="F120" s="1" t="n">
        <f aca="false">+F23+F26+F36+F41+F48</f>
        <v>101</v>
      </c>
      <c r="G120" s="1" t="e">
        <f aca="false">+G23+G26+G36+G41+G48</f>
        <v>#VALUE!</v>
      </c>
      <c r="H120" s="1" t="n">
        <f aca="false">+H23+H26+H36+H41+H48</f>
        <v>73</v>
      </c>
      <c r="I120" s="1" t="n">
        <f aca="false">+I23+I26+I36+I41+I48</f>
        <v>18</v>
      </c>
      <c r="J120" s="1" t="e">
        <f aca="false">+J23+J26+J36+J41+J48</f>
        <v>#VALUE!</v>
      </c>
      <c r="K120" s="1" t="e">
        <f aca="false">+K23+K26+K36+K41+K48</f>
        <v>#VALUE!</v>
      </c>
      <c r="L120" s="2" t="n">
        <f aca="false">+L23+L26+L36+L41+L48</f>
        <v>92</v>
      </c>
      <c r="M120" s="2" t="n">
        <f aca="false">+M23+M26+M36+M41+M48</f>
        <v>65</v>
      </c>
      <c r="N120" s="2" t="n">
        <f aca="false">+N23+N26+N36+N41+N48</f>
        <v>220</v>
      </c>
      <c r="O120" s="2" t="e">
        <f aca="false">+O23+O26+O36+O41+O48</f>
        <v>#VALUE!</v>
      </c>
      <c r="P120" s="2" t="e">
        <f aca="false">+P23+P26+P36+P41+P48</f>
        <v>#VALUE!</v>
      </c>
      <c r="Q120" s="2" t="e">
        <f aca="false">+Q23+Q26+Q36+Q41+Q48</f>
        <v>#VALUE!</v>
      </c>
      <c r="R120" s="32" t="n">
        <f aca="false">+SUM(D120:F120)/B120</f>
        <v>0.960752609143025</v>
      </c>
      <c r="S120" s="32" t="e">
        <f aca="false">+SUM(G120:I120)/B120</f>
        <v>#VALUE!</v>
      </c>
      <c r="T120" s="32" t="e">
        <f aca="false">+(L120+O120+P120+Q120)/B120</f>
        <v>#VALUE!</v>
      </c>
      <c r="U120" s="1"/>
    </row>
    <row r="121" customFormat="false" ht="15" hidden="true" customHeight="true" outlineLevel="0" collapsed="false">
      <c r="A121" s="15"/>
      <c r="B121" s="1" t="n">
        <f aca="false">+B22+B28+B31+B34+B54+B57+B63</f>
        <v>6055</v>
      </c>
      <c r="C121" s="1" t="e">
        <f aca="false">+第7表・男!C121+第7表・女!C121</f>
        <v>#VALUE!</v>
      </c>
      <c r="D121" s="1" t="n">
        <f aca="false">+D22+D28+D31+D34+D54+D57+D63</f>
        <v>5499</v>
      </c>
      <c r="E121" s="1" t="n">
        <f aca="false">+E22+E28+E31+E34+E54+E57+E63</f>
        <v>105</v>
      </c>
      <c r="F121" s="1" t="n">
        <f aca="false">+F22+F28+F31+F34+F54+F57+F63</f>
        <v>122</v>
      </c>
      <c r="G121" s="1" t="e">
        <f aca="false">+G22+G28+G31+G34+G54+G57+G63</f>
        <v>#VALUE!</v>
      </c>
      <c r="H121" s="1" t="n">
        <f aca="false">+H22+H28+H31+H34+H54+H57+H63</f>
        <v>104</v>
      </c>
      <c r="I121" s="1" t="e">
        <f aca="false">+I22+I28+I31+I34+I54+I57+I63</f>
        <v>#VALUE!</v>
      </c>
      <c r="J121" s="1" t="e">
        <f aca="false">+J22+J28+J31+J34+J54+J57+J63</f>
        <v>#VALUE!</v>
      </c>
      <c r="K121" s="1" t="e">
        <f aca="false">+K22+K28+K31+K34+K54+K57+K63</f>
        <v>#VALUE!</v>
      </c>
      <c r="L121" s="2" t="e">
        <f aca="false">+L22+L28+L31+L34+L54+L57+L63</f>
        <v>#VALUE!</v>
      </c>
      <c r="M121" s="2" t="e">
        <f aca="false">+M22+M28+M31+M34+M54+M57+M63</f>
        <v>#VALUE!</v>
      </c>
      <c r="N121" s="2" t="n">
        <f aca="false">+N22+N28+N31+N34+N54+N57+N63</f>
        <v>71</v>
      </c>
      <c r="O121" s="2" t="e">
        <f aca="false">+O22+O28+O31+O34+O54+O57+O63</f>
        <v>#VALUE!</v>
      </c>
      <c r="P121" s="2" t="e">
        <f aca="false">+P22+P28+P31+P34+P54+P57+P63</f>
        <v>#VALUE!</v>
      </c>
      <c r="Q121" s="2" t="e">
        <f aca="false">+Q22+Q28+Q31+Q34+Q54+Q57+Q63</f>
        <v>#VALUE!</v>
      </c>
      <c r="R121" s="32" t="n">
        <f aca="false">+SUM(D121:F121)/B121</f>
        <v>0.945664739884393</v>
      </c>
      <c r="S121" s="32" t="e">
        <f aca="false">+SUM(G121:I121)/B121</f>
        <v>#VALUE!</v>
      </c>
      <c r="T121" s="32" t="e">
        <f aca="false">+(L121+O121+P121+Q121)/B121</f>
        <v>#VALUE!</v>
      </c>
      <c r="U121" s="1"/>
    </row>
    <row r="122" customFormat="false" ht="15" hidden="true" customHeight="true" outlineLevel="0" collapsed="false">
      <c r="A122" s="48" t="s">
        <v>47</v>
      </c>
      <c r="B122" s="1" t="n">
        <f aca="false">+B27+B29+B94+B100</f>
        <v>2512</v>
      </c>
      <c r="C122" s="1" t="e">
        <f aca="false">+第7表・男!C122+第7表・女!C122</f>
        <v>#VALUE!</v>
      </c>
      <c r="D122" s="1" t="n">
        <f aca="false">+D27+D29+D94+D100</f>
        <v>2316</v>
      </c>
      <c r="E122" s="1" t="n">
        <f aca="false">+E27+E29+E94+E100</f>
        <v>32</v>
      </c>
      <c r="F122" s="1" t="n">
        <f aca="false">+F27+F29+F94+F100</f>
        <v>49</v>
      </c>
      <c r="G122" s="1" t="e">
        <f aca="false">+G27+G29+G94+G100</f>
        <v>#VALUE!</v>
      </c>
      <c r="H122" s="1" t="n">
        <f aca="false">+H27+H29+H94+H100</f>
        <v>20</v>
      </c>
      <c r="I122" s="1" t="e">
        <f aca="false">+I27+I29+I94+I100</f>
        <v>#VALUE!</v>
      </c>
      <c r="J122" s="1" t="e">
        <f aca="false">+J27+J29+J94+J100</f>
        <v>#VALUE!</v>
      </c>
      <c r="K122" s="1" t="n">
        <f aca="false">+K27+K29+K94+K100</f>
        <v>14</v>
      </c>
      <c r="L122" s="2" t="n">
        <f aca="false">+L27+L29+L94+L100</f>
        <v>45</v>
      </c>
      <c r="M122" s="2" t="n">
        <f aca="false">+M27+M29+M94+M100</f>
        <v>23</v>
      </c>
      <c r="N122" s="2" t="n">
        <f aca="false">+N27+N29+N94+N100</f>
        <v>152</v>
      </c>
      <c r="O122" s="2" t="e">
        <f aca="false">+O27+O29+O94+O100</f>
        <v>#VALUE!</v>
      </c>
      <c r="P122" s="2" t="e">
        <f aca="false">+P27+P29+P94+P100</f>
        <v>#VALUE!</v>
      </c>
      <c r="Q122" s="2" t="e">
        <f aca="false">+Q27+Q29+Q94+Q100</f>
        <v>#VALUE!</v>
      </c>
      <c r="R122" s="32" t="n">
        <f aca="false">+SUM(D122:F122)/B122</f>
        <v>0.95421974522293</v>
      </c>
      <c r="S122" s="32" t="e">
        <f aca="false">+SUM(G122:I122)/B122</f>
        <v>#VALUE!</v>
      </c>
      <c r="T122" s="32" t="e">
        <f aca="false">+(L122+O122+P122+Q122)/B122</f>
        <v>#VALUE!</v>
      </c>
      <c r="U122" s="1"/>
    </row>
    <row r="123" customFormat="false" ht="15" hidden="true" customHeight="true" outlineLevel="0" collapsed="false">
      <c r="A123" s="15"/>
      <c r="B123" s="1" t="n">
        <f aca="false">+B25+B71+B75</f>
        <v>2169</v>
      </c>
      <c r="C123" s="1" t="e">
        <f aca="false">+第7表・男!C123+第7表・女!C123</f>
        <v>#VALUE!</v>
      </c>
      <c r="D123" s="1" t="n">
        <f aca="false">+D25+D71+D75</f>
        <v>2003</v>
      </c>
      <c r="E123" s="1" t="e">
        <f aca="false">+E25+E71+E75</f>
        <v>#VALUE!</v>
      </c>
      <c r="F123" s="1" t="e">
        <f aca="false">+F25+F71+F75</f>
        <v>#VALUE!</v>
      </c>
      <c r="G123" s="1" t="e">
        <f aca="false">+G25+G71+G75</f>
        <v>#VALUE!</v>
      </c>
      <c r="H123" s="1" t="e">
        <f aca="false">+H25+H71+H75</f>
        <v>#VALUE!</v>
      </c>
      <c r="I123" s="1" t="e">
        <f aca="false">+I25+I71+I75</f>
        <v>#VALUE!</v>
      </c>
      <c r="J123" s="1" t="e">
        <f aca="false">+J25+J71+J75</f>
        <v>#VALUE!</v>
      </c>
      <c r="K123" s="1" t="e">
        <f aca="false">+K25+K71+K75</f>
        <v>#VALUE!</v>
      </c>
      <c r="L123" s="2" t="e">
        <f aca="false">+L25+L71+L75</f>
        <v>#VALUE!</v>
      </c>
      <c r="M123" s="2" t="n">
        <f aca="false">+M25+M71+M75</f>
        <v>24</v>
      </c>
      <c r="N123" s="2" t="n">
        <f aca="false">+N25+N71+N75</f>
        <v>11</v>
      </c>
      <c r="O123" s="2" t="e">
        <f aca="false">+O25+O71+O75</f>
        <v>#VALUE!</v>
      </c>
      <c r="P123" s="2" t="e">
        <f aca="false">+P25+P71+P75</f>
        <v>#VALUE!</v>
      </c>
      <c r="Q123" s="2" t="e">
        <f aca="false">+Q25+Q71+Q75</f>
        <v>#VALUE!</v>
      </c>
      <c r="R123" s="32" t="e">
        <f aca="false">+SUM(D123:F123)/B123</f>
        <v>#VALUE!</v>
      </c>
      <c r="S123" s="32" t="e">
        <f aca="false">+SUM(G123:I123)/B123</f>
        <v>#VALUE!</v>
      </c>
      <c r="T123" s="32" t="e">
        <f aca="false">+(L123+O123+P123+Q123)/B123</f>
        <v>#VALUE!</v>
      </c>
      <c r="U123" s="1"/>
    </row>
    <row r="124" customFormat="false" ht="15" hidden="true" customHeight="true" outlineLevel="0" collapsed="false">
      <c r="A124" s="48" t="s">
        <v>44</v>
      </c>
      <c r="B124" s="1" t="n">
        <f aca="false">+B24+B32+B82+B103</f>
        <v>3352</v>
      </c>
      <c r="C124" s="1" t="e">
        <f aca="false">+第7表・男!C124+第7表・女!C124</f>
        <v>#VALUE!</v>
      </c>
      <c r="D124" s="1" t="n">
        <f aca="false">+D24+D32+D82+D103</f>
        <v>3051</v>
      </c>
      <c r="E124" s="1" t="n">
        <f aca="false">+E24+E32+E82+E103</f>
        <v>68</v>
      </c>
      <c r="F124" s="1" t="n">
        <f aca="false">+F24+F32+F82+F103</f>
        <v>43</v>
      </c>
      <c r="G124" s="1" t="e">
        <f aca="false">+G24+G32+G82+G103</f>
        <v>#VALUE!</v>
      </c>
      <c r="H124" s="1" t="n">
        <f aca="false">+H24+H32+H82+H103</f>
        <v>98</v>
      </c>
      <c r="I124" s="1" t="n">
        <f aca="false">+I24+I32+I82+I103</f>
        <v>11</v>
      </c>
      <c r="J124" s="1" t="e">
        <f aca="false">+J24+J32+J82+J103</f>
        <v>#VALUE!</v>
      </c>
      <c r="K124" s="1" t="e">
        <f aca="false">+K24+K32+K82+K103</f>
        <v>#VALUE!</v>
      </c>
      <c r="L124" s="2" t="n">
        <f aca="false">+L24+L32+L82+L103</f>
        <v>39</v>
      </c>
      <c r="M124" s="2" t="e">
        <f aca="false">+M24+M32+M82+M103</f>
        <v>#VALUE!</v>
      </c>
      <c r="N124" s="2" t="n">
        <f aca="false">+N24+N32+N82+N103</f>
        <v>18</v>
      </c>
      <c r="O124" s="2" t="e">
        <f aca="false">+O24+O32+O82+O103</f>
        <v>#VALUE!</v>
      </c>
      <c r="P124" s="2" t="e">
        <f aca="false">+P24+P32+P82+P103</f>
        <v>#VALUE!</v>
      </c>
      <c r="Q124" s="2" t="e">
        <f aca="false">+Q24+Q32+Q82+Q103</f>
        <v>#VALUE!</v>
      </c>
      <c r="R124" s="32" t="n">
        <f aca="false">+SUM(D124:F124)/B124</f>
        <v>0.943317422434368</v>
      </c>
      <c r="S124" s="32" t="e">
        <f aca="false">+SUM(G124:I124)/B124</f>
        <v>#VALUE!</v>
      </c>
      <c r="T124" s="32" t="e">
        <f aca="false">+(L124+O124+P124+Q124)/B124</f>
        <v>#VALUE!</v>
      </c>
      <c r="U124" s="1"/>
    </row>
    <row r="125" customFormat="false" ht="15" hidden="true" customHeight="true" outlineLevel="0" collapsed="false">
      <c r="A125" s="48" t="s">
        <v>49</v>
      </c>
      <c r="B125" s="1" t="n">
        <f aca="false">+B30+B33+B110+B114</f>
        <v>1078</v>
      </c>
      <c r="C125" s="1" t="e">
        <f aca="false">+第7表・男!C125+第7表・女!C125</f>
        <v>#VALUE!</v>
      </c>
      <c r="D125" s="1" t="n">
        <f aca="false">+D30+D33+D110+D114</f>
        <v>1010</v>
      </c>
      <c r="E125" s="1" t="e">
        <f aca="false">+E30+E33+E110+E114</f>
        <v>#VALUE!</v>
      </c>
      <c r="F125" s="1" t="e">
        <f aca="false">+F30+F33+F110+F114</f>
        <v>#VALUE!</v>
      </c>
      <c r="G125" s="1" t="e">
        <f aca="false">+G30+G33+G110+G114</f>
        <v>#VALUE!</v>
      </c>
      <c r="H125" s="1" t="n">
        <f aca="false">+H30+H33+H110+H114</f>
        <v>39</v>
      </c>
      <c r="I125" s="1" t="e">
        <f aca="false">+I30+I33+I110+I114</f>
        <v>#VALUE!</v>
      </c>
      <c r="J125" s="1" t="e">
        <f aca="false">+J30+J33+J110+J114</f>
        <v>#VALUE!</v>
      </c>
      <c r="K125" s="1" t="e">
        <f aca="false">+K30+K33+K110+K114</f>
        <v>#VALUE!</v>
      </c>
      <c r="L125" s="2" t="e">
        <f aca="false">+L30+L33+L110+L114</f>
        <v>#VALUE!</v>
      </c>
      <c r="M125" s="2" t="n">
        <f aca="false">+M30+M33+M110+M114</f>
        <v>6</v>
      </c>
      <c r="N125" s="2" t="e">
        <f aca="false">+N30+N33+N110+N114</f>
        <v>#VALUE!</v>
      </c>
      <c r="O125" s="2" t="e">
        <f aca="false">+O30+O33+O110+O114</f>
        <v>#VALUE!</v>
      </c>
      <c r="P125" s="2" t="e">
        <f aca="false">+P30+P33+P110+P114</f>
        <v>#VALUE!</v>
      </c>
      <c r="Q125" s="2" t="e">
        <f aca="false">+Q30+Q33+Q110+Q114</f>
        <v>#VALUE!</v>
      </c>
      <c r="R125" s="32" t="e">
        <f aca="false">+SUM(D125:F125)/B125</f>
        <v>#VALUE!</v>
      </c>
      <c r="S125" s="32" t="e">
        <f aca="false">+SUM(G125:I125)/B125</f>
        <v>#VALUE!</v>
      </c>
      <c r="T125" s="32" t="e">
        <f aca="false">+(L125+O125+P125+Q125)/B125</f>
        <v>#VALUE!</v>
      </c>
      <c r="U125" s="1"/>
    </row>
    <row r="126" customFormat="false" ht="15" hidden="false" customHeight="true" outlineLevel="0" collapsed="false">
      <c r="A126" s="47"/>
      <c r="B126" s="41" t="s">
        <v>132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1"/>
      <c r="V126" s="6"/>
      <c r="W126" s="7"/>
      <c r="X126" s="7"/>
      <c r="Y126" s="7"/>
      <c r="Z126" s="7"/>
      <c r="AA126" s="7"/>
    </row>
    <row r="127" customFormat="false" ht="15" hidden="false" customHeight="true" outlineLevel="0" collapsed="false">
      <c r="A127" s="48" t="s">
        <v>131</v>
      </c>
      <c r="B127" s="36" t="n">
        <f aca="false">+第7表・男!B127+第7表・女!B127</f>
        <v>931</v>
      </c>
      <c r="C127" s="36" t="n">
        <f aca="false">+第7表・男!C127+第7表・女!C127</f>
        <v>928</v>
      </c>
      <c r="D127" s="36" t="n">
        <f aca="false">+第7表・男!D127+第7表・女!D127</f>
        <v>926</v>
      </c>
      <c r="E127" s="38" t="s">
        <v>35</v>
      </c>
      <c r="F127" s="36" t="n">
        <v>2</v>
      </c>
      <c r="G127" s="38" t="s">
        <v>35</v>
      </c>
      <c r="H127" s="36" t="s">
        <v>35</v>
      </c>
      <c r="I127" s="38" t="s">
        <v>35</v>
      </c>
      <c r="J127" s="38" t="s">
        <v>35</v>
      </c>
      <c r="K127" s="38" t="s">
        <v>35</v>
      </c>
      <c r="L127" s="38" t="s">
        <v>35</v>
      </c>
      <c r="M127" s="37" t="n">
        <f aca="false">+第7表・男!M127+第7表・女!M127</f>
        <v>3</v>
      </c>
      <c r="N127" s="37" t="n">
        <f aca="false">+第7表・男!N127+第7表・女!N127</f>
        <v>7</v>
      </c>
      <c r="O127" s="38" t="n">
        <v>1</v>
      </c>
      <c r="P127" s="38" t="s">
        <v>35</v>
      </c>
      <c r="Q127" s="38" t="s">
        <v>35</v>
      </c>
      <c r="R127" s="32" t="n">
        <f aca="false">+SUM(D127:I127)/B127</f>
        <v>0.996777658431794</v>
      </c>
      <c r="S127" s="32" t="n">
        <f aca="false">(+SUM(D127:E127)+SUM(G127:I127))/B127</f>
        <v>0.994629430719656</v>
      </c>
      <c r="T127" s="32" t="n">
        <v>0.001</v>
      </c>
      <c r="U127" s="1"/>
    </row>
    <row r="128" customFormat="false" ht="15" hidden="false" customHeight="true" outlineLevel="0" collapsed="false">
      <c r="A128" s="15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/>
      <c r="M128" s="37"/>
      <c r="N128" s="37"/>
      <c r="O128" s="37"/>
      <c r="P128" s="37"/>
      <c r="Q128" s="37"/>
      <c r="U128" s="1"/>
    </row>
    <row r="129" customFormat="false" ht="15" hidden="false" customHeight="true" outlineLevel="0" collapsed="false">
      <c r="A129" s="48" t="s">
        <v>47</v>
      </c>
      <c r="B129" s="36" t="n">
        <f aca="false">+第7表・男!B129+第7表・女!B129</f>
        <v>931</v>
      </c>
      <c r="C129" s="36" t="n">
        <f aca="false">+第7表・男!C129+第7表・女!C129</f>
        <v>928</v>
      </c>
      <c r="D129" s="36" t="n">
        <f aca="false">+第7表・男!D129+第7表・女!D129</f>
        <v>926</v>
      </c>
      <c r="E129" s="38" t="s">
        <v>35</v>
      </c>
      <c r="F129" s="36" t="n">
        <v>2</v>
      </c>
      <c r="G129" s="38" t="s">
        <v>35</v>
      </c>
      <c r="H129" s="36" t="s">
        <v>35</v>
      </c>
      <c r="I129" s="38" t="s">
        <v>35</v>
      </c>
      <c r="J129" s="38" t="s">
        <v>35</v>
      </c>
      <c r="K129" s="38" t="s">
        <v>35</v>
      </c>
      <c r="L129" s="38" t="s">
        <v>35</v>
      </c>
      <c r="M129" s="37" t="n">
        <f aca="false">+第7表・男!M129+第7表・女!M129</f>
        <v>3</v>
      </c>
      <c r="N129" s="37" t="n">
        <f aca="false">+第7表・男!N129+第7表・女!N129</f>
        <v>7</v>
      </c>
      <c r="O129" s="38" t="n">
        <v>1</v>
      </c>
      <c r="P129" s="38" t="s">
        <v>35</v>
      </c>
      <c r="Q129" s="38" t="s">
        <v>35</v>
      </c>
      <c r="R129" s="32" t="n">
        <f aca="false">+SUM(D129:I129)/B129</f>
        <v>0.996777658431794</v>
      </c>
      <c r="S129" s="32" t="n">
        <f aca="false">(+SUM(D129:E129)+SUM(G129:I129))/B129</f>
        <v>0.994629430719656</v>
      </c>
      <c r="T129" s="32" t="n">
        <v>0</v>
      </c>
      <c r="U129" s="1"/>
    </row>
    <row r="130" customFormat="false" ht="15" hidden="false" customHeight="true" outlineLevel="0" collapsed="false">
      <c r="A130" s="15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7"/>
      <c r="M130" s="37"/>
      <c r="N130" s="37"/>
      <c r="O130" s="37"/>
      <c r="P130" s="37"/>
      <c r="Q130" s="37"/>
      <c r="U130" s="1"/>
    </row>
    <row r="131" customFormat="false" ht="15" hidden="false" customHeight="true" outlineLevel="0" collapsed="false">
      <c r="A131" s="48" t="s">
        <v>44</v>
      </c>
      <c r="B131" s="36" t="n">
        <f aca="false">+第7表・男!B131+第7表・女!B131</f>
        <v>324</v>
      </c>
      <c r="C131" s="36" t="n">
        <f aca="false">+第7表・男!C131+第7表・女!C131</f>
        <v>324</v>
      </c>
      <c r="D131" s="36" t="n">
        <f aca="false">+第7表・男!D131+第7表・女!D131</f>
        <v>323</v>
      </c>
      <c r="E131" s="38" t="s">
        <v>35</v>
      </c>
      <c r="F131" s="36" t="n">
        <v>1</v>
      </c>
      <c r="G131" s="38" t="s">
        <v>35</v>
      </c>
      <c r="H131" s="38" t="s">
        <v>35</v>
      </c>
      <c r="I131" s="38" t="s">
        <v>35</v>
      </c>
      <c r="J131" s="38" t="s">
        <v>35</v>
      </c>
      <c r="K131" s="38" t="s">
        <v>35</v>
      </c>
      <c r="L131" s="38" t="s">
        <v>35</v>
      </c>
      <c r="M131" s="37" t="s">
        <v>35</v>
      </c>
      <c r="N131" s="37" t="n">
        <v>1</v>
      </c>
      <c r="O131" s="38" t="s">
        <v>35</v>
      </c>
      <c r="P131" s="38" t="s">
        <v>35</v>
      </c>
      <c r="Q131" s="38" t="s">
        <v>35</v>
      </c>
      <c r="R131" s="32" t="n">
        <f aca="false">+SUM(D131:I131)/B131</f>
        <v>1</v>
      </c>
      <c r="S131" s="32" t="n">
        <f aca="false">(+SUM(D131:E131)+SUM(G131:I131))/B131</f>
        <v>0.996913580246914</v>
      </c>
      <c r="T131" s="32" t="n">
        <v>0</v>
      </c>
      <c r="U131" s="1"/>
    </row>
    <row r="132" customFormat="false" ht="15" hidden="false" customHeight="true" outlineLevel="0" collapsed="false">
      <c r="A132" s="48" t="s">
        <v>49</v>
      </c>
      <c r="B132" s="36" t="n">
        <f aca="false">+第7表・男!B132+第7表・女!B132</f>
        <v>248</v>
      </c>
      <c r="C132" s="36" t="n">
        <f aca="false">+第7表・男!C132+第7表・女!C132</f>
        <v>247</v>
      </c>
      <c r="D132" s="36" t="n">
        <f aca="false">+第7表・男!D132+第7表・女!D132</f>
        <v>247</v>
      </c>
      <c r="E132" s="38" t="s">
        <v>35</v>
      </c>
      <c r="F132" s="38" t="s">
        <v>35</v>
      </c>
      <c r="G132" s="38" t="s">
        <v>35</v>
      </c>
      <c r="H132" s="36" t="s">
        <v>35</v>
      </c>
      <c r="I132" s="38" t="s">
        <v>35</v>
      </c>
      <c r="J132" s="38" t="s">
        <v>35</v>
      </c>
      <c r="K132" s="38" t="s">
        <v>35</v>
      </c>
      <c r="L132" s="38" t="s">
        <v>35</v>
      </c>
      <c r="M132" s="38" t="n">
        <v>1</v>
      </c>
      <c r="N132" s="38" t="n">
        <v>1</v>
      </c>
      <c r="O132" s="38" t="s">
        <v>35</v>
      </c>
      <c r="P132" s="38" t="s">
        <v>35</v>
      </c>
      <c r="Q132" s="38" t="s">
        <v>35</v>
      </c>
      <c r="R132" s="32" t="n">
        <f aca="false">+SUM(D132:I132)/B132</f>
        <v>0.995967741935484</v>
      </c>
      <c r="S132" s="32" t="n">
        <f aca="false">(+SUM(D132:E132)+SUM(G132:I132))/B132</f>
        <v>0.995967741935484</v>
      </c>
      <c r="T132" s="32" t="n">
        <v>0</v>
      </c>
      <c r="U132" s="1"/>
    </row>
    <row r="133" customFormat="false" ht="15" hidden="false" customHeight="true" outlineLevel="0" collapsed="false">
      <c r="A133" s="48" t="s">
        <v>50</v>
      </c>
      <c r="B133" s="36" t="n">
        <f aca="false">+第7表・男!B133+第7表・女!B133</f>
        <v>75</v>
      </c>
      <c r="C133" s="36" t="n">
        <f aca="false">+第7表・男!C133+第7表・女!C133</f>
        <v>75</v>
      </c>
      <c r="D133" s="36" t="n">
        <f aca="false">+第7表・男!D133+第7表・女!D133</f>
        <v>75</v>
      </c>
      <c r="E133" s="38" t="s">
        <v>35</v>
      </c>
      <c r="F133" s="38" t="s">
        <v>35</v>
      </c>
      <c r="G133" s="38" t="s">
        <v>35</v>
      </c>
      <c r="H133" s="38" t="s">
        <v>35</v>
      </c>
      <c r="I133" s="38" t="s">
        <v>35</v>
      </c>
      <c r="J133" s="38" t="s">
        <v>35</v>
      </c>
      <c r="K133" s="38" t="s">
        <v>35</v>
      </c>
      <c r="L133" s="38" t="s">
        <v>35</v>
      </c>
      <c r="M133" s="38" t="s">
        <v>35</v>
      </c>
      <c r="N133" s="38" t="s">
        <v>35</v>
      </c>
      <c r="O133" s="38" t="s">
        <v>35</v>
      </c>
      <c r="P133" s="38" t="s">
        <v>35</v>
      </c>
      <c r="Q133" s="38" t="s">
        <v>35</v>
      </c>
      <c r="R133" s="32" t="n">
        <f aca="false">+SUM(D133:I133)/B133</f>
        <v>1</v>
      </c>
      <c r="S133" s="32" t="n">
        <f aca="false">(+SUM(D133:E133)+SUM(G133:I133))/B133</f>
        <v>1</v>
      </c>
      <c r="T133" s="32" t="n">
        <v>0</v>
      </c>
      <c r="U133" s="1"/>
    </row>
    <row r="134" customFormat="false" ht="15" hidden="false" customHeight="true" outlineLevel="0" collapsed="false">
      <c r="A134" s="48" t="s">
        <v>51</v>
      </c>
      <c r="B134" s="36" t="n">
        <f aca="false">+第7表・男!B134+第7表・女!B134</f>
        <v>124</v>
      </c>
      <c r="C134" s="36" t="n">
        <f aca="false">+第7表・男!C134+第7表・女!C134</f>
        <v>124</v>
      </c>
      <c r="D134" s="36" t="n">
        <f aca="false">+第7表・男!D134+第7表・女!D134</f>
        <v>123</v>
      </c>
      <c r="E134" s="38" t="s">
        <v>35</v>
      </c>
      <c r="F134" s="38" t="n">
        <v>1</v>
      </c>
      <c r="G134" s="38" t="s">
        <v>35</v>
      </c>
      <c r="H134" s="38" t="s">
        <v>35</v>
      </c>
      <c r="I134" s="38" t="s">
        <v>35</v>
      </c>
      <c r="J134" s="38" t="s">
        <v>35</v>
      </c>
      <c r="K134" s="38" t="s">
        <v>35</v>
      </c>
      <c r="L134" s="38" t="s">
        <v>35</v>
      </c>
      <c r="M134" s="38" t="s">
        <v>35</v>
      </c>
      <c r="N134" s="38" t="n">
        <v>1</v>
      </c>
      <c r="O134" s="38" t="n">
        <v>1</v>
      </c>
      <c r="P134" s="38" t="s">
        <v>35</v>
      </c>
      <c r="Q134" s="38" t="s">
        <v>35</v>
      </c>
      <c r="R134" s="32" t="n">
        <f aca="false">+SUM(D134:I134)/B134</f>
        <v>1</v>
      </c>
      <c r="S134" s="32" t="n">
        <f aca="false">(+SUM(D134:E134)+SUM(G134:I134))/B134</f>
        <v>0.991935483870968</v>
      </c>
      <c r="T134" s="32" t="n">
        <v>0.008</v>
      </c>
      <c r="U134" s="1"/>
    </row>
    <row r="135" customFormat="false" ht="15" hidden="false" customHeight="true" outlineLevel="0" collapsed="false">
      <c r="A135" s="48" t="s">
        <v>52</v>
      </c>
      <c r="B135" s="36" t="n">
        <f aca="false">+第7表・男!B135+第7表・女!B135</f>
        <v>33</v>
      </c>
      <c r="C135" s="36" t="n">
        <f aca="false">+第7表・男!C135+第7表・女!C135</f>
        <v>33</v>
      </c>
      <c r="D135" s="36" t="n">
        <f aca="false">+第7表・男!D135+第7表・女!D135</f>
        <v>33</v>
      </c>
      <c r="E135" s="38" t="s">
        <v>35</v>
      </c>
      <c r="F135" s="38" t="s">
        <v>35</v>
      </c>
      <c r="G135" s="38" t="s">
        <v>35</v>
      </c>
      <c r="H135" s="38" t="s">
        <v>35</v>
      </c>
      <c r="I135" s="38" t="s">
        <v>35</v>
      </c>
      <c r="J135" s="38" t="s">
        <v>35</v>
      </c>
      <c r="K135" s="38" t="s">
        <v>35</v>
      </c>
      <c r="L135" s="38" t="s">
        <v>35</v>
      </c>
      <c r="M135" s="38" t="s">
        <v>35</v>
      </c>
      <c r="N135" s="38" t="s">
        <v>35</v>
      </c>
      <c r="O135" s="38" t="s">
        <v>35</v>
      </c>
      <c r="P135" s="38" t="s">
        <v>35</v>
      </c>
      <c r="Q135" s="38" t="s">
        <v>35</v>
      </c>
      <c r="R135" s="32" t="n">
        <f aca="false">+SUM(D135:I135)/B135</f>
        <v>1</v>
      </c>
      <c r="S135" s="32" t="n">
        <f aca="false">(+SUM(D135:E135)+SUM(G135:I135))/B135</f>
        <v>1</v>
      </c>
      <c r="T135" s="32" t="n">
        <v>0</v>
      </c>
      <c r="U135" s="1"/>
    </row>
    <row r="136" customFormat="false" ht="15" hidden="false" customHeight="true" outlineLevel="0" collapsed="false">
      <c r="A136" s="48" t="s">
        <v>53</v>
      </c>
      <c r="B136" s="36" t="n">
        <f aca="false">+第7表・男!B136+第7表・女!B136</f>
        <v>12</v>
      </c>
      <c r="C136" s="36" t="n">
        <f aca="false">+第7表・男!C136+第7表・女!C136</f>
        <v>10</v>
      </c>
      <c r="D136" s="36" t="n">
        <f aca="false">+第7表・男!D136+第7表・女!D136</f>
        <v>10</v>
      </c>
      <c r="E136" s="38" t="s">
        <v>35</v>
      </c>
      <c r="F136" s="38" t="s">
        <v>35</v>
      </c>
      <c r="G136" s="38" t="s">
        <v>35</v>
      </c>
      <c r="H136" s="38" t="s">
        <v>35</v>
      </c>
      <c r="I136" s="38" t="s">
        <v>35</v>
      </c>
      <c r="J136" s="38" t="s">
        <v>35</v>
      </c>
      <c r="K136" s="38" t="s">
        <v>35</v>
      </c>
      <c r="L136" s="38" t="s">
        <v>35</v>
      </c>
      <c r="M136" s="38" t="n">
        <v>2</v>
      </c>
      <c r="N136" s="37" t="n">
        <v>3</v>
      </c>
      <c r="O136" s="38" t="s">
        <v>35</v>
      </c>
      <c r="P136" s="38" t="s">
        <v>35</v>
      </c>
      <c r="Q136" s="38" t="s">
        <v>35</v>
      </c>
      <c r="R136" s="32" t="n">
        <f aca="false">+SUM(D136:I136)/B136</f>
        <v>0.833333333333333</v>
      </c>
      <c r="S136" s="32" t="n">
        <f aca="false">(+SUM(D136:E136)+SUM(G136:I136))/B136</f>
        <v>0.833333333333333</v>
      </c>
      <c r="T136" s="32" t="n">
        <v>0</v>
      </c>
      <c r="U136" s="1"/>
    </row>
    <row r="137" customFormat="false" ht="15" hidden="false" customHeight="true" outlineLevel="0" collapsed="false">
      <c r="A137" s="49" t="s">
        <v>54</v>
      </c>
      <c r="B137" s="44" t="n">
        <f aca="false">+第7表・男!B137+第7表・女!B137</f>
        <v>115</v>
      </c>
      <c r="C137" s="44" t="n">
        <f aca="false">+第7表・男!C137+第7表・女!C137</f>
        <v>115</v>
      </c>
      <c r="D137" s="44" t="n">
        <f aca="false">+第7表・男!D137+第7表・女!D137</f>
        <v>115</v>
      </c>
      <c r="E137" s="44" t="s">
        <v>35</v>
      </c>
      <c r="F137" s="44" t="s">
        <v>35</v>
      </c>
      <c r="G137" s="44" t="s">
        <v>35</v>
      </c>
      <c r="H137" s="44" t="s">
        <v>35</v>
      </c>
      <c r="I137" s="44" t="s">
        <v>35</v>
      </c>
      <c r="J137" s="44" t="s">
        <v>35</v>
      </c>
      <c r="K137" s="44" t="s">
        <v>35</v>
      </c>
      <c r="L137" s="44" t="s">
        <v>35</v>
      </c>
      <c r="M137" s="45" t="s">
        <v>35</v>
      </c>
      <c r="N137" s="44" t="n">
        <v>1</v>
      </c>
      <c r="O137" s="44" t="s">
        <v>35</v>
      </c>
      <c r="P137" s="44" t="s">
        <v>35</v>
      </c>
      <c r="Q137" s="44" t="s">
        <v>35</v>
      </c>
      <c r="R137" s="46" t="n">
        <f aca="false">+SUM(D137:I137)/B137</f>
        <v>1</v>
      </c>
      <c r="S137" s="46" t="n">
        <f aca="false">(+SUM(D137:E137)+SUM(G137:I137))/B137</f>
        <v>1</v>
      </c>
      <c r="T137" s="46" t="n">
        <v>0</v>
      </c>
      <c r="U137" s="1"/>
    </row>
  </sheetData>
  <mergeCells count="5">
    <mergeCell ref="C2:I2"/>
    <mergeCell ref="N2:Q2"/>
    <mergeCell ref="B12:T12"/>
    <mergeCell ref="B16:T16"/>
    <mergeCell ref="B126:T126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 I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0.99"/>
    <col collapsed="false" customWidth="false" hidden="false" outlineLevel="0" max="8" min="2" style="1" width="8.99"/>
    <col collapsed="false" customWidth="true" hidden="false" outlineLevel="0" max="9" min="9" style="1" width="10.49"/>
    <col collapsed="false" customWidth="true" hidden="false" outlineLevel="0" max="10" min="10" style="1" width="10.25"/>
    <col collapsed="false" customWidth="true" hidden="false" outlineLevel="0" max="11" min="11" style="1" width="11.99"/>
    <col collapsed="false" customWidth="false" hidden="false" outlineLevel="0" max="13" min="12" style="1" width="8.99"/>
    <col collapsed="false" customWidth="true" hidden="false" outlineLevel="0" max="17" min="14" style="1" width="12.12"/>
    <col collapsed="false" customWidth="true" hidden="false" outlineLevel="0" max="19" min="18" style="1" width="9.75"/>
    <col collapsed="false" customWidth="true" hidden="false" outlineLevel="0" max="20" min="20" style="1" width="6.74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17.9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 t="s">
        <v>133</v>
      </c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true" outlineLevel="0" collapsed="false">
      <c r="A2" s="8"/>
      <c r="B2" s="9"/>
      <c r="C2" s="10" t="s">
        <v>2</v>
      </c>
      <c r="D2" s="10"/>
      <c r="E2" s="10"/>
      <c r="F2" s="10"/>
      <c r="G2" s="10"/>
      <c r="H2" s="10"/>
      <c r="I2" s="10"/>
      <c r="J2" s="11" t="s">
        <v>3</v>
      </c>
      <c r="K2" s="11" t="s">
        <v>3</v>
      </c>
      <c r="L2" s="15"/>
      <c r="M2" s="15"/>
      <c r="N2" s="24" t="s">
        <v>4</v>
      </c>
      <c r="O2" s="24"/>
      <c r="P2" s="24"/>
      <c r="Q2" s="24"/>
      <c r="R2" s="15" t="s">
        <v>5</v>
      </c>
      <c r="S2" s="50" t="s">
        <v>5</v>
      </c>
      <c r="V2" s="7"/>
      <c r="W2" s="7"/>
      <c r="X2" s="7"/>
      <c r="Y2" s="7"/>
      <c r="Z2" s="7"/>
      <c r="AA2" s="7"/>
      <c r="AB2" s="7"/>
      <c r="AC2" s="7"/>
    </row>
    <row r="3" customFormat="false" ht="15" hidden="false" customHeight="true" outlineLevel="0" collapsed="false">
      <c r="A3" s="15"/>
      <c r="B3" s="11" t="s">
        <v>6</v>
      </c>
      <c r="C3" s="16"/>
      <c r="D3" s="17" t="s">
        <v>7</v>
      </c>
      <c r="E3" s="17"/>
      <c r="F3" s="18"/>
      <c r="G3" s="11" t="s">
        <v>8</v>
      </c>
      <c r="H3" s="11" t="s">
        <v>9</v>
      </c>
      <c r="I3" s="11" t="s">
        <v>10</v>
      </c>
      <c r="J3" s="9" t="s">
        <v>11</v>
      </c>
      <c r="K3" s="9" t="s">
        <v>12</v>
      </c>
      <c r="L3" s="11" t="s">
        <v>13</v>
      </c>
      <c r="M3" s="11" t="s">
        <v>14</v>
      </c>
      <c r="N3" s="48" t="s">
        <v>15</v>
      </c>
      <c r="O3" s="48" t="s">
        <v>16</v>
      </c>
      <c r="P3" s="48" t="s">
        <v>17</v>
      </c>
      <c r="Q3" s="48" t="s">
        <v>18</v>
      </c>
      <c r="R3" s="48" t="s">
        <v>19</v>
      </c>
      <c r="S3" s="51" t="s">
        <v>20</v>
      </c>
      <c r="T3" s="52" t="s">
        <v>21</v>
      </c>
      <c r="V3" s="7"/>
      <c r="W3" s="7"/>
      <c r="X3" s="7"/>
      <c r="Y3" s="7"/>
      <c r="Z3" s="7"/>
      <c r="AA3" s="7"/>
      <c r="AB3" s="7"/>
      <c r="AC3" s="7"/>
    </row>
    <row r="4" customFormat="false" ht="15" hidden="false" customHeight="true" outlineLevel="0" collapsed="false">
      <c r="A4" s="23"/>
      <c r="B4" s="18"/>
      <c r="C4" s="24" t="s">
        <v>22</v>
      </c>
      <c r="D4" s="24" t="s">
        <v>23</v>
      </c>
      <c r="E4" s="24" t="s">
        <v>24</v>
      </c>
      <c r="F4" s="24" t="s">
        <v>25</v>
      </c>
      <c r="G4" s="24" t="s">
        <v>26</v>
      </c>
      <c r="H4" s="24" t="s">
        <v>27</v>
      </c>
      <c r="I4" s="24" t="s">
        <v>28</v>
      </c>
      <c r="J4" s="24" t="s">
        <v>29</v>
      </c>
      <c r="K4" s="24" t="s">
        <v>30</v>
      </c>
      <c r="L4" s="23"/>
      <c r="M4" s="23"/>
      <c r="N4" s="49" t="s">
        <v>31</v>
      </c>
      <c r="O4" s="49" t="s">
        <v>32</v>
      </c>
      <c r="P4" s="49" t="s">
        <v>32</v>
      </c>
      <c r="Q4" s="49" t="s">
        <v>32</v>
      </c>
      <c r="R4" s="49" t="s">
        <v>33</v>
      </c>
      <c r="S4" s="53" t="s">
        <v>33</v>
      </c>
      <c r="T4" s="3"/>
      <c r="V4" s="7"/>
      <c r="W4" s="7"/>
      <c r="X4" s="7"/>
      <c r="Y4" s="7"/>
      <c r="Z4" s="7"/>
      <c r="AA4" s="7"/>
      <c r="AB4" s="7"/>
      <c r="AC4" s="7"/>
    </row>
    <row r="5" customFormat="false" ht="15" hidden="false" customHeight="true" outlineLevel="0" collapsed="false">
      <c r="A5" s="28" t="s">
        <v>34</v>
      </c>
      <c r="B5" s="30" t="n">
        <f aca="false">SUM(D5:M5)</f>
        <v>13053</v>
      </c>
      <c r="C5" s="30" t="n">
        <f aca="false">SUM(D5:I5)</f>
        <v>12552</v>
      </c>
      <c r="D5" s="30" t="n">
        <v>11727</v>
      </c>
      <c r="E5" s="30" t="n">
        <v>120</v>
      </c>
      <c r="F5" s="30" t="n">
        <v>325</v>
      </c>
      <c r="G5" s="30" t="s">
        <v>35</v>
      </c>
      <c r="H5" s="30" t="n">
        <v>347</v>
      </c>
      <c r="I5" s="30" t="n">
        <v>33</v>
      </c>
      <c r="J5" s="30" t="n">
        <v>7</v>
      </c>
      <c r="K5" s="30" t="n">
        <v>75</v>
      </c>
      <c r="L5" s="30" t="n">
        <v>355</v>
      </c>
      <c r="M5" s="30" t="n">
        <v>64</v>
      </c>
      <c r="N5" s="54" t="n">
        <v>392</v>
      </c>
      <c r="O5" s="30" t="n">
        <v>59</v>
      </c>
      <c r="P5" s="30" t="s">
        <v>35</v>
      </c>
      <c r="Q5" s="30" t="s">
        <v>35</v>
      </c>
      <c r="R5" s="55" t="n">
        <f aca="false">+C5/B5</f>
        <v>0.961618018846242</v>
      </c>
      <c r="S5" s="56" t="n">
        <f aca="false">(+SUM(D5:E5)+SUM(G5:I5))/B5</f>
        <v>0.936719528077837</v>
      </c>
      <c r="T5" s="55" t="n">
        <f aca="false">+(L5+SUM(O5:Q5))/B5</f>
        <v>0.0317168467019076</v>
      </c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35" t="s">
        <v>36</v>
      </c>
      <c r="B6" s="30" t="n">
        <f aca="false">SUM(D6:M6)</f>
        <v>12819</v>
      </c>
      <c r="C6" s="30" t="n">
        <f aca="false">SUM(D6:I6)</f>
        <v>12411</v>
      </c>
      <c r="D6" s="30" t="n">
        <v>11746</v>
      </c>
      <c r="E6" s="30" t="n">
        <v>99</v>
      </c>
      <c r="F6" s="30" t="n">
        <v>211</v>
      </c>
      <c r="G6" s="30" t="s">
        <v>35</v>
      </c>
      <c r="H6" s="30" t="n">
        <v>310</v>
      </c>
      <c r="I6" s="30" t="n">
        <v>45</v>
      </c>
      <c r="J6" s="30" t="n">
        <v>18</v>
      </c>
      <c r="K6" s="30" t="n">
        <v>50</v>
      </c>
      <c r="L6" s="30" t="n">
        <v>286</v>
      </c>
      <c r="M6" s="30" t="n">
        <v>54</v>
      </c>
      <c r="N6" s="54" t="n">
        <v>397</v>
      </c>
      <c r="O6" s="30" t="n">
        <v>53</v>
      </c>
      <c r="P6" s="30" t="s">
        <v>35</v>
      </c>
      <c r="Q6" s="30" t="n">
        <v>2</v>
      </c>
      <c r="R6" s="55" t="n">
        <f aca="false">+C6/B6</f>
        <v>0.96817224432483</v>
      </c>
      <c r="S6" s="56" t="n">
        <f aca="false">(+SUM(D6:E6)+SUM(G6:I6))/B6</f>
        <v>0.951712302051642</v>
      </c>
      <c r="T6" s="55" t="n">
        <f aca="false">+(L6+SUM(O6:Q6))/B6</f>
        <v>0.0266011389343943</v>
      </c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A7" s="35" t="s">
        <v>37</v>
      </c>
      <c r="B7" s="30" t="n">
        <f aca="false">SUM(D7:M7)</f>
        <v>12176</v>
      </c>
      <c r="C7" s="30" t="n">
        <f aca="false">SUM(D7:I7)</f>
        <v>11805</v>
      </c>
      <c r="D7" s="30" t="n">
        <v>11094</v>
      </c>
      <c r="E7" s="30" t="n">
        <v>133</v>
      </c>
      <c r="F7" s="30" t="n">
        <v>236</v>
      </c>
      <c r="G7" s="30" t="n">
        <v>2</v>
      </c>
      <c r="H7" s="30" t="n">
        <v>316</v>
      </c>
      <c r="I7" s="30" t="n">
        <v>24</v>
      </c>
      <c r="J7" s="30" t="n">
        <v>13</v>
      </c>
      <c r="K7" s="30" t="n">
        <v>49</v>
      </c>
      <c r="L7" s="30" t="n">
        <v>247</v>
      </c>
      <c r="M7" s="30" t="n">
        <v>62</v>
      </c>
      <c r="N7" s="54" t="n">
        <v>338</v>
      </c>
      <c r="O7" s="30" t="n">
        <v>44</v>
      </c>
      <c r="P7" s="30" t="s">
        <v>35</v>
      </c>
      <c r="Q7" s="30" t="n">
        <v>1</v>
      </c>
      <c r="R7" s="55" t="n">
        <f aca="false">+SUM(D7:I7)/B7</f>
        <v>0.969530223390276</v>
      </c>
      <c r="S7" s="56" t="n">
        <f aca="false">(+SUM(D7:E7)+SUM(G7:I7))/B7</f>
        <v>0.950147831800263</v>
      </c>
      <c r="T7" s="55" t="n">
        <f aca="false">+(L7+SUM(O7:Q7))/B7</f>
        <v>0.0239816031537451</v>
      </c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true" outlineLevel="0" collapsed="false">
      <c r="A8" s="35" t="s">
        <v>38</v>
      </c>
      <c r="B8" s="30" t="n">
        <f aca="false">SUM(D8:M8)</f>
        <v>11695</v>
      </c>
      <c r="C8" s="30" t="n">
        <f aca="false">SUM(D8:I8)</f>
        <v>11373</v>
      </c>
      <c r="D8" s="30" t="n">
        <v>10713</v>
      </c>
      <c r="E8" s="30" t="n">
        <v>105</v>
      </c>
      <c r="F8" s="30" t="n">
        <v>209</v>
      </c>
      <c r="G8" s="30" t="s">
        <v>35</v>
      </c>
      <c r="H8" s="30" t="n">
        <v>303</v>
      </c>
      <c r="I8" s="30" t="n">
        <v>43</v>
      </c>
      <c r="J8" s="30" t="n">
        <v>4</v>
      </c>
      <c r="K8" s="30" t="n">
        <v>36</v>
      </c>
      <c r="L8" s="30" t="n">
        <v>213</v>
      </c>
      <c r="M8" s="30" t="n">
        <v>69</v>
      </c>
      <c r="N8" s="30" t="n">
        <v>323</v>
      </c>
      <c r="O8" s="30" t="n">
        <v>31</v>
      </c>
      <c r="P8" s="30" t="n">
        <v>1</v>
      </c>
      <c r="Q8" s="30" t="n">
        <v>2</v>
      </c>
      <c r="R8" s="55" t="n">
        <f aca="false">+SUM(D8:I8)/B8</f>
        <v>0.972466866182129</v>
      </c>
      <c r="S8" s="55" t="n">
        <f aca="false">(+SUM(D8:E8)+SUM(G8:I8))/B8</f>
        <v>0.954595981188542</v>
      </c>
      <c r="T8" s="55" t="n">
        <f aca="false">+(L8+SUM(O8:Q8))/B8</f>
        <v>0.0211201368106028</v>
      </c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true" outlineLevel="0" collapsed="false">
      <c r="A9" s="35" t="s">
        <v>39</v>
      </c>
      <c r="B9" s="30" t="n">
        <f aca="false">SUM(D9:M9)</f>
        <v>11273</v>
      </c>
      <c r="C9" s="30" t="n">
        <f aca="false">SUM(D9:I9)</f>
        <v>10924</v>
      </c>
      <c r="D9" s="30" t="n">
        <v>10279</v>
      </c>
      <c r="E9" s="30" t="n">
        <v>124</v>
      </c>
      <c r="F9" s="30" t="n">
        <v>182</v>
      </c>
      <c r="G9" s="30" t="n">
        <v>1</v>
      </c>
      <c r="H9" s="30" t="n">
        <v>285</v>
      </c>
      <c r="I9" s="30" t="n">
        <v>53</v>
      </c>
      <c r="J9" s="30" t="n">
        <v>10</v>
      </c>
      <c r="K9" s="30" t="n">
        <v>35</v>
      </c>
      <c r="L9" s="30" t="n">
        <v>219</v>
      </c>
      <c r="M9" s="30" t="n">
        <v>85</v>
      </c>
      <c r="N9" s="30" t="n">
        <v>258</v>
      </c>
      <c r="O9" s="30" t="n">
        <v>23</v>
      </c>
      <c r="P9" s="30" t="s">
        <v>35</v>
      </c>
      <c r="Q9" s="30" t="s">
        <v>35</v>
      </c>
      <c r="R9" s="55" t="n">
        <f aca="false">+SUM(D9:I9)/B9</f>
        <v>0.969041071586978</v>
      </c>
      <c r="S9" s="55" t="n">
        <f aca="false">(+SUM(D9:E9)+SUM(G9:I9))/B9</f>
        <v>0.952896300895946</v>
      </c>
      <c r="T9" s="55" t="n">
        <f aca="false">+(L9+SUM(O9:Q9))/B9</f>
        <v>0.021467222567196</v>
      </c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35" t="s">
        <v>40</v>
      </c>
      <c r="B10" s="30" t="n">
        <f aca="false">SUM(D10:M10)</f>
        <v>11544</v>
      </c>
      <c r="C10" s="57" t="n">
        <f aca="false">SUM(D10:I10)</f>
        <v>11146</v>
      </c>
      <c r="D10" s="57" t="n">
        <v>10453</v>
      </c>
      <c r="E10" s="57" t="n">
        <v>159</v>
      </c>
      <c r="F10" s="57" t="n">
        <v>194</v>
      </c>
      <c r="G10" s="57" t="s">
        <v>35</v>
      </c>
      <c r="H10" s="57" t="n">
        <v>297</v>
      </c>
      <c r="I10" s="57" t="n">
        <v>43</v>
      </c>
      <c r="J10" s="57" t="n">
        <v>9</v>
      </c>
      <c r="K10" s="57" t="n">
        <v>39</v>
      </c>
      <c r="L10" s="57" t="n">
        <v>238</v>
      </c>
      <c r="M10" s="57" t="n">
        <v>112</v>
      </c>
      <c r="N10" s="57" t="n">
        <v>226</v>
      </c>
      <c r="O10" s="57" t="n">
        <v>35</v>
      </c>
      <c r="P10" s="30" t="s">
        <v>35</v>
      </c>
      <c r="Q10" s="30" t="n">
        <v>2</v>
      </c>
      <c r="R10" s="55" t="n">
        <f aca="false">+SUM(D10:I10)/B10</f>
        <v>0.965523215523216</v>
      </c>
      <c r="S10" s="55" t="n">
        <f aca="false">(+SUM(D10:E10)+SUM(G10:I10))/B10</f>
        <v>0.948717948717949</v>
      </c>
      <c r="T10" s="55" t="n">
        <f aca="false">+(L10+SUM(O10:Q10))/B10</f>
        <v>0.0238218988218988</v>
      </c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true" outlineLevel="0" collapsed="false">
      <c r="A11" s="40" t="s">
        <v>41</v>
      </c>
      <c r="B11" s="58" t="n">
        <f aca="false">SUM(D11:M11)</f>
        <v>11831</v>
      </c>
      <c r="C11" s="58" t="n">
        <f aca="false">SUM(D11:I11)</f>
        <v>11414</v>
      </c>
      <c r="D11" s="58" t="n">
        <v>10660</v>
      </c>
      <c r="E11" s="58" t="n">
        <v>196</v>
      </c>
      <c r="F11" s="58" t="n">
        <v>238</v>
      </c>
      <c r="G11" s="30" t="n">
        <v>2</v>
      </c>
      <c r="H11" s="58" t="n">
        <v>282</v>
      </c>
      <c r="I11" s="58" t="n">
        <v>36</v>
      </c>
      <c r="J11" s="58" t="n">
        <v>14</v>
      </c>
      <c r="K11" s="30" t="n">
        <v>41</v>
      </c>
      <c r="L11" s="30" t="n">
        <v>224</v>
      </c>
      <c r="M11" s="58" t="n">
        <v>138</v>
      </c>
      <c r="N11" s="58" t="n">
        <v>254</v>
      </c>
      <c r="O11" s="30" t="n">
        <v>41</v>
      </c>
      <c r="P11" s="30" t="s">
        <v>35</v>
      </c>
      <c r="Q11" s="30" t="s">
        <v>35</v>
      </c>
      <c r="R11" s="59" t="n">
        <f aca="false">+SUM(D11:I11)/B11</f>
        <v>0.964753613388556</v>
      </c>
      <c r="S11" s="59" t="n">
        <f aca="false">(+SUM(D11:E11)+SUM(G11:I11))/B11</f>
        <v>0.944636970670273</v>
      </c>
      <c r="T11" s="59" t="n">
        <f aca="false">+(L11+SUM(O11:Q11))/B11</f>
        <v>0.0223987828585918</v>
      </c>
      <c r="V11" s="7"/>
      <c r="W11" s="7"/>
      <c r="X11" s="7"/>
      <c r="Y11" s="7"/>
      <c r="Z11" s="7"/>
      <c r="AA11" s="7"/>
      <c r="AB11" s="7"/>
      <c r="AC11" s="7"/>
    </row>
    <row r="12" customFormat="false" ht="15" hidden="false" customHeight="true" outlineLevel="0" collapsed="false">
      <c r="A12" s="17"/>
      <c r="B12" s="41" t="s">
        <v>13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5" hidden="false" customHeight="true" outlineLevel="0" collapsed="false">
      <c r="A13" s="48" t="s">
        <v>43</v>
      </c>
      <c r="B13" s="36" t="n">
        <f aca="false">+B15</f>
        <v>79</v>
      </c>
      <c r="C13" s="36" t="n">
        <f aca="false">SUM(D13:I13)</f>
        <v>79</v>
      </c>
      <c r="D13" s="36" t="n">
        <f aca="false">+D15</f>
        <v>74</v>
      </c>
      <c r="E13" s="36" t="n">
        <f aca="false">+E15</f>
        <v>1</v>
      </c>
      <c r="F13" s="36" t="n">
        <f aca="false">+F15</f>
        <v>2</v>
      </c>
      <c r="G13" s="36" t="str">
        <f aca="false">+G15</f>
        <v>―</v>
      </c>
      <c r="H13" s="36" t="n">
        <f aca="false">+H15</f>
        <v>2</v>
      </c>
      <c r="I13" s="36" t="str">
        <f aca="false">+I15</f>
        <v>―</v>
      </c>
      <c r="J13" s="36" t="str">
        <f aca="false">+J15</f>
        <v>―</v>
      </c>
      <c r="K13" s="36" t="str">
        <f aca="false">+K15</f>
        <v>―</v>
      </c>
      <c r="L13" s="36" t="str">
        <f aca="false">+L15</f>
        <v>―</v>
      </c>
      <c r="M13" s="36" t="str">
        <f aca="false">+M15</f>
        <v>―</v>
      </c>
      <c r="N13" s="36" t="n">
        <f aca="false">+N15</f>
        <v>4</v>
      </c>
      <c r="O13" s="36" t="str">
        <f aca="false">+O15</f>
        <v>―</v>
      </c>
      <c r="P13" s="36" t="str">
        <f aca="false">+P15</f>
        <v>―</v>
      </c>
      <c r="Q13" s="36" t="str">
        <f aca="false">+Q15</f>
        <v>―</v>
      </c>
      <c r="R13" s="55" t="n">
        <f aca="false">+SUM(D13:I13)/B13</f>
        <v>1</v>
      </c>
      <c r="S13" s="55" t="n">
        <f aca="false">(+SUM(D13:E13)+SUM(G13:I13))/B13</f>
        <v>0.974683544303797</v>
      </c>
      <c r="T13" s="55" t="n">
        <v>0</v>
      </c>
    </row>
    <row r="14" customFormat="false" ht="15" hidden="false" customHeight="true" outlineLevel="0" collapsed="false">
      <c r="A14" s="1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55"/>
      <c r="S14" s="55"/>
      <c r="T14" s="55"/>
    </row>
    <row r="15" customFormat="false" ht="15" hidden="false" customHeight="true" outlineLevel="0" collapsed="false">
      <c r="A15" s="43" t="s">
        <v>44</v>
      </c>
      <c r="B15" s="44" t="n">
        <f aca="false">SUM(D15:M15)</f>
        <v>79</v>
      </c>
      <c r="C15" s="44" t="n">
        <f aca="false">SUM(D15:I15)</f>
        <v>79</v>
      </c>
      <c r="D15" s="44" t="n">
        <v>74</v>
      </c>
      <c r="E15" s="60" t="n">
        <v>1</v>
      </c>
      <c r="F15" s="44" t="n">
        <v>2</v>
      </c>
      <c r="G15" s="60" t="s">
        <v>35</v>
      </c>
      <c r="H15" s="44" t="n">
        <v>2</v>
      </c>
      <c r="I15" s="60" t="s">
        <v>35</v>
      </c>
      <c r="J15" s="60" t="s">
        <v>35</v>
      </c>
      <c r="K15" s="60" t="s">
        <v>35</v>
      </c>
      <c r="L15" s="60" t="s">
        <v>35</v>
      </c>
      <c r="M15" s="44" t="s">
        <v>35</v>
      </c>
      <c r="N15" s="44" t="n">
        <v>4</v>
      </c>
      <c r="O15" s="60" t="s">
        <v>35</v>
      </c>
      <c r="P15" s="60" t="s">
        <v>35</v>
      </c>
      <c r="Q15" s="60" t="s">
        <v>35</v>
      </c>
      <c r="R15" s="59" t="n">
        <f aca="false">+SUM(D15:I15)/B15</f>
        <v>1</v>
      </c>
      <c r="S15" s="59" t="n">
        <f aca="false">(+SUM(D15:E15)+SUM(G15:I15))/B15</f>
        <v>0.974683544303797</v>
      </c>
      <c r="T15" s="59" t="n">
        <v>0</v>
      </c>
    </row>
    <row r="16" customFormat="false" ht="15" hidden="false" customHeight="true" outlineLevel="0" collapsed="false">
      <c r="A16" s="47"/>
      <c r="B16" s="41" t="s">
        <v>13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5" hidden="false" customHeight="true" outlineLevel="0" collapsed="false">
      <c r="A17" s="48" t="s">
        <v>46</v>
      </c>
      <c r="B17" s="30" t="n">
        <f aca="false">+B19+B20</f>
        <v>11281</v>
      </c>
      <c r="C17" s="30" t="n">
        <f aca="false">SUM(D17:I17)</f>
        <v>10865</v>
      </c>
      <c r="D17" s="30" t="n">
        <f aca="false">+D19+D20</f>
        <v>10118</v>
      </c>
      <c r="E17" s="30" t="n">
        <f aca="false">+E19+E20</f>
        <v>195</v>
      </c>
      <c r="F17" s="30" t="n">
        <f aca="false">+F19+F20</f>
        <v>234</v>
      </c>
      <c r="G17" s="30" t="n">
        <f aca="false">SUM(G19:G20)</f>
        <v>2</v>
      </c>
      <c r="H17" s="30" t="n">
        <f aca="false">+H19+H20</f>
        <v>280</v>
      </c>
      <c r="I17" s="30" t="n">
        <f aca="false">+I19+I20</f>
        <v>36</v>
      </c>
      <c r="J17" s="30" t="n">
        <f aca="false">+J19+J20</f>
        <v>14</v>
      </c>
      <c r="K17" s="30" t="n">
        <f aca="false">+K19+K20</f>
        <v>41</v>
      </c>
      <c r="L17" s="30" t="n">
        <f aca="false">+L19+L20</f>
        <v>224</v>
      </c>
      <c r="M17" s="30" t="n">
        <f aca="false">+M19+M20</f>
        <v>137</v>
      </c>
      <c r="N17" s="30" t="n">
        <f aca="false">+N19+N20</f>
        <v>246</v>
      </c>
      <c r="O17" s="30" t="n">
        <f aca="false">+O19+O20</f>
        <v>40</v>
      </c>
      <c r="P17" s="30" t="s">
        <v>35</v>
      </c>
      <c r="Q17" s="30" t="s">
        <v>35</v>
      </c>
      <c r="R17" s="55" t="n">
        <f aca="false">+SUM(D17:I17)/B17</f>
        <v>0.963123836539314</v>
      </c>
      <c r="S17" s="55" t="n">
        <f aca="false">(+SUM(D17:E17)+SUM(G17:I17))/B17</f>
        <v>0.942380994592678</v>
      </c>
      <c r="T17" s="55" t="n">
        <f aca="false">+(L17+SUM(O17:Q17))/B17</f>
        <v>0.0234021806577431</v>
      </c>
    </row>
    <row r="18" customFormat="false" ht="15" hidden="false" customHeight="true" outlineLevel="0" collapsed="false">
      <c r="A18" s="15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55"/>
      <c r="S18" s="55"/>
      <c r="T18" s="55"/>
    </row>
    <row r="19" customFormat="false" ht="15" hidden="false" customHeight="true" outlineLevel="0" collapsed="false">
      <c r="A19" s="48" t="s">
        <v>47</v>
      </c>
      <c r="B19" s="30" t="n">
        <f aca="false">SUM(B22:B34)</f>
        <v>7528</v>
      </c>
      <c r="C19" s="30" t="n">
        <f aca="false">SUM(D19:I19)</f>
        <v>7219</v>
      </c>
      <c r="D19" s="30" t="n">
        <f aca="false">SUM(D22:D34)</f>
        <v>6725</v>
      </c>
      <c r="E19" s="30" t="n">
        <f aca="false">SUM(E22:E34)</f>
        <v>143</v>
      </c>
      <c r="F19" s="30" t="n">
        <f aca="false">SUM(F22:F34)</f>
        <v>157</v>
      </c>
      <c r="G19" s="30" t="n">
        <f aca="false">SUM(G22:G34)</f>
        <v>2</v>
      </c>
      <c r="H19" s="30" t="n">
        <f aca="false">SUM(H22:H34)</f>
        <v>168</v>
      </c>
      <c r="I19" s="30" t="n">
        <f aca="false">SUM(I22:I34)</f>
        <v>24</v>
      </c>
      <c r="J19" s="30" t="n">
        <f aca="false">SUM(J22:J34)</f>
        <v>11</v>
      </c>
      <c r="K19" s="30" t="n">
        <f aca="false">SUM(K22:K34)</f>
        <v>25</v>
      </c>
      <c r="L19" s="30" t="n">
        <f aca="false">SUM(L22:L34)</f>
        <v>167</v>
      </c>
      <c r="M19" s="30" t="n">
        <f aca="false">SUM(M22:M34)</f>
        <v>106</v>
      </c>
      <c r="N19" s="30" t="n">
        <f aca="false">SUM(N22:N34)</f>
        <v>160</v>
      </c>
      <c r="O19" s="30" t="n">
        <f aca="false">SUM(O22:O34)</f>
        <v>30</v>
      </c>
      <c r="P19" s="30" t="s">
        <v>35</v>
      </c>
      <c r="Q19" s="30" t="s">
        <v>35</v>
      </c>
      <c r="R19" s="55" t="n">
        <f aca="false">+SUM(D19:I19)/B19</f>
        <v>0.958953241232731</v>
      </c>
      <c r="S19" s="55" t="n">
        <f aca="false">(+SUM(D19:E19)+SUM(G19:I19))/B19</f>
        <v>0.938097768331562</v>
      </c>
      <c r="T19" s="55" t="n">
        <f aca="false">+(L19+SUM(O19:Q19))/B19</f>
        <v>0.0261689691817216</v>
      </c>
    </row>
    <row r="20" customFormat="false" ht="15" hidden="false" customHeight="true" outlineLevel="0" collapsed="false">
      <c r="A20" s="48" t="s">
        <v>48</v>
      </c>
      <c r="B20" s="30" t="n">
        <f aca="false">SUM(B36:B118)/2</f>
        <v>3753</v>
      </c>
      <c r="C20" s="30" t="n">
        <f aca="false">SUM(D20:I20)</f>
        <v>3646</v>
      </c>
      <c r="D20" s="30" t="n">
        <f aca="false">SUM(D36:D118)/2</f>
        <v>3393</v>
      </c>
      <c r="E20" s="30" t="n">
        <f aca="false">SUM(E36:E118)/2</f>
        <v>52</v>
      </c>
      <c r="F20" s="30" t="n">
        <f aca="false">SUM(F36:F118)/2</f>
        <v>77</v>
      </c>
      <c r="G20" s="30" t="s">
        <v>35</v>
      </c>
      <c r="H20" s="30" t="n">
        <f aca="false">SUM(H36:H118)/2</f>
        <v>112</v>
      </c>
      <c r="I20" s="30" t="n">
        <f aca="false">SUM(I36:I118)/2</f>
        <v>12</v>
      </c>
      <c r="J20" s="30" t="n">
        <f aca="false">SUM(J36:J118)/2</f>
        <v>3</v>
      </c>
      <c r="K20" s="30" t="n">
        <f aca="false">SUM(K36:K118)/2</f>
        <v>16</v>
      </c>
      <c r="L20" s="30" t="n">
        <f aca="false">SUM(L36:L118)/2</f>
        <v>57</v>
      </c>
      <c r="M20" s="30" t="n">
        <f aca="false">SUM(M36:M118)/2</f>
        <v>31</v>
      </c>
      <c r="N20" s="30" t="n">
        <f aca="false">SUM(N36:N118)/2</f>
        <v>86</v>
      </c>
      <c r="O20" s="30" t="n">
        <f aca="false">SUM(O36:O118)/2</f>
        <v>10</v>
      </c>
      <c r="P20" s="30" t="s">
        <v>35</v>
      </c>
      <c r="Q20" s="30" t="s">
        <v>35</v>
      </c>
      <c r="R20" s="55" t="n">
        <f aca="false">+SUM(D20:I20)/B20</f>
        <v>0.971489475086597</v>
      </c>
      <c r="S20" s="55" t="n">
        <f aca="false">(+SUM(D20:E20)+SUM(G20:I20))/B20</f>
        <v>0.950972555289102</v>
      </c>
      <c r="T20" s="55" t="n">
        <f aca="false">+(L20+SUM(O20:Q20))/B20</f>
        <v>0.0178523847588596</v>
      </c>
    </row>
    <row r="21" customFormat="false" ht="15" hidden="false" customHeight="true" outlineLevel="0" collapsed="false">
      <c r="A21" s="15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55"/>
      <c r="S21" s="55"/>
      <c r="T21" s="55"/>
    </row>
    <row r="22" customFormat="false" ht="15" hidden="false" customHeight="true" outlineLevel="0" collapsed="false">
      <c r="A22" s="48" t="s">
        <v>44</v>
      </c>
      <c r="B22" s="30" t="n">
        <f aca="false">SUM(D22:M22)</f>
        <v>812</v>
      </c>
      <c r="C22" s="30" t="n">
        <f aca="false">SUM(D22:I22)</f>
        <v>757</v>
      </c>
      <c r="D22" s="30" t="n">
        <v>691</v>
      </c>
      <c r="E22" s="30" t="n">
        <v>22</v>
      </c>
      <c r="F22" s="30" t="n">
        <v>24</v>
      </c>
      <c r="G22" s="30" t="s">
        <v>35</v>
      </c>
      <c r="H22" s="30" t="n">
        <v>18</v>
      </c>
      <c r="I22" s="30" t="n">
        <v>2</v>
      </c>
      <c r="J22" s="30" t="s">
        <v>35</v>
      </c>
      <c r="K22" s="30" t="n">
        <v>2</v>
      </c>
      <c r="L22" s="30" t="n">
        <v>29</v>
      </c>
      <c r="M22" s="30" t="n">
        <v>24</v>
      </c>
      <c r="N22" s="30" t="n">
        <v>16</v>
      </c>
      <c r="O22" s="30" t="n">
        <v>1</v>
      </c>
      <c r="P22" s="30" t="s">
        <v>35</v>
      </c>
      <c r="Q22" s="30" t="s">
        <v>35</v>
      </c>
      <c r="R22" s="55" t="n">
        <f aca="false">+SUM(D22:I22)/B22</f>
        <v>0.932266009852217</v>
      </c>
      <c r="S22" s="55" t="n">
        <f aca="false">(+SUM(D22:E22)+SUM(G22:I22))/B22</f>
        <v>0.902709359605911</v>
      </c>
      <c r="T22" s="55" t="n">
        <f aca="false">+(L22+SUM(O22:Q22))/B22</f>
        <v>0.0369458128078818</v>
      </c>
    </row>
    <row r="23" customFormat="false" ht="15" hidden="false" customHeight="true" outlineLevel="0" collapsed="false">
      <c r="A23" s="48" t="s">
        <v>49</v>
      </c>
      <c r="B23" s="30" t="n">
        <f aca="false">SUM(D23:M23)</f>
        <v>1716</v>
      </c>
      <c r="C23" s="30" t="n">
        <f aca="false">SUM(D23:I23)</f>
        <v>1637</v>
      </c>
      <c r="D23" s="30" t="n">
        <v>1542</v>
      </c>
      <c r="E23" s="30" t="n">
        <v>31</v>
      </c>
      <c r="F23" s="30" t="n">
        <v>26</v>
      </c>
      <c r="G23" s="30" t="s">
        <v>35</v>
      </c>
      <c r="H23" s="30" t="n">
        <v>33</v>
      </c>
      <c r="I23" s="30" t="n">
        <v>5</v>
      </c>
      <c r="J23" s="30" t="n">
        <v>2</v>
      </c>
      <c r="K23" s="30" t="n">
        <v>7</v>
      </c>
      <c r="L23" s="30" t="n">
        <v>53</v>
      </c>
      <c r="M23" s="30" t="n">
        <v>17</v>
      </c>
      <c r="N23" s="30" t="n">
        <v>20</v>
      </c>
      <c r="O23" s="30" t="n">
        <v>10</v>
      </c>
      <c r="P23" s="30" t="s">
        <v>35</v>
      </c>
      <c r="Q23" s="30" t="s">
        <v>35</v>
      </c>
      <c r="R23" s="55" t="n">
        <f aca="false">+SUM(D23:I23)/B23</f>
        <v>0.953962703962704</v>
      </c>
      <c r="S23" s="55" t="n">
        <f aca="false">(+SUM(D23:E23)+SUM(G23:I23))/B23</f>
        <v>0.938811188811189</v>
      </c>
      <c r="T23" s="55" t="n">
        <f aca="false">+(L23+SUM(O23:Q23))/B23</f>
        <v>0.0367132867132867</v>
      </c>
    </row>
    <row r="24" customFormat="false" ht="15" hidden="false" customHeight="true" outlineLevel="0" collapsed="false">
      <c r="A24" s="48" t="s">
        <v>50</v>
      </c>
      <c r="B24" s="30" t="n">
        <f aca="false">SUM(D24:M24)</f>
        <v>631</v>
      </c>
      <c r="C24" s="30" t="n">
        <f aca="false">SUM(D24:I24)</f>
        <v>612</v>
      </c>
      <c r="D24" s="30" t="n">
        <v>573</v>
      </c>
      <c r="E24" s="30" t="n">
        <v>15</v>
      </c>
      <c r="F24" s="30" t="n">
        <v>6</v>
      </c>
      <c r="G24" s="30" t="s">
        <v>35</v>
      </c>
      <c r="H24" s="30" t="n">
        <v>17</v>
      </c>
      <c r="I24" s="30" t="n">
        <v>1</v>
      </c>
      <c r="J24" s="30" t="s">
        <v>35</v>
      </c>
      <c r="K24" s="30" t="n">
        <v>1</v>
      </c>
      <c r="L24" s="30" t="n">
        <v>13</v>
      </c>
      <c r="M24" s="30" t="n">
        <v>5</v>
      </c>
      <c r="N24" s="30" t="n">
        <v>4</v>
      </c>
      <c r="O24" s="30" t="s">
        <v>35</v>
      </c>
      <c r="P24" s="30" t="s">
        <v>35</v>
      </c>
      <c r="Q24" s="30" t="s">
        <v>35</v>
      </c>
      <c r="R24" s="55" t="n">
        <f aca="false">+SUM(D24:I24)/B24</f>
        <v>0.969889064976228</v>
      </c>
      <c r="S24" s="55" t="n">
        <f aca="false">(+SUM(D24:E24)+SUM(G24:I24))/B24</f>
        <v>0.960380348652932</v>
      </c>
      <c r="T24" s="55" t="n">
        <f aca="false">+(L24+SUM(O24:Q24))/B24</f>
        <v>0.0206022187004754</v>
      </c>
    </row>
    <row r="25" customFormat="false" ht="15" hidden="false" customHeight="true" outlineLevel="0" collapsed="false">
      <c r="A25" s="48" t="s">
        <v>51</v>
      </c>
      <c r="B25" s="30" t="n">
        <f aca="false">SUM(D25:M25)</f>
        <v>674</v>
      </c>
      <c r="C25" s="30" t="n">
        <f aca="false">SUM(D25:I25)</f>
        <v>648</v>
      </c>
      <c r="D25" s="30" t="n">
        <v>593</v>
      </c>
      <c r="E25" s="30" t="n">
        <v>15</v>
      </c>
      <c r="F25" s="30" t="n">
        <v>29</v>
      </c>
      <c r="G25" s="30" t="s">
        <v>35</v>
      </c>
      <c r="H25" s="30" t="n">
        <v>7</v>
      </c>
      <c r="I25" s="30" t="n">
        <v>4</v>
      </c>
      <c r="J25" s="30" t="n">
        <v>1</v>
      </c>
      <c r="K25" s="30" t="n">
        <v>5</v>
      </c>
      <c r="L25" s="30" t="n">
        <v>9</v>
      </c>
      <c r="M25" s="30" t="n">
        <v>11</v>
      </c>
      <c r="N25" s="30" t="n">
        <v>5</v>
      </c>
      <c r="O25" s="30" t="s">
        <v>35</v>
      </c>
      <c r="P25" s="30" t="s">
        <v>35</v>
      </c>
      <c r="Q25" s="30" t="s">
        <v>35</v>
      </c>
      <c r="R25" s="55" t="n">
        <f aca="false">+SUM(D25:I25)/B25</f>
        <v>0.961424332344214</v>
      </c>
      <c r="S25" s="55" t="n">
        <f aca="false">(+SUM(D25:E25)+SUM(G25:I25))/B25</f>
        <v>0.91839762611276</v>
      </c>
      <c r="T25" s="55" t="n">
        <f aca="false">+(L25+SUM(O25:Q25))/B25</f>
        <v>0.013353115727003</v>
      </c>
    </row>
    <row r="26" customFormat="false" ht="15" hidden="false" customHeight="true" outlineLevel="0" collapsed="false">
      <c r="A26" s="48" t="s">
        <v>52</v>
      </c>
      <c r="B26" s="30" t="n">
        <f aca="false">SUM(D26:M26)</f>
        <v>674</v>
      </c>
      <c r="C26" s="30" t="n">
        <f aca="false">SUM(D26:I26)</f>
        <v>660</v>
      </c>
      <c r="D26" s="30" t="n">
        <v>632</v>
      </c>
      <c r="E26" s="30" t="n">
        <v>7</v>
      </c>
      <c r="F26" s="30" t="n">
        <v>14</v>
      </c>
      <c r="G26" s="30" t="s">
        <v>35</v>
      </c>
      <c r="H26" s="30" t="n">
        <v>4</v>
      </c>
      <c r="I26" s="30" t="n">
        <v>3</v>
      </c>
      <c r="J26" s="30" t="s">
        <v>35</v>
      </c>
      <c r="K26" s="30" t="s">
        <v>35</v>
      </c>
      <c r="L26" s="30" t="n">
        <v>7</v>
      </c>
      <c r="M26" s="30" t="n">
        <v>7</v>
      </c>
      <c r="N26" s="30" t="n">
        <v>27</v>
      </c>
      <c r="O26" s="30" t="s">
        <v>35</v>
      </c>
      <c r="P26" s="30" t="s">
        <v>35</v>
      </c>
      <c r="Q26" s="30" t="s">
        <v>35</v>
      </c>
      <c r="R26" s="55" t="n">
        <f aca="false">+SUM(D26:I26)/B26</f>
        <v>0.979228486646884</v>
      </c>
      <c r="S26" s="55" t="n">
        <f aca="false">(+SUM(D26:E26)+SUM(G26:I26))/B26</f>
        <v>0.958456973293769</v>
      </c>
      <c r="T26" s="55" t="n">
        <f aca="false">+(L26+SUM(O26:Q26))/B26</f>
        <v>0.0103857566765579</v>
      </c>
    </row>
    <row r="27" customFormat="false" ht="15" hidden="false" customHeight="true" outlineLevel="0" collapsed="false">
      <c r="A27" s="48" t="s">
        <v>53</v>
      </c>
      <c r="B27" s="30" t="n">
        <f aca="false">SUM(D27:M27)</f>
        <v>342</v>
      </c>
      <c r="C27" s="30" t="n">
        <f aca="false">SUM(D27:I27)</f>
        <v>329</v>
      </c>
      <c r="D27" s="30" t="n">
        <v>303</v>
      </c>
      <c r="E27" s="30" t="n">
        <v>9</v>
      </c>
      <c r="F27" s="30" t="n">
        <v>9</v>
      </c>
      <c r="G27" s="30" t="s">
        <v>35</v>
      </c>
      <c r="H27" s="30" t="n">
        <v>8</v>
      </c>
      <c r="I27" s="30" t="s">
        <v>35</v>
      </c>
      <c r="J27" s="30" t="n">
        <v>2</v>
      </c>
      <c r="K27" s="30" t="n">
        <v>3</v>
      </c>
      <c r="L27" s="30" t="n">
        <v>7</v>
      </c>
      <c r="M27" s="30" t="n">
        <v>1</v>
      </c>
      <c r="N27" s="30" t="n">
        <v>15</v>
      </c>
      <c r="O27" s="30" t="n">
        <v>5</v>
      </c>
      <c r="P27" s="30" t="s">
        <v>35</v>
      </c>
      <c r="Q27" s="30" t="s">
        <v>35</v>
      </c>
      <c r="R27" s="55" t="n">
        <f aca="false">+SUM(D27:I27)/B27</f>
        <v>0.961988304093567</v>
      </c>
      <c r="S27" s="55" t="n">
        <f aca="false">(+SUM(D27:E27)+SUM(G27:I27))/B27</f>
        <v>0.935672514619883</v>
      </c>
      <c r="T27" s="55" t="n">
        <f aca="false">+(L27+SUM(O27:Q27))/B27</f>
        <v>0.0350877192982456</v>
      </c>
    </row>
    <row r="28" customFormat="false" ht="15" hidden="false" customHeight="true" outlineLevel="0" collapsed="false">
      <c r="A28" s="48" t="s">
        <v>54</v>
      </c>
      <c r="B28" s="30" t="n">
        <f aca="false">SUM(D28:M28)</f>
        <v>1082</v>
      </c>
      <c r="C28" s="30" t="n">
        <f aca="false">SUM(D28:I28)</f>
        <v>1029</v>
      </c>
      <c r="D28" s="30" t="n">
        <v>964</v>
      </c>
      <c r="E28" s="30" t="n">
        <v>11</v>
      </c>
      <c r="F28" s="30" t="n">
        <v>16</v>
      </c>
      <c r="G28" s="30" t="s">
        <v>35</v>
      </c>
      <c r="H28" s="30" t="n">
        <v>32</v>
      </c>
      <c r="I28" s="30" t="n">
        <v>6</v>
      </c>
      <c r="J28" s="30" t="s">
        <v>35</v>
      </c>
      <c r="K28" s="30" t="n">
        <v>2</v>
      </c>
      <c r="L28" s="30" t="n">
        <v>23</v>
      </c>
      <c r="M28" s="30" t="n">
        <v>28</v>
      </c>
      <c r="N28" s="30" t="n">
        <v>10</v>
      </c>
      <c r="O28" s="30" t="n">
        <v>2</v>
      </c>
      <c r="P28" s="30" t="s">
        <v>35</v>
      </c>
      <c r="Q28" s="30" t="s">
        <v>35</v>
      </c>
      <c r="R28" s="55" t="n">
        <f aca="false">+SUM(D28:I28)/B28</f>
        <v>0.95101663585952</v>
      </c>
      <c r="S28" s="55" t="n">
        <f aca="false">(+SUM(D28:E28)+SUM(G28:I28))/B28</f>
        <v>0.936229205175601</v>
      </c>
      <c r="T28" s="55" t="n">
        <f aca="false">+(L28+SUM(O28:Q28))/B28</f>
        <v>0.0231053604436229</v>
      </c>
    </row>
    <row r="29" customFormat="false" ht="15" hidden="false" customHeight="true" outlineLevel="0" collapsed="false">
      <c r="A29" s="48" t="s">
        <v>55</v>
      </c>
      <c r="B29" s="30" t="n">
        <f aca="false">SUM(D29:M29)</f>
        <v>666</v>
      </c>
      <c r="C29" s="30" t="n">
        <f aca="false">SUM(D29:I29)</f>
        <v>638</v>
      </c>
      <c r="D29" s="30" t="n">
        <v>606</v>
      </c>
      <c r="E29" s="30" t="n">
        <v>7</v>
      </c>
      <c r="F29" s="30" t="n">
        <v>16</v>
      </c>
      <c r="G29" s="30" t="s">
        <v>35</v>
      </c>
      <c r="H29" s="30" t="n">
        <v>8</v>
      </c>
      <c r="I29" s="30" t="n">
        <v>1</v>
      </c>
      <c r="J29" s="30" t="n">
        <v>6</v>
      </c>
      <c r="K29" s="30" t="n">
        <v>3</v>
      </c>
      <c r="L29" s="30" t="n">
        <v>13</v>
      </c>
      <c r="M29" s="30" t="n">
        <v>6</v>
      </c>
      <c r="N29" s="30" t="n">
        <v>51</v>
      </c>
      <c r="O29" s="30" t="n">
        <v>3</v>
      </c>
      <c r="P29" s="30" t="s">
        <v>35</v>
      </c>
      <c r="Q29" s="30" t="s">
        <v>35</v>
      </c>
      <c r="R29" s="55" t="n">
        <f aca="false">+SUM(D29:I29)/B29</f>
        <v>0.957957957957958</v>
      </c>
      <c r="S29" s="55" t="n">
        <f aca="false">(+SUM(D29:E29)+SUM(G29:I29))/B29</f>
        <v>0.933933933933934</v>
      </c>
      <c r="T29" s="55" t="n">
        <f aca="false">+(L29+SUM(O29:Q29))/B29</f>
        <v>0.024024024024024</v>
      </c>
    </row>
    <row r="30" customFormat="false" ht="15" hidden="false" customHeight="true" outlineLevel="0" collapsed="false">
      <c r="A30" s="48" t="s">
        <v>56</v>
      </c>
      <c r="B30" s="30" t="n">
        <f aca="false">SUM(D30:M30)</f>
        <v>153</v>
      </c>
      <c r="C30" s="30" t="n">
        <f aca="false">SUM(D30:I30)</f>
        <v>152</v>
      </c>
      <c r="D30" s="30" t="n">
        <v>148</v>
      </c>
      <c r="E30" s="30" t="s">
        <v>35</v>
      </c>
      <c r="F30" s="30" t="n">
        <v>1</v>
      </c>
      <c r="G30" s="30" t="s">
        <v>35</v>
      </c>
      <c r="H30" s="30" t="n">
        <v>3</v>
      </c>
      <c r="I30" s="30" t="s">
        <v>35</v>
      </c>
      <c r="J30" s="30" t="s">
        <v>35</v>
      </c>
      <c r="K30" s="30" t="s">
        <v>35</v>
      </c>
      <c r="L30" s="30" t="s">
        <v>35</v>
      </c>
      <c r="M30" s="30" t="n">
        <v>1</v>
      </c>
      <c r="N30" s="30" t="n">
        <v>5</v>
      </c>
      <c r="O30" s="30" t="s">
        <v>35</v>
      </c>
      <c r="P30" s="30" t="s">
        <v>35</v>
      </c>
      <c r="Q30" s="30" t="s">
        <v>35</v>
      </c>
      <c r="R30" s="55" t="n">
        <f aca="false">+SUM(D30:I30)/B30</f>
        <v>0.993464052287582</v>
      </c>
      <c r="S30" s="55" t="n">
        <f aca="false">(+SUM(D30:E30)+SUM(G30:I30))/B30</f>
        <v>0.986928104575163</v>
      </c>
      <c r="T30" s="55" t="n">
        <v>0</v>
      </c>
    </row>
    <row r="31" customFormat="false" ht="15" hidden="false" customHeight="true" outlineLevel="0" collapsed="false">
      <c r="A31" s="48" t="s">
        <v>57</v>
      </c>
      <c r="B31" s="30" t="n">
        <f aca="false">SUM(D31:M31)</f>
        <v>247</v>
      </c>
      <c r="C31" s="30" t="n">
        <f aca="false">SUM(D31:I31)</f>
        <v>242</v>
      </c>
      <c r="D31" s="30" t="n">
        <v>225</v>
      </c>
      <c r="E31" s="30" t="n">
        <v>6</v>
      </c>
      <c r="F31" s="30" t="n">
        <v>6</v>
      </c>
      <c r="G31" s="30" t="s">
        <v>35</v>
      </c>
      <c r="H31" s="30" t="n">
        <v>5</v>
      </c>
      <c r="I31" s="30" t="s">
        <v>35</v>
      </c>
      <c r="J31" s="30" t="s">
        <v>35</v>
      </c>
      <c r="K31" s="30" t="s">
        <v>35</v>
      </c>
      <c r="L31" s="30" t="n">
        <v>5</v>
      </c>
      <c r="M31" s="30" t="s">
        <v>35</v>
      </c>
      <c r="N31" s="30" t="n">
        <v>2</v>
      </c>
      <c r="O31" s="30" t="n">
        <v>5</v>
      </c>
      <c r="P31" s="30" t="s">
        <v>35</v>
      </c>
      <c r="Q31" s="30" t="s">
        <v>35</v>
      </c>
      <c r="R31" s="55" t="n">
        <f aca="false">+SUM(D31:I31)/B31</f>
        <v>0.979757085020243</v>
      </c>
      <c r="S31" s="55" t="n">
        <f aca="false">(+SUM(D31:E31)+SUM(G31:I31))/B31</f>
        <v>0.955465587044534</v>
      </c>
      <c r="T31" s="55" t="n">
        <f aca="false">+(L31+SUM(O31:Q31))/B31</f>
        <v>0.0404858299595142</v>
      </c>
    </row>
    <row r="32" customFormat="false" ht="15" hidden="false" customHeight="true" outlineLevel="0" collapsed="false">
      <c r="A32" s="48" t="s">
        <v>58</v>
      </c>
      <c r="B32" s="30" t="n">
        <f aca="false">SUM(D32:M32)</f>
        <v>199</v>
      </c>
      <c r="C32" s="30" t="n">
        <f aca="false">SUM(D32:I32)</f>
        <v>195</v>
      </c>
      <c r="D32" s="30" t="n">
        <v>169</v>
      </c>
      <c r="E32" s="30" t="n">
        <v>13</v>
      </c>
      <c r="F32" s="30" t="n">
        <v>2</v>
      </c>
      <c r="G32" s="30" t="s">
        <v>35</v>
      </c>
      <c r="H32" s="30" t="n">
        <v>10</v>
      </c>
      <c r="I32" s="30" t="n">
        <v>1</v>
      </c>
      <c r="J32" s="30" t="s">
        <v>35</v>
      </c>
      <c r="K32" s="30" t="s">
        <v>35</v>
      </c>
      <c r="L32" s="30" t="n">
        <v>3</v>
      </c>
      <c r="M32" s="30" t="n">
        <v>1</v>
      </c>
      <c r="N32" s="30" t="s">
        <v>35</v>
      </c>
      <c r="O32" s="30" t="n">
        <v>4</v>
      </c>
      <c r="P32" s="30" t="s">
        <v>35</v>
      </c>
      <c r="Q32" s="30" t="s">
        <v>35</v>
      </c>
      <c r="R32" s="55" t="n">
        <f aca="false">+SUM(D32:I32)/B32</f>
        <v>0.979899497487437</v>
      </c>
      <c r="S32" s="55" t="n">
        <f aca="false">(+SUM(D32:E32)+SUM(G32:I32))/B32</f>
        <v>0.969849246231156</v>
      </c>
      <c r="T32" s="55" t="n">
        <f aca="false">+(L32+SUM(O32:Q32))/B32</f>
        <v>0.0351758793969849</v>
      </c>
    </row>
    <row r="33" customFormat="false" ht="15" hidden="false" customHeight="true" outlineLevel="0" collapsed="false">
      <c r="A33" s="48" t="s">
        <v>59</v>
      </c>
      <c r="B33" s="30" t="n">
        <f aca="false">SUM(D33:M33)</f>
        <v>128</v>
      </c>
      <c r="C33" s="30" t="n">
        <f aca="false">SUM(D33:I33)</f>
        <v>124</v>
      </c>
      <c r="D33" s="30" t="n">
        <v>101</v>
      </c>
      <c r="E33" s="30" t="n">
        <v>1</v>
      </c>
      <c r="F33" s="30" t="s">
        <v>35</v>
      </c>
      <c r="G33" s="30" t="n">
        <v>2</v>
      </c>
      <c r="H33" s="30" t="n">
        <v>19</v>
      </c>
      <c r="I33" s="30" t="n">
        <v>1</v>
      </c>
      <c r="J33" s="30" t="s">
        <v>35</v>
      </c>
      <c r="K33" s="30" t="s">
        <v>35</v>
      </c>
      <c r="L33" s="30" t="n">
        <v>3</v>
      </c>
      <c r="M33" s="30" t="n">
        <v>1</v>
      </c>
      <c r="N33" s="30" t="n">
        <v>4</v>
      </c>
      <c r="O33" s="30" t="s">
        <v>35</v>
      </c>
      <c r="P33" s="30" t="s">
        <v>35</v>
      </c>
      <c r="Q33" s="30" t="s">
        <v>35</v>
      </c>
      <c r="R33" s="55" t="n">
        <f aca="false">+SUM(D33:I33)/B33</f>
        <v>0.96875</v>
      </c>
      <c r="S33" s="55" t="n">
        <f aca="false">(+SUM(D33:E33)+SUM(G33:I33))/B33</f>
        <v>0.96875</v>
      </c>
      <c r="T33" s="55" t="n">
        <f aca="false">+(L33+SUM(O33:Q33))/B33</f>
        <v>0.0234375</v>
      </c>
    </row>
    <row r="34" customFormat="false" ht="15" hidden="false" customHeight="true" outlineLevel="0" collapsed="false">
      <c r="A34" s="48" t="s">
        <v>60</v>
      </c>
      <c r="B34" s="30" t="n">
        <f aca="false">SUM(D34:M34)</f>
        <v>204</v>
      </c>
      <c r="C34" s="30" t="n">
        <f aca="false">SUM(D34:I34)</f>
        <v>196</v>
      </c>
      <c r="D34" s="30" t="n">
        <v>178</v>
      </c>
      <c r="E34" s="30" t="n">
        <v>6</v>
      </c>
      <c r="F34" s="30" t="n">
        <v>8</v>
      </c>
      <c r="G34" s="30" t="s">
        <v>35</v>
      </c>
      <c r="H34" s="30" t="n">
        <v>4</v>
      </c>
      <c r="I34" s="30" t="s">
        <v>35</v>
      </c>
      <c r="J34" s="30" t="s">
        <v>35</v>
      </c>
      <c r="K34" s="30" t="n">
        <v>2</v>
      </c>
      <c r="L34" s="30" t="n">
        <v>2</v>
      </c>
      <c r="M34" s="30" t="n">
        <v>4</v>
      </c>
      <c r="N34" s="30" t="n">
        <v>1</v>
      </c>
      <c r="O34" s="30" t="s">
        <v>35</v>
      </c>
      <c r="P34" s="30" t="s">
        <v>35</v>
      </c>
      <c r="Q34" s="30" t="s">
        <v>35</v>
      </c>
      <c r="R34" s="55" t="n">
        <f aca="false">+SUM(D34:I34)/B34</f>
        <v>0.96078431372549</v>
      </c>
      <c r="S34" s="55" t="n">
        <f aca="false">(+SUM(D34:E34)+SUM(G34:I34))/B34</f>
        <v>0.92156862745098</v>
      </c>
      <c r="T34" s="55" t="n">
        <f aca="false">+(L34+SUM(O34:Q34))/B34</f>
        <v>0.00980392156862745</v>
      </c>
    </row>
    <row r="35" customFormat="false" ht="15" hidden="false" customHeight="true" outlineLevel="0" collapsed="false">
      <c r="A35" s="15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55"/>
      <c r="S35" s="55"/>
      <c r="T35" s="55"/>
    </row>
    <row r="36" customFormat="false" ht="15" hidden="false" customHeight="true" outlineLevel="0" collapsed="false">
      <c r="A36" s="48" t="s">
        <v>61</v>
      </c>
      <c r="B36" s="30" t="n">
        <f aca="false">SUM(B37:B39)</f>
        <v>237</v>
      </c>
      <c r="C36" s="30" t="n">
        <f aca="false">SUM(D36:I36)</f>
        <v>230</v>
      </c>
      <c r="D36" s="30" t="n">
        <f aca="false">SUM(D37:D39)</f>
        <v>217</v>
      </c>
      <c r="E36" s="30" t="n">
        <f aca="false">SUM(E37:E39)</f>
        <v>1</v>
      </c>
      <c r="F36" s="30" t="n">
        <f aca="false">SUM(F37:F39)</f>
        <v>8</v>
      </c>
      <c r="G36" s="30" t="s">
        <v>35</v>
      </c>
      <c r="H36" s="30" t="n">
        <f aca="false">SUM(H37:H39)</f>
        <v>2</v>
      </c>
      <c r="I36" s="30" t="n">
        <f aca="false">SUM(I37:I39)</f>
        <v>2</v>
      </c>
      <c r="J36" s="30" t="s">
        <v>35</v>
      </c>
      <c r="K36" s="30" t="n">
        <f aca="false">SUM(K37:K39)</f>
        <v>1</v>
      </c>
      <c r="L36" s="30" t="n">
        <f aca="false">SUM(L37:L39)</f>
        <v>4</v>
      </c>
      <c r="M36" s="30" t="n">
        <f aca="false">SUM(M37:M39)</f>
        <v>2</v>
      </c>
      <c r="N36" s="30" t="n">
        <f aca="false">SUM(N37:N39)</f>
        <v>35</v>
      </c>
      <c r="O36" s="30" t="s">
        <v>35</v>
      </c>
      <c r="P36" s="30" t="s">
        <v>35</v>
      </c>
      <c r="Q36" s="30" t="s">
        <v>35</v>
      </c>
      <c r="R36" s="55" t="n">
        <f aca="false">+SUM(D36:I36)/B36</f>
        <v>0.970464135021097</v>
      </c>
      <c r="S36" s="55" t="n">
        <f aca="false">(+SUM(D36:E36)+SUM(G36:I36))/B36</f>
        <v>0.936708860759494</v>
      </c>
      <c r="T36" s="55" t="n">
        <f aca="false">+(L36+SUM(O36:Q36))/B36</f>
        <v>0.0168776371308017</v>
      </c>
    </row>
    <row r="37" customFormat="false" ht="15" hidden="false" customHeight="true" outlineLevel="0" collapsed="false">
      <c r="A37" s="48" t="s">
        <v>62</v>
      </c>
      <c r="B37" s="30" t="n">
        <f aca="false">SUM(D37:M37)</f>
        <v>69</v>
      </c>
      <c r="C37" s="30" t="n">
        <f aca="false">SUM(D37:I37)</f>
        <v>69</v>
      </c>
      <c r="D37" s="30" t="n">
        <v>68</v>
      </c>
      <c r="E37" s="30" t="s">
        <v>35</v>
      </c>
      <c r="F37" s="30" t="s">
        <v>35</v>
      </c>
      <c r="G37" s="30" t="s">
        <v>35</v>
      </c>
      <c r="H37" s="30" t="s">
        <v>35</v>
      </c>
      <c r="I37" s="30" t="n">
        <v>1</v>
      </c>
      <c r="J37" s="30" t="s">
        <v>35</v>
      </c>
      <c r="K37" s="30" t="s">
        <v>35</v>
      </c>
      <c r="L37" s="30" t="s">
        <v>35</v>
      </c>
      <c r="M37" s="30" t="s">
        <v>35</v>
      </c>
      <c r="N37" s="30" t="n">
        <v>3</v>
      </c>
      <c r="O37" s="30" t="s">
        <v>35</v>
      </c>
      <c r="P37" s="30" t="s">
        <v>35</v>
      </c>
      <c r="Q37" s="30" t="s">
        <v>35</v>
      </c>
      <c r="R37" s="55" t="n">
        <f aca="false">+SUM(D37:I37)/B37</f>
        <v>1</v>
      </c>
      <c r="S37" s="55" t="n">
        <f aca="false">(+SUM(D37:E37)+SUM(G37:I37))/B37</f>
        <v>1</v>
      </c>
      <c r="T37" s="55" t="n">
        <v>0</v>
      </c>
    </row>
    <row r="38" customFormat="false" ht="15" hidden="false" customHeight="true" outlineLevel="0" collapsed="false">
      <c r="A38" s="48" t="s">
        <v>63</v>
      </c>
      <c r="B38" s="30" t="n">
        <f aca="false">SUM(D38:M38)</f>
        <v>110</v>
      </c>
      <c r="C38" s="30" t="n">
        <f aca="false">SUM(D38:I38)</f>
        <v>107</v>
      </c>
      <c r="D38" s="30" t="n">
        <v>97</v>
      </c>
      <c r="E38" s="30" t="n">
        <v>1</v>
      </c>
      <c r="F38" s="30" t="n">
        <v>8</v>
      </c>
      <c r="G38" s="30" t="s">
        <v>35</v>
      </c>
      <c r="H38" s="30" t="n">
        <v>1</v>
      </c>
      <c r="I38" s="30" t="s">
        <v>35</v>
      </c>
      <c r="J38" s="30" t="s">
        <v>35</v>
      </c>
      <c r="K38" s="30" t="s">
        <v>35</v>
      </c>
      <c r="L38" s="30" t="n">
        <v>3</v>
      </c>
      <c r="M38" s="30" t="s">
        <v>35</v>
      </c>
      <c r="N38" s="30" t="n">
        <v>13</v>
      </c>
      <c r="O38" s="30" t="s">
        <v>35</v>
      </c>
      <c r="P38" s="30" t="s">
        <v>35</v>
      </c>
      <c r="Q38" s="30" t="s">
        <v>35</v>
      </c>
      <c r="R38" s="55" t="n">
        <f aca="false">+SUM(D38:I38)/B38</f>
        <v>0.972727272727273</v>
      </c>
      <c r="S38" s="55" t="n">
        <f aca="false">(+SUM(D38:E38)+SUM(G38:I38))/B38</f>
        <v>0.9</v>
      </c>
      <c r="T38" s="55" t="n">
        <f aca="false">+(L38+SUM(O38:Q38))/B38</f>
        <v>0.0272727272727273</v>
      </c>
    </row>
    <row r="39" customFormat="false" ht="15" hidden="false" customHeight="true" outlineLevel="0" collapsed="false">
      <c r="A39" s="48" t="s">
        <v>64</v>
      </c>
      <c r="B39" s="30" t="n">
        <f aca="false">SUM(D39:M39)</f>
        <v>58</v>
      </c>
      <c r="C39" s="30" t="n">
        <f aca="false">SUM(D39:I39)</f>
        <v>54</v>
      </c>
      <c r="D39" s="30" t="n">
        <v>52</v>
      </c>
      <c r="E39" s="30" t="s">
        <v>35</v>
      </c>
      <c r="F39" s="30" t="s">
        <v>35</v>
      </c>
      <c r="G39" s="30" t="s">
        <v>35</v>
      </c>
      <c r="H39" s="30" t="n">
        <v>1</v>
      </c>
      <c r="I39" s="30" t="n">
        <v>1</v>
      </c>
      <c r="J39" s="30" t="s">
        <v>35</v>
      </c>
      <c r="K39" s="30" t="n">
        <v>1</v>
      </c>
      <c r="L39" s="30" t="n">
        <v>1</v>
      </c>
      <c r="M39" s="30" t="n">
        <v>2</v>
      </c>
      <c r="N39" s="30" t="n">
        <v>19</v>
      </c>
      <c r="O39" s="30" t="s">
        <v>35</v>
      </c>
      <c r="P39" s="30" t="s">
        <v>35</v>
      </c>
      <c r="Q39" s="30" t="s">
        <v>35</v>
      </c>
      <c r="R39" s="55" t="n">
        <f aca="false">+SUM(D39:I39)/B39</f>
        <v>0.931034482758621</v>
      </c>
      <c r="S39" s="55" t="n">
        <f aca="false">(+SUM(D39:E39)+SUM(G39:I39))/B39</f>
        <v>0.931034482758621</v>
      </c>
      <c r="T39" s="55" t="n">
        <f aca="false">+(L39+SUM(O39:Q39))/B39</f>
        <v>0.0172413793103448</v>
      </c>
    </row>
    <row r="40" customFormat="false" ht="15" hidden="false" customHeight="true" outlineLevel="0" collapsed="false">
      <c r="A40" s="15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55"/>
      <c r="S40" s="55"/>
      <c r="T40" s="55"/>
    </row>
    <row r="41" customFormat="false" ht="15" hidden="false" customHeight="true" outlineLevel="0" collapsed="false">
      <c r="A41" s="48" t="s">
        <v>65</v>
      </c>
      <c r="B41" s="30" t="n">
        <f aca="false">SUM(B42:B46)</f>
        <v>517</v>
      </c>
      <c r="C41" s="30" t="n">
        <f aca="false">SUM(D41:I41)</f>
        <v>510</v>
      </c>
      <c r="D41" s="30" t="n">
        <f aca="false">SUM(D42:D46)</f>
        <v>487</v>
      </c>
      <c r="E41" s="30" t="n">
        <f aca="false">SUM(E42:E46)</f>
        <v>3</v>
      </c>
      <c r="F41" s="30" t="n">
        <f aca="false">SUM(F42:F46)</f>
        <v>9</v>
      </c>
      <c r="G41" s="30" t="s">
        <v>35</v>
      </c>
      <c r="H41" s="30" t="n">
        <f aca="false">SUM(H42:H46)</f>
        <v>10</v>
      </c>
      <c r="I41" s="30" t="n">
        <f aca="false">SUM(I42:I46)</f>
        <v>1</v>
      </c>
      <c r="J41" s="30" t="s">
        <v>35</v>
      </c>
      <c r="K41" s="30" t="n">
        <f aca="false">SUM(K42:K46)</f>
        <v>1</v>
      </c>
      <c r="L41" s="30" t="n">
        <f aca="false">SUM(L42:L46)</f>
        <v>4</v>
      </c>
      <c r="M41" s="30" t="n">
        <f aca="false">SUM(M42:M46)</f>
        <v>2</v>
      </c>
      <c r="N41" s="30" t="n">
        <f aca="false">SUM(N42:N46)</f>
        <v>8</v>
      </c>
      <c r="O41" s="30" t="n">
        <f aca="false">SUM(O42:O46)</f>
        <v>1</v>
      </c>
      <c r="P41" s="30" t="s">
        <v>35</v>
      </c>
      <c r="Q41" s="30" t="s">
        <v>35</v>
      </c>
      <c r="R41" s="55" t="n">
        <f aca="false">+SUM(D41:I41)/B41</f>
        <v>0.986460348162476</v>
      </c>
      <c r="S41" s="55" t="n">
        <f aca="false">(+SUM(D41:E41)+SUM(G41:I41))/B41</f>
        <v>0.969052224371373</v>
      </c>
      <c r="T41" s="55" t="n">
        <f aca="false">+(L41+SUM(O41:Q41))/B41</f>
        <v>0.00967117988394584</v>
      </c>
    </row>
    <row r="42" customFormat="false" ht="15" hidden="false" customHeight="true" outlineLevel="0" collapsed="false">
      <c r="A42" s="48" t="s">
        <v>66</v>
      </c>
      <c r="B42" s="30" t="n">
        <f aca="false">SUM(D42:M42)</f>
        <v>89</v>
      </c>
      <c r="C42" s="30" t="n">
        <f aca="false">SUM(D42:I42)</f>
        <v>88</v>
      </c>
      <c r="D42" s="30" t="n">
        <v>82</v>
      </c>
      <c r="E42" s="30" t="s">
        <v>35</v>
      </c>
      <c r="F42" s="30" t="n">
        <v>2</v>
      </c>
      <c r="G42" s="30" t="s">
        <v>35</v>
      </c>
      <c r="H42" s="30" t="n">
        <v>4</v>
      </c>
      <c r="I42" s="30" t="s">
        <v>35</v>
      </c>
      <c r="J42" s="30" t="s">
        <v>35</v>
      </c>
      <c r="K42" s="30" t="s">
        <v>35</v>
      </c>
      <c r="L42" s="30" t="n">
        <v>1</v>
      </c>
      <c r="M42" s="30" t="s">
        <v>35</v>
      </c>
      <c r="N42" s="30" t="s">
        <v>35</v>
      </c>
      <c r="O42" s="30" t="s">
        <v>35</v>
      </c>
      <c r="P42" s="30" t="s">
        <v>35</v>
      </c>
      <c r="Q42" s="30" t="s">
        <v>35</v>
      </c>
      <c r="R42" s="55" t="n">
        <f aca="false">+SUM(D42:I42)/B42</f>
        <v>0.98876404494382</v>
      </c>
      <c r="S42" s="55" t="n">
        <f aca="false">(+SUM(D42:E42)+SUM(G42:I42))/B42</f>
        <v>0.966292134831461</v>
      </c>
      <c r="T42" s="55" t="n">
        <f aca="false">+(L42+SUM(O42:Q42))/B42</f>
        <v>0.0112359550561798</v>
      </c>
    </row>
    <row r="43" customFormat="false" ht="15" hidden="false" customHeight="true" outlineLevel="0" collapsed="false">
      <c r="A43" s="48" t="s">
        <v>67</v>
      </c>
      <c r="B43" s="30" t="n">
        <f aca="false">SUM(D43:M43)</f>
        <v>54</v>
      </c>
      <c r="C43" s="30" t="n">
        <f aca="false">SUM(D43:I43)</f>
        <v>54</v>
      </c>
      <c r="D43" s="30" t="n">
        <v>54</v>
      </c>
      <c r="E43" s="30" t="s">
        <v>35</v>
      </c>
      <c r="F43" s="30" t="s">
        <v>35</v>
      </c>
      <c r="G43" s="30" t="s">
        <v>35</v>
      </c>
      <c r="H43" s="30" t="s">
        <v>35</v>
      </c>
      <c r="I43" s="30" t="s">
        <v>35</v>
      </c>
      <c r="J43" s="30" t="s">
        <v>35</v>
      </c>
      <c r="K43" s="30" t="s">
        <v>35</v>
      </c>
      <c r="L43" s="30" t="s">
        <v>35</v>
      </c>
      <c r="M43" s="30" t="s">
        <v>35</v>
      </c>
      <c r="N43" s="30" t="n">
        <v>3</v>
      </c>
      <c r="O43" s="30" t="s">
        <v>35</v>
      </c>
      <c r="P43" s="30" t="s">
        <v>35</v>
      </c>
      <c r="Q43" s="30" t="s">
        <v>35</v>
      </c>
      <c r="R43" s="55" t="n">
        <f aca="false">+SUM(D43:I43)/B43</f>
        <v>1</v>
      </c>
      <c r="S43" s="55" t="n">
        <f aca="false">(+SUM(D43:E43)+SUM(G43:I43))/B43</f>
        <v>1</v>
      </c>
      <c r="T43" s="55" t="n">
        <v>0</v>
      </c>
    </row>
    <row r="44" customFormat="false" ht="15" hidden="false" customHeight="true" outlineLevel="0" collapsed="false">
      <c r="A44" s="48" t="s">
        <v>68</v>
      </c>
      <c r="B44" s="30" t="n">
        <f aca="false">SUM(D44:M44)</f>
        <v>99</v>
      </c>
      <c r="C44" s="30" t="n">
        <f aca="false">SUM(D44:I44)</f>
        <v>95</v>
      </c>
      <c r="D44" s="30" t="n">
        <v>91</v>
      </c>
      <c r="E44" s="30" t="s">
        <v>35</v>
      </c>
      <c r="F44" s="30" t="n">
        <v>2</v>
      </c>
      <c r="G44" s="30" t="s">
        <v>35</v>
      </c>
      <c r="H44" s="30" t="n">
        <v>2</v>
      </c>
      <c r="I44" s="30" t="s">
        <v>35</v>
      </c>
      <c r="J44" s="30" t="s">
        <v>35</v>
      </c>
      <c r="K44" s="30" t="n">
        <v>1</v>
      </c>
      <c r="L44" s="30" t="n">
        <v>3</v>
      </c>
      <c r="M44" s="30" t="s">
        <v>35</v>
      </c>
      <c r="N44" s="30" t="n">
        <v>3</v>
      </c>
      <c r="O44" s="30" t="s">
        <v>35</v>
      </c>
      <c r="P44" s="30" t="s">
        <v>35</v>
      </c>
      <c r="Q44" s="30" t="s">
        <v>35</v>
      </c>
      <c r="R44" s="55" t="n">
        <f aca="false">+SUM(D44:I44)/B44</f>
        <v>0.95959595959596</v>
      </c>
      <c r="S44" s="55" t="n">
        <f aca="false">(+SUM(D44:E44)+SUM(G44:I44))/B44</f>
        <v>0.939393939393939</v>
      </c>
      <c r="T44" s="55" t="n">
        <f aca="false">+(L44+SUM(O44:Q44))/B44</f>
        <v>0.0303030303030303</v>
      </c>
    </row>
    <row r="45" customFormat="false" ht="15" hidden="false" customHeight="true" outlineLevel="0" collapsed="false">
      <c r="A45" s="48" t="s">
        <v>69</v>
      </c>
      <c r="B45" s="30" t="n">
        <f aca="false">SUM(D45:M45)</f>
        <v>234</v>
      </c>
      <c r="C45" s="30" t="n">
        <f aca="false">SUM(D45:I45)</f>
        <v>232</v>
      </c>
      <c r="D45" s="30" t="n">
        <v>221</v>
      </c>
      <c r="E45" s="30" t="n">
        <v>3</v>
      </c>
      <c r="F45" s="30" t="n">
        <v>5</v>
      </c>
      <c r="G45" s="30" t="s">
        <v>35</v>
      </c>
      <c r="H45" s="30" t="n">
        <v>3</v>
      </c>
      <c r="I45" s="30" t="s">
        <v>35</v>
      </c>
      <c r="J45" s="30" t="s">
        <v>35</v>
      </c>
      <c r="K45" s="30" t="s">
        <v>35</v>
      </c>
      <c r="L45" s="30" t="s">
        <v>35</v>
      </c>
      <c r="M45" s="30" t="n">
        <v>2</v>
      </c>
      <c r="N45" s="30" t="n">
        <v>1</v>
      </c>
      <c r="O45" s="30" t="n">
        <v>1</v>
      </c>
      <c r="P45" s="30" t="s">
        <v>35</v>
      </c>
      <c r="Q45" s="30" t="s">
        <v>35</v>
      </c>
      <c r="R45" s="55" t="n">
        <f aca="false">+SUM(D45:I45)/B45</f>
        <v>0.991452991452992</v>
      </c>
      <c r="S45" s="55" t="n">
        <f aca="false">(+SUM(D45:E45)+SUM(G45:I45))/B45</f>
        <v>0.97008547008547</v>
      </c>
      <c r="T45" s="55" t="n">
        <v>0.004</v>
      </c>
    </row>
    <row r="46" customFormat="false" ht="15" hidden="false" customHeight="true" outlineLevel="0" collapsed="false">
      <c r="A46" s="48" t="s">
        <v>70</v>
      </c>
      <c r="B46" s="30" t="n">
        <f aca="false">SUM(D46:M46)</f>
        <v>41</v>
      </c>
      <c r="C46" s="30" t="n">
        <f aca="false">SUM(D46:I46)</f>
        <v>41</v>
      </c>
      <c r="D46" s="30" t="n">
        <v>39</v>
      </c>
      <c r="E46" s="30" t="s">
        <v>35</v>
      </c>
      <c r="F46" s="30" t="s">
        <v>35</v>
      </c>
      <c r="G46" s="30" t="s">
        <v>35</v>
      </c>
      <c r="H46" s="30" t="n">
        <v>1</v>
      </c>
      <c r="I46" s="30" t="n">
        <v>1</v>
      </c>
      <c r="J46" s="30" t="s">
        <v>35</v>
      </c>
      <c r="K46" s="30" t="s">
        <v>35</v>
      </c>
      <c r="L46" s="30" t="s">
        <v>35</v>
      </c>
      <c r="M46" s="30" t="s">
        <v>35</v>
      </c>
      <c r="N46" s="30" t="n">
        <v>1</v>
      </c>
      <c r="O46" s="30" t="s">
        <v>35</v>
      </c>
      <c r="P46" s="30" t="s">
        <v>35</v>
      </c>
      <c r="Q46" s="30" t="s">
        <v>35</v>
      </c>
      <c r="R46" s="55" t="n">
        <f aca="false">+SUM(D46:I46)/B46</f>
        <v>1</v>
      </c>
      <c r="S46" s="55" t="n">
        <f aca="false">(+SUM(D46:E46)+SUM(G46:I46))/B46</f>
        <v>1</v>
      </c>
      <c r="T46" s="55" t="n">
        <v>0</v>
      </c>
    </row>
    <row r="47" customFormat="false" ht="15" hidden="false" customHeight="true" outlineLevel="0" collapsed="false">
      <c r="A47" s="15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55"/>
      <c r="S47" s="55"/>
      <c r="T47" s="55"/>
    </row>
    <row r="48" customFormat="false" ht="15" hidden="false" customHeight="true" outlineLevel="0" collapsed="false">
      <c r="A48" s="48" t="s">
        <v>71</v>
      </c>
      <c r="B48" s="30" t="n">
        <f aca="false">SUM(B49:B52)</f>
        <v>371</v>
      </c>
      <c r="C48" s="30" t="n">
        <f aca="false">SUM(D48:I48)</f>
        <v>359</v>
      </c>
      <c r="D48" s="30" t="n">
        <f aca="false">SUM(D49:D52)</f>
        <v>336</v>
      </c>
      <c r="E48" s="30" t="n">
        <f aca="false">SUM(E49:E52)</f>
        <v>4</v>
      </c>
      <c r="F48" s="30" t="n">
        <f aca="false">SUM(F49:F52)</f>
        <v>3</v>
      </c>
      <c r="G48" s="30" t="s">
        <v>35</v>
      </c>
      <c r="H48" s="30" t="n">
        <f aca="false">SUM(H49:H52)</f>
        <v>13</v>
      </c>
      <c r="I48" s="30" t="n">
        <f aca="false">SUM(I49:I52)</f>
        <v>3</v>
      </c>
      <c r="J48" s="30" t="s">
        <v>35</v>
      </c>
      <c r="K48" s="30" t="n">
        <f aca="false">SUM(K49:K52)</f>
        <v>2</v>
      </c>
      <c r="L48" s="30" t="n">
        <f aca="false">SUM(L49:L52)</f>
        <v>7</v>
      </c>
      <c r="M48" s="30" t="n">
        <f aca="false">SUM(M49:M52)</f>
        <v>3</v>
      </c>
      <c r="N48" s="30" t="n">
        <f aca="false">SUM(N49:N52)</f>
        <v>4</v>
      </c>
      <c r="O48" s="30" t="n">
        <f aca="false">SUM(O49:O52)</f>
        <v>2</v>
      </c>
      <c r="P48" s="30" t="s">
        <v>35</v>
      </c>
      <c r="Q48" s="30" t="s">
        <v>35</v>
      </c>
      <c r="R48" s="55" t="n">
        <f aca="false">+SUM(D48:I48)/B48</f>
        <v>0.967654986522911</v>
      </c>
      <c r="S48" s="55" t="n">
        <f aca="false">(+SUM(D48:E48)+SUM(G48:I48))/B48</f>
        <v>0.959568733153639</v>
      </c>
      <c r="T48" s="55" t="n">
        <f aca="false">+(L48+SUM(O48:Q48))/B48</f>
        <v>0.0242587601078167</v>
      </c>
    </row>
    <row r="49" customFormat="false" ht="15" hidden="false" customHeight="true" outlineLevel="0" collapsed="false">
      <c r="A49" s="48" t="s">
        <v>72</v>
      </c>
      <c r="B49" s="30" t="n">
        <f aca="false">SUM(D49:M49)</f>
        <v>216</v>
      </c>
      <c r="C49" s="30" t="n">
        <f aca="false">SUM(D49:I49)</f>
        <v>209</v>
      </c>
      <c r="D49" s="30" t="n">
        <v>192</v>
      </c>
      <c r="E49" s="30" t="n">
        <v>4</v>
      </c>
      <c r="F49" s="30" t="s">
        <v>35</v>
      </c>
      <c r="G49" s="30" t="s">
        <v>35</v>
      </c>
      <c r="H49" s="30" t="n">
        <v>12</v>
      </c>
      <c r="I49" s="30" t="n">
        <v>1</v>
      </c>
      <c r="J49" s="30" t="s">
        <v>35</v>
      </c>
      <c r="K49" s="30" t="n">
        <v>1</v>
      </c>
      <c r="L49" s="30" t="n">
        <v>4</v>
      </c>
      <c r="M49" s="30" t="n">
        <v>2</v>
      </c>
      <c r="N49" s="30" t="n">
        <v>1</v>
      </c>
      <c r="O49" s="30" t="n">
        <v>2</v>
      </c>
      <c r="P49" s="30" t="s">
        <v>35</v>
      </c>
      <c r="Q49" s="30" t="s">
        <v>35</v>
      </c>
      <c r="R49" s="55" t="n">
        <f aca="false">+SUM(D49:I49)/B49</f>
        <v>0.967592592592593</v>
      </c>
      <c r="S49" s="55" t="n">
        <f aca="false">(+SUM(D49:E49)+SUM(G49:I49))/B49</f>
        <v>0.967592592592593</v>
      </c>
      <c r="T49" s="55" t="n">
        <f aca="false">+(L49+SUM(O49:Q49))/B49</f>
        <v>0.0277777777777778</v>
      </c>
    </row>
    <row r="50" customFormat="false" ht="15" hidden="false" customHeight="true" outlineLevel="0" collapsed="false">
      <c r="A50" s="48" t="s">
        <v>73</v>
      </c>
      <c r="B50" s="30" t="n">
        <f aca="false">SUM(D50:M50)</f>
        <v>65</v>
      </c>
      <c r="C50" s="30" t="n">
        <f aca="false">SUM(D50:I50)</f>
        <v>60</v>
      </c>
      <c r="D50" s="30" t="n">
        <v>59</v>
      </c>
      <c r="E50" s="30" t="s">
        <v>35</v>
      </c>
      <c r="F50" s="30" t="s">
        <v>35</v>
      </c>
      <c r="G50" s="30" t="s">
        <v>35</v>
      </c>
      <c r="H50" s="30" t="s">
        <v>35</v>
      </c>
      <c r="I50" s="30" t="n">
        <v>1</v>
      </c>
      <c r="J50" s="30" t="s">
        <v>35</v>
      </c>
      <c r="K50" s="30" t="n">
        <v>1</v>
      </c>
      <c r="L50" s="30" t="n">
        <v>3</v>
      </c>
      <c r="M50" s="30" t="n">
        <v>1</v>
      </c>
      <c r="N50" s="30" t="n">
        <v>1</v>
      </c>
      <c r="O50" s="30" t="s">
        <v>35</v>
      </c>
      <c r="P50" s="30" t="s">
        <v>35</v>
      </c>
      <c r="Q50" s="30" t="s">
        <v>35</v>
      </c>
      <c r="R50" s="55" t="n">
        <f aca="false">+SUM(D50:I50)/B50</f>
        <v>0.923076923076923</v>
      </c>
      <c r="S50" s="55" t="n">
        <f aca="false">(+SUM(D50:E50)+SUM(G50:I50))/B50</f>
        <v>0.923076923076923</v>
      </c>
      <c r="T50" s="55" t="n">
        <f aca="false">+(L50+SUM(O50:Q50))/B50</f>
        <v>0.0461538461538462</v>
      </c>
    </row>
    <row r="51" customFormat="false" ht="15" hidden="false" customHeight="true" outlineLevel="0" collapsed="false">
      <c r="A51" s="48" t="s">
        <v>74</v>
      </c>
      <c r="B51" s="30" t="n">
        <f aca="false">SUM(D51:M51)</f>
        <v>39</v>
      </c>
      <c r="C51" s="30" t="n">
        <f aca="false">SUM(D51:I51)</f>
        <v>39</v>
      </c>
      <c r="D51" s="30" t="n">
        <v>36</v>
      </c>
      <c r="E51" s="30" t="s">
        <v>35</v>
      </c>
      <c r="F51" s="30" t="n">
        <v>2</v>
      </c>
      <c r="G51" s="30" t="s">
        <v>35</v>
      </c>
      <c r="H51" s="30" t="s">
        <v>35</v>
      </c>
      <c r="I51" s="30" t="n">
        <v>1</v>
      </c>
      <c r="J51" s="30" t="s">
        <v>35</v>
      </c>
      <c r="K51" s="30" t="s">
        <v>35</v>
      </c>
      <c r="L51" s="30" t="s">
        <v>35</v>
      </c>
      <c r="M51" s="30" t="s">
        <v>35</v>
      </c>
      <c r="N51" s="30" t="n">
        <v>2</v>
      </c>
      <c r="O51" s="30" t="s">
        <v>35</v>
      </c>
      <c r="P51" s="30" t="s">
        <v>35</v>
      </c>
      <c r="Q51" s="30" t="s">
        <v>35</v>
      </c>
      <c r="R51" s="55" t="n">
        <f aca="false">+SUM(D51:I51)/B51</f>
        <v>1</v>
      </c>
      <c r="S51" s="55" t="n">
        <f aca="false">(+SUM(D51:E51)+SUM(G51:I51))/B51</f>
        <v>0.948717948717949</v>
      </c>
      <c r="T51" s="55" t="n">
        <v>0</v>
      </c>
    </row>
    <row r="52" customFormat="false" ht="15" hidden="false" customHeight="true" outlineLevel="0" collapsed="false">
      <c r="A52" s="48" t="s">
        <v>75</v>
      </c>
      <c r="B52" s="30" t="n">
        <f aca="false">SUM(D52:M52)</f>
        <v>51</v>
      </c>
      <c r="C52" s="30" t="n">
        <f aca="false">SUM(D52:I52)</f>
        <v>51</v>
      </c>
      <c r="D52" s="30" t="n">
        <v>49</v>
      </c>
      <c r="E52" s="30" t="s">
        <v>35</v>
      </c>
      <c r="F52" s="30" t="n">
        <v>1</v>
      </c>
      <c r="G52" s="30" t="s">
        <v>35</v>
      </c>
      <c r="H52" s="30" t="n">
        <v>1</v>
      </c>
      <c r="I52" s="30" t="s">
        <v>35</v>
      </c>
      <c r="J52" s="30" t="s">
        <v>35</v>
      </c>
      <c r="K52" s="30" t="s">
        <v>35</v>
      </c>
      <c r="L52" s="30" t="s">
        <v>35</v>
      </c>
      <c r="M52" s="30" t="s">
        <v>35</v>
      </c>
      <c r="N52" s="30" t="s">
        <v>35</v>
      </c>
      <c r="O52" s="30" t="s">
        <v>35</v>
      </c>
      <c r="P52" s="30" t="s">
        <v>35</v>
      </c>
      <c r="Q52" s="30" t="s">
        <v>35</v>
      </c>
      <c r="R52" s="55" t="n">
        <f aca="false">+SUM(D52:I52)/B52</f>
        <v>1</v>
      </c>
      <c r="S52" s="55" t="n">
        <f aca="false">(+SUM(D52:E52)+SUM(G52:I52))/B52</f>
        <v>0.980392156862745</v>
      </c>
      <c r="T52" s="55" t="n">
        <v>0</v>
      </c>
    </row>
    <row r="53" customFormat="false" ht="15" hidden="false" customHeight="true" outlineLevel="0" collapsed="false">
      <c r="A53" s="1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55"/>
      <c r="S53" s="55"/>
      <c r="T53" s="55"/>
    </row>
    <row r="54" customFormat="false" ht="15" hidden="false" customHeight="true" outlineLevel="0" collapsed="false">
      <c r="A54" s="48" t="s">
        <v>76</v>
      </c>
      <c r="B54" s="30" t="n">
        <f aca="false">+B55</f>
        <v>55</v>
      </c>
      <c r="C54" s="30" t="n">
        <f aca="false">SUM(D54:I54)</f>
        <v>53</v>
      </c>
      <c r="D54" s="30" t="n">
        <f aca="false">+D55</f>
        <v>44</v>
      </c>
      <c r="E54" s="30" t="n">
        <f aca="false">+E55</f>
        <v>2</v>
      </c>
      <c r="F54" s="30" t="n">
        <f aca="false">+F55</f>
        <v>4</v>
      </c>
      <c r="G54" s="30" t="str">
        <f aca="false">+G55</f>
        <v>―</v>
      </c>
      <c r="H54" s="30" t="n">
        <f aca="false">+H55</f>
        <v>3</v>
      </c>
      <c r="I54" s="30" t="str">
        <f aca="false">+I55</f>
        <v>―</v>
      </c>
      <c r="J54" s="30" t="n">
        <f aca="false">+J55</f>
        <v>2</v>
      </c>
      <c r="K54" s="30" t="str">
        <f aca="false">+K55</f>
        <v>―</v>
      </c>
      <c r="L54" s="30" t="str">
        <f aca="false">+L55</f>
        <v>―</v>
      </c>
      <c r="M54" s="30" t="str">
        <f aca="false">+M55</f>
        <v>―</v>
      </c>
      <c r="N54" s="30" t="str">
        <f aca="false">+N55</f>
        <v>―</v>
      </c>
      <c r="O54" s="30" t="str">
        <f aca="false">+O55</f>
        <v>―</v>
      </c>
      <c r="P54" s="30" t="str">
        <f aca="false">+P55</f>
        <v>―</v>
      </c>
      <c r="Q54" s="30" t="str">
        <f aca="false">+Q55</f>
        <v>―</v>
      </c>
      <c r="R54" s="55" t="n">
        <f aca="false">+SUM(D54:I54)/B54</f>
        <v>0.963636363636364</v>
      </c>
      <c r="S54" s="55" t="n">
        <f aca="false">(+SUM(D54:E54)+SUM(G54:I54))/B54</f>
        <v>0.890909090909091</v>
      </c>
      <c r="T54" s="55" t="n">
        <v>0</v>
      </c>
    </row>
    <row r="55" customFormat="false" ht="15" hidden="false" customHeight="true" outlineLevel="0" collapsed="false">
      <c r="A55" s="48" t="s">
        <v>77</v>
      </c>
      <c r="B55" s="30" t="n">
        <f aca="false">SUM(D55:M55)</f>
        <v>55</v>
      </c>
      <c r="C55" s="30" t="n">
        <f aca="false">SUM(D55:I55)</f>
        <v>53</v>
      </c>
      <c r="D55" s="30" t="n">
        <v>44</v>
      </c>
      <c r="E55" s="30" t="n">
        <v>2</v>
      </c>
      <c r="F55" s="30" t="n">
        <v>4</v>
      </c>
      <c r="G55" s="30" t="s">
        <v>35</v>
      </c>
      <c r="H55" s="30" t="n">
        <v>3</v>
      </c>
      <c r="I55" s="30" t="s">
        <v>35</v>
      </c>
      <c r="J55" s="30" t="n">
        <v>2</v>
      </c>
      <c r="K55" s="30" t="s">
        <v>35</v>
      </c>
      <c r="L55" s="30" t="s">
        <v>35</v>
      </c>
      <c r="M55" s="30" t="s">
        <v>35</v>
      </c>
      <c r="N55" s="30" t="s">
        <v>35</v>
      </c>
      <c r="O55" s="30" t="s">
        <v>35</v>
      </c>
      <c r="P55" s="30" t="s">
        <v>35</v>
      </c>
      <c r="Q55" s="30" t="s">
        <v>35</v>
      </c>
      <c r="R55" s="55" t="n">
        <f aca="false">+SUM(D55:I55)/B55</f>
        <v>0.963636363636364</v>
      </c>
      <c r="S55" s="55" t="n">
        <f aca="false">(+SUM(D55:E55)+SUM(G55:I55))/B55</f>
        <v>0.890909090909091</v>
      </c>
      <c r="T55" s="55" t="n">
        <v>0</v>
      </c>
    </row>
    <row r="56" customFormat="false" ht="15" hidden="false" customHeight="true" outlineLevel="0" collapsed="false">
      <c r="A56" s="1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55"/>
      <c r="S56" s="55"/>
      <c r="T56" s="55"/>
    </row>
    <row r="57" customFormat="false" ht="15" hidden="false" customHeight="true" outlineLevel="0" collapsed="false">
      <c r="A57" s="48" t="s">
        <v>78</v>
      </c>
      <c r="B57" s="30" t="n">
        <f aca="false">SUM(B58:B61)</f>
        <v>265</v>
      </c>
      <c r="C57" s="30" t="n">
        <f aca="false">SUM(D57:I57)</f>
        <v>260</v>
      </c>
      <c r="D57" s="30" t="n">
        <f aca="false">SUM(D58:D61)</f>
        <v>233</v>
      </c>
      <c r="E57" s="30" t="n">
        <f aca="false">SUM(E58:E61)</f>
        <v>6</v>
      </c>
      <c r="F57" s="30" t="n">
        <f aca="false">SUM(F58:F61)</f>
        <v>9</v>
      </c>
      <c r="G57" s="30" t="s">
        <v>35</v>
      </c>
      <c r="H57" s="30" t="n">
        <f aca="false">SUM(H58:H61)</f>
        <v>11</v>
      </c>
      <c r="I57" s="30" t="n">
        <f aca="false">SUM(I58:I61)</f>
        <v>1</v>
      </c>
      <c r="J57" s="30" t="s">
        <v>35</v>
      </c>
      <c r="K57" s="30" t="n">
        <f aca="false">SUM(K58:K61)</f>
        <v>1</v>
      </c>
      <c r="L57" s="30" t="n">
        <f aca="false">SUM(L58:L61)</f>
        <v>3</v>
      </c>
      <c r="M57" s="30" t="n">
        <f aca="false">SUM(M58:M61)</f>
        <v>1</v>
      </c>
      <c r="N57" s="30" t="n">
        <f aca="false">SUM(N58:N61)</f>
        <v>1</v>
      </c>
      <c r="O57" s="30" t="n">
        <f aca="false">SUM(O58:O61)</f>
        <v>1</v>
      </c>
      <c r="P57" s="30" t="s">
        <v>35</v>
      </c>
      <c r="Q57" s="30" t="s">
        <v>35</v>
      </c>
      <c r="R57" s="55" t="n">
        <f aca="false">+SUM(D57:I57)/B57</f>
        <v>0.981132075471698</v>
      </c>
      <c r="S57" s="55" t="n">
        <f aca="false">(+SUM(D57:E57)+SUM(G57:I57))/B57</f>
        <v>0.947169811320755</v>
      </c>
      <c r="T57" s="55" t="n">
        <f aca="false">+(L57+SUM(O57:Q57))/B57</f>
        <v>0.0150943396226415</v>
      </c>
    </row>
    <row r="58" customFormat="false" ht="15" hidden="false" customHeight="true" outlineLevel="0" collapsed="false">
      <c r="A58" s="48" t="s">
        <v>79</v>
      </c>
      <c r="B58" s="30" t="n">
        <f aca="false">SUM(D58:M58)</f>
        <v>128</v>
      </c>
      <c r="C58" s="30" t="n">
        <f aca="false">SUM(D58:I58)</f>
        <v>124</v>
      </c>
      <c r="D58" s="30" t="n">
        <v>111</v>
      </c>
      <c r="E58" s="30" t="n">
        <v>3</v>
      </c>
      <c r="F58" s="30" t="n">
        <v>4</v>
      </c>
      <c r="G58" s="30" t="s">
        <v>35</v>
      </c>
      <c r="H58" s="30" t="n">
        <v>5</v>
      </c>
      <c r="I58" s="30" t="n">
        <v>1</v>
      </c>
      <c r="J58" s="30" t="s">
        <v>35</v>
      </c>
      <c r="K58" s="30" t="s">
        <v>35</v>
      </c>
      <c r="L58" s="30" t="n">
        <v>3</v>
      </c>
      <c r="M58" s="30" t="n">
        <v>1</v>
      </c>
      <c r="N58" s="30" t="s">
        <v>35</v>
      </c>
      <c r="O58" s="30" t="n">
        <v>1</v>
      </c>
      <c r="P58" s="30" t="s">
        <v>35</v>
      </c>
      <c r="Q58" s="30" t="s">
        <v>35</v>
      </c>
      <c r="R58" s="55" t="n">
        <f aca="false">+SUM(D58:I58)/B58</f>
        <v>0.96875</v>
      </c>
      <c r="S58" s="55" t="n">
        <f aca="false">(+SUM(D58:E58)+SUM(G58:I58))/B58</f>
        <v>0.9375</v>
      </c>
      <c r="T58" s="55" t="n">
        <f aca="false">+(L58+SUM(O58:Q58))/B58</f>
        <v>0.03125</v>
      </c>
    </row>
    <row r="59" customFormat="false" ht="15" hidden="false" customHeight="true" outlineLevel="0" collapsed="false">
      <c r="A59" s="48" t="s">
        <v>80</v>
      </c>
      <c r="B59" s="30" t="n">
        <f aca="false">SUM(D59:M59)</f>
        <v>46</v>
      </c>
      <c r="C59" s="30" t="n">
        <f aca="false">SUM(D59:I59)</f>
        <v>46</v>
      </c>
      <c r="D59" s="30" t="n">
        <v>41</v>
      </c>
      <c r="E59" s="30" t="s">
        <v>35</v>
      </c>
      <c r="F59" s="30" t="s">
        <v>35</v>
      </c>
      <c r="G59" s="30" t="s">
        <v>35</v>
      </c>
      <c r="H59" s="30" t="n">
        <v>5</v>
      </c>
      <c r="I59" s="30" t="s">
        <v>35</v>
      </c>
      <c r="J59" s="30" t="s">
        <v>35</v>
      </c>
      <c r="K59" s="30" t="s">
        <v>35</v>
      </c>
      <c r="L59" s="30" t="s">
        <v>35</v>
      </c>
      <c r="M59" s="30" t="s">
        <v>35</v>
      </c>
      <c r="N59" s="30" t="s">
        <v>35</v>
      </c>
      <c r="O59" s="30" t="s">
        <v>35</v>
      </c>
      <c r="P59" s="30" t="s">
        <v>35</v>
      </c>
      <c r="Q59" s="30" t="s">
        <v>35</v>
      </c>
      <c r="R59" s="55" t="n">
        <f aca="false">+SUM(D59:I59)/B59</f>
        <v>1</v>
      </c>
      <c r="S59" s="55" t="n">
        <f aca="false">(+SUM(D59:E59)+SUM(G59:I59))/B59</f>
        <v>1</v>
      </c>
      <c r="T59" s="55" t="n">
        <v>0</v>
      </c>
    </row>
    <row r="60" customFormat="false" ht="15" hidden="false" customHeight="true" outlineLevel="0" collapsed="false">
      <c r="A60" s="48" t="s">
        <v>81</v>
      </c>
      <c r="B60" s="30" t="n">
        <f aca="false">SUM(D60:M60)</f>
        <v>21</v>
      </c>
      <c r="C60" s="30" t="n">
        <f aca="false">SUM(D60:I60)</f>
        <v>20</v>
      </c>
      <c r="D60" s="30" t="n">
        <v>19</v>
      </c>
      <c r="E60" s="30" t="s">
        <v>35</v>
      </c>
      <c r="F60" s="30" t="s">
        <v>35</v>
      </c>
      <c r="G60" s="30" t="s">
        <v>35</v>
      </c>
      <c r="H60" s="30" t="n">
        <v>1</v>
      </c>
      <c r="I60" s="30" t="s">
        <v>35</v>
      </c>
      <c r="J60" s="30" t="s">
        <v>35</v>
      </c>
      <c r="K60" s="30" t="n">
        <v>1</v>
      </c>
      <c r="L60" s="30" t="s">
        <v>35</v>
      </c>
      <c r="M60" s="30" t="s">
        <v>35</v>
      </c>
      <c r="N60" s="30" t="s">
        <v>35</v>
      </c>
      <c r="O60" s="30" t="s">
        <v>35</v>
      </c>
      <c r="P60" s="30" t="s">
        <v>35</v>
      </c>
      <c r="Q60" s="30" t="s">
        <v>35</v>
      </c>
      <c r="R60" s="55" t="n">
        <f aca="false">+SUM(D60:I60)/B60</f>
        <v>0.952380952380952</v>
      </c>
      <c r="S60" s="55" t="n">
        <f aca="false">(+SUM(D60:E60)+SUM(G60:I60))/B60</f>
        <v>0.952380952380952</v>
      </c>
      <c r="T60" s="55" t="n">
        <v>0</v>
      </c>
    </row>
    <row r="61" customFormat="false" ht="15" hidden="false" customHeight="true" outlineLevel="0" collapsed="false">
      <c r="A61" s="48" t="s">
        <v>82</v>
      </c>
      <c r="B61" s="30" t="n">
        <f aca="false">SUM(D61:M61)</f>
        <v>70</v>
      </c>
      <c r="C61" s="30" t="n">
        <f aca="false">SUM(D61:I61)</f>
        <v>70</v>
      </c>
      <c r="D61" s="30" t="n">
        <v>62</v>
      </c>
      <c r="E61" s="30" t="n">
        <v>3</v>
      </c>
      <c r="F61" s="30" t="n">
        <v>5</v>
      </c>
      <c r="G61" s="30" t="s">
        <v>35</v>
      </c>
      <c r="H61" s="30" t="s">
        <v>35</v>
      </c>
      <c r="I61" s="30" t="s">
        <v>35</v>
      </c>
      <c r="J61" s="30" t="s">
        <v>35</v>
      </c>
      <c r="K61" s="30" t="s">
        <v>35</v>
      </c>
      <c r="L61" s="30" t="s">
        <v>35</v>
      </c>
      <c r="M61" s="30" t="s">
        <v>35</v>
      </c>
      <c r="N61" s="30" t="n">
        <v>1</v>
      </c>
      <c r="O61" s="30" t="s">
        <v>35</v>
      </c>
      <c r="P61" s="30" t="s">
        <v>35</v>
      </c>
      <c r="Q61" s="30" t="s">
        <v>35</v>
      </c>
      <c r="R61" s="55" t="n">
        <f aca="false">+SUM(D61:I61)/B61</f>
        <v>1</v>
      </c>
      <c r="S61" s="55" t="n">
        <f aca="false">(+SUM(D61:E61)+SUM(G61:I61))/B61</f>
        <v>0.928571428571429</v>
      </c>
      <c r="T61" s="55" t="n">
        <v>0</v>
      </c>
    </row>
    <row r="62" customFormat="false" ht="15" hidden="false" customHeight="true" outlineLevel="0" collapsed="false">
      <c r="A62" s="15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55"/>
      <c r="S62" s="55"/>
      <c r="T62" s="55"/>
    </row>
    <row r="63" customFormat="false" ht="15" hidden="false" customHeight="true" outlineLevel="0" collapsed="false">
      <c r="A63" s="48" t="s">
        <v>83</v>
      </c>
      <c r="B63" s="30" t="n">
        <f aca="false">SUM(B64:B69)</f>
        <v>434</v>
      </c>
      <c r="C63" s="30" t="n">
        <f aca="false">SUM(D63:I63)</f>
        <v>425</v>
      </c>
      <c r="D63" s="30" t="n">
        <f aca="false">SUM(D64:D69)</f>
        <v>409</v>
      </c>
      <c r="E63" s="30" t="n">
        <f aca="false">SUM(E64:E69)</f>
        <v>7</v>
      </c>
      <c r="F63" s="30" t="n">
        <f aca="false">SUM(F64:F69)</f>
        <v>4</v>
      </c>
      <c r="G63" s="30" t="s">
        <v>35</v>
      </c>
      <c r="H63" s="30" t="n">
        <f aca="false">SUM(H64:H69)</f>
        <v>5</v>
      </c>
      <c r="I63" s="30" t="s">
        <v>35</v>
      </c>
      <c r="J63" s="30" t="s">
        <v>35</v>
      </c>
      <c r="K63" s="30" t="n">
        <f aca="false">SUM(K64:K69)</f>
        <v>2</v>
      </c>
      <c r="L63" s="30" t="n">
        <f aca="false">SUM(L64:L69)</f>
        <v>4</v>
      </c>
      <c r="M63" s="30" t="n">
        <f aca="false">SUM(M64:M69)</f>
        <v>3</v>
      </c>
      <c r="N63" s="30" t="n">
        <f aca="false">SUM(N64:N69)</f>
        <v>5</v>
      </c>
      <c r="O63" s="30" t="n">
        <f aca="false">SUM(O64:O69)</f>
        <v>1</v>
      </c>
      <c r="P63" s="30" t="s">
        <v>35</v>
      </c>
      <c r="Q63" s="30" t="s">
        <v>35</v>
      </c>
      <c r="R63" s="55" t="n">
        <f aca="false">+SUM(D63:I63)/B63</f>
        <v>0.97926267281106</v>
      </c>
      <c r="S63" s="55" t="n">
        <f aca="false">(+SUM(D63:E63)+SUM(G63:I63))/B63</f>
        <v>0.970046082949309</v>
      </c>
      <c r="T63" s="55" t="n">
        <f aca="false">+(L63+SUM(O63:Q63))/B63</f>
        <v>0.0115207373271889</v>
      </c>
    </row>
    <row r="64" customFormat="false" ht="15" hidden="false" customHeight="true" outlineLevel="0" collapsed="false">
      <c r="A64" s="48" t="s">
        <v>84</v>
      </c>
      <c r="B64" s="30" t="n">
        <f aca="false">SUM(D64:M64)</f>
        <v>33</v>
      </c>
      <c r="C64" s="30" t="n">
        <f aca="false">SUM(D64:I64)</f>
        <v>31</v>
      </c>
      <c r="D64" s="30" t="n">
        <v>29</v>
      </c>
      <c r="E64" s="30" t="n">
        <v>1</v>
      </c>
      <c r="F64" s="30" t="s">
        <v>35</v>
      </c>
      <c r="G64" s="30" t="s">
        <v>35</v>
      </c>
      <c r="H64" s="30" t="n">
        <v>1</v>
      </c>
      <c r="I64" s="30" t="s">
        <v>35</v>
      </c>
      <c r="J64" s="30" t="s">
        <v>35</v>
      </c>
      <c r="K64" s="30" t="n">
        <v>2</v>
      </c>
      <c r="L64" s="30" t="s">
        <v>35</v>
      </c>
      <c r="M64" s="30" t="s">
        <v>35</v>
      </c>
      <c r="N64" s="30" t="s">
        <v>35</v>
      </c>
      <c r="O64" s="30" t="s">
        <v>35</v>
      </c>
      <c r="P64" s="30" t="s">
        <v>35</v>
      </c>
      <c r="Q64" s="30" t="s">
        <v>35</v>
      </c>
      <c r="R64" s="55" t="n">
        <f aca="false">+SUM(D64:I64)/B64</f>
        <v>0.939393939393939</v>
      </c>
      <c r="S64" s="55" t="n">
        <f aca="false">(+SUM(D64:E64)+SUM(G64:I64))/B64</f>
        <v>0.939393939393939</v>
      </c>
      <c r="T64" s="55" t="n">
        <v>0</v>
      </c>
    </row>
    <row r="65" customFormat="false" ht="15" hidden="false" customHeight="true" outlineLevel="0" collapsed="false">
      <c r="A65" s="48" t="s">
        <v>85</v>
      </c>
      <c r="B65" s="30" t="n">
        <f aca="false">SUM(D65:M65)</f>
        <v>98</v>
      </c>
      <c r="C65" s="30" t="n">
        <f aca="false">SUM(D65:I65)</f>
        <v>94</v>
      </c>
      <c r="D65" s="30" t="n">
        <v>89</v>
      </c>
      <c r="E65" s="30" t="n">
        <v>2</v>
      </c>
      <c r="F65" s="30" t="n">
        <v>1</v>
      </c>
      <c r="G65" s="30" t="s">
        <v>35</v>
      </c>
      <c r="H65" s="30" t="n">
        <v>2</v>
      </c>
      <c r="I65" s="30" t="s">
        <v>35</v>
      </c>
      <c r="J65" s="30" t="s">
        <v>35</v>
      </c>
      <c r="K65" s="30" t="s">
        <v>35</v>
      </c>
      <c r="L65" s="30" t="n">
        <v>2</v>
      </c>
      <c r="M65" s="30" t="n">
        <v>2</v>
      </c>
      <c r="N65" s="30" t="n">
        <v>3</v>
      </c>
      <c r="O65" s="30" t="n">
        <v>1</v>
      </c>
      <c r="P65" s="30" t="s">
        <v>35</v>
      </c>
      <c r="Q65" s="30" t="s">
        <v>35</v>
      </c>
      <c r="R65" s="55" t="n">
        <f aca="false">+SUM(D65:I65)/B65</f>
        <v>0.959183673469388</v>
      </c>
      <c r="S65" s="55" t="n">
        <f aca="false">(+SUM(D65:E65)+SUM(G65:I65))/B65</f>
        <v>0.948979591836735</v>
      </c>
      <c r="T65" s="55" t="n">
        <f aca="false">+(L65+SUM(O65:Q65))/B65</f>
        <v>0.0306122448979592</v>
      </c>
    </row>
    <row r="66" customFormat="false" ht="15" hidden="false" customHeight="true" outlineLevel="0" collapsed="false">
      <c r="A66" s="48" t="s">
        <v>86</v>
      </c>
      <c r="B66" s="30" t="n">
        <f aca="false">SUM(D66:M66)</f>
        <v>93</v>
      </c>
      <c r="C66" s="30" t="n">
        <f aca="false">SUM(D66:I66)</f>
        <v>91</v>
      </c>
      <c r="D66" s="30" t="n">
        <v>87</v>
      </c>
      <c r="E66" s="30" t="n">
        <v>2</v>
      </c>
      <c r="F66" s="30" t="s">
        <v>35</v>
      </c>
      <c r="G66" s="30" t="s">
        <v>35</v>
      </c>
      <c r="H66" s="30" t="n">
        <v>2</v>
      </c>
      <c r="I66" s="30" t="s">
        <v>35</v>
      </c>
      <c r="J66" s="30" t="s">
        <v>35</v>
      </c>
      <c r="K66" s="30" t="s">
        <v>35</v>
      </c>
      <c r="L66" s="30" t="n">
        <v>1</v>
      </c>
      <c r="M66" s="30" t="n">
        <v>1</v>
      </c>
      <c r="N66" s="30" t="n">
        <v>1</v>
      </c>
      <c r="O66" s="30" t="s">
        <v>35</v>
      </c>
      <c r="P66" s="30" t="s">
        <v>35</v>
      </c>
      <c r="Q66" s="30" t="s">
        <v>35</v>
      </c>
      <c r="R66" s="55" t="n">
        <f aca="false">+SUM(D66:I66)/B66</f>
        <v>0.978494623655914</v>
      </c>
      <c r="S66" s="55" t="n">
        <f aca="false">(+SUM(D66:E66)+SUM(G66:I66))/B66</f>
        <v>0.978494623655914</v>
      </c>
      <c r="T66" s="55" t="n">
        <f aca="false">+(L66+SUM(O66:Q66))/B66</f>
        <v>0.010752688172043</v>
      </c>
    </row>
    <row r="67" customFormat="false" ht="15" hidden="false" customHeight="true" outlineLevel="0" collapsed="false">
      <c r="A67" s="48" t="s">
        <v>87</v>
      </c>
      <c r="B67" s="30" t="n">
        <f aca="false">SUM(D67:M67)</f>
        <v>100</v>
      </c>
      <c r="C67" s="30" t="n">
        <f aca="false">SUM(D67:I67)</f>
        <v>99</v>
      </c>
      <c r="D67" s="30" t="n">
        <v>97</v>
      </c>
      <c r="E67" s="30" t="n">
        <v>1</v>
      </c>
      <c r="F67" s="30" t="n">
        <v>1</v>
      </c>
      <c r="G67" s="30" t="s">
        <v>35</v>
      </c>
      <c r="H67" s="30" t="s">
        <v>35</v>
      </c>
      <c r="I67" s="30" t="s">
        <v>35</v>
      </c>
      <c r="J67" s="30" t="s">
        <v>35</v>
      </c>
      <c r="K67" s="30" t="s">
        <v>35</v>
      </c>
      <c r="L67" s="30" t="n">
        <v>1</v>
      </c>
      <c r="M67" s="30" t="s">
        <v>35</v>
      </c>
      <c r="N67" s="30" t="n">
        <v>1</v>
      </c>
      <c r="O67" s="30" t="s">
        <v>35</v>
      </c>
      <c r="P67" s="30" t="s">
        <v>35</v>
      </c>
      <c r="Q67" s="30" t="s">
        <v>35</v>
      </c>
      <c r="R67" s="55" t="n">
        <f aca="false">+SUM(D67:I67)/B67</f>
        <v>0.99</v>
      </c>
      <c r="S67" s="55" t="n">
        <f aca="false">(+SUM(D67:E67)+SUM(G67:I67))/B67</f>
        <v>0.98</v>
      </c>
      <c r="T67" s="55" t="n">
        <f aca="false">+(L67+SUM(O67:Q67))/B67</f>
        <v>0.01</v>
      </c>
    </row>
    <row r="68" customFormat="false" ht="15" hidden="false" customHeight="true" outlineLevel="0" collapsed="false">
      <c r="A68" s="48" t="s">
        <v>88</v>
      </c>
      <c r="B68" s="30" t="n">
        <f aca="false">SUM(D68:M68)</f>
        <v>36</v>
      </c>
      <c r="C68" s="30" t="n">
        <f aca="false">SUM(D68:I68)</f>
        <v>36</v>
      </c>
      <c r="D68" s="30" t="n">
        <v>36</v>
      </c>
      <c r="E68" s="30" t="s">
        <v>35</v>
      </c>
      <c r="F68" s="30" t="s">
        <v>35</v>
      </c>
      <c r="G68" s="30" t="s">
        <v>35</v>
      </c>
      <c r="H68" s="30" t="s">
        <v>35</v>
      </c>
      <c r="I68" s="30" t="s">
        <v>35</v>
      </c>
      <c r="J68" s="30" t="s">
        <v>35</v>
      </c>
      <c r="K68" s="30" t="s">
        <v>35</v>
      </c>
      <c r="L68" s="30" t="s">
        <v>35</v>
      </c>
      <c r="M68" s="30" t="s">
        <v>35</v>
      </c>
      <c r="N68" s="30" t="s">
        <v>35</v>
      </c>
      <c r="O68" s="30" t="s">
        <v>35</v>
      </c>
      <c r="P68" s="30" t="s">
        <v>35</v>
      </c>
      <c r="Q68" s="30" t="s">
        <v>35</v>
      </c>
      <c r="R68" s="55" t="n">
        <f aca="false">+SUM(D68:I68)/B68</f>
        <v>1</v>
      </c>
      <c r="S68" s="55" t="n">
        <f aca="false">(+SUM(D68:E68)+SUM(G68:I68))/B68</f>
        <v>1</v>
      </c>
      <c r="T68" s="55" t="n">
        <v>0</v>
      </c>
    </row>
    <row r="69" customFormat="false" ht="15" hidden="false" customHeight="true" outlineLevel="0" collapsed="false">
      <c r="A69" s="48" t="s">
        <v>89</v>
      </c>
      <c r="B69" s="30" t="n">
        <f aca="false">SUM(D69:M69)</f>
        <v>74</v>
      </c>
      <c r="C69" s="30" t="n">
        <f aca="false">SUM(D69:I69)</f>
        <v>74</v>
      </c>
      <c r="D69" s="30" t="n">
        <v>71</v>
      </c>
      <c r="E69" s="30" t="n">
        <v>1</v>
      </c>
      <c r="F69" s="30" t="n">
        <v>2</v>
      </c>
      <c r="G69" s="30" t="s">
        <v>35</v>
      </c>
      <c r="H69" s="30" t="s">
        <v>35</v>
      </c>
      <c r="I69" s="30" t="s">
        <v>35</v>
      </c>
      <c r="J69" s="30" t="s">
        <v>35</v>
      </c>
      <c r="K69" s="30" t="s">
        <v>35</v>
      </c>
      <c r="L69" s="30" t="s">
        <v>35</v>
      </c>
      <c r="M69" s="30" t="s">
        <v>35</v>
      </c>
      <c r="N69" s="30" t="s">
        <v>35</v>
      </c>
      <c r="O69" s="30" t="s">
        <v>35</v>
      </c>
      <c r="P69" s="30" t="s">
        <v>35</v>
      </c>
      <c r="Q69" s="30" t="s">
        <v>35</v>
      </c>
      <c r="R69" s="55" t="n">
        <f aca="false">+SUM(D69:I69)/B69</f>
        <v>1</v>
      </c>
      <c r="S69" s="55" t="n">
        <f aca="false">(+SUM(D69:E69)+SUM(G69:I69))/B69</f>
        <v>0.972972972972973</v>
      </c>
      <c r="T69" s="55" t="n">
        <v>0</v>
      </c>
    </row>
    <row r="70" customFormat="false" ht="15" hidden="false" customHeight="true" outlineLevel="0" collapsed="false">
      <c r="A70" s="15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55"/>
      <c r="S70" s="55"/>
      <c r="T70" s="55"/>
    </row>
    <row r="71" customFormat="false" ht="15" hidden="false" customHeight="true" outlineLevel="0" collapsed="false">
      <c r="A71" s="48" t="s">
        <v>90</v>
      </c>
      <c r="B71" s="30" t="n">
        <f aca="false">SUM(B72:B73)</f>
        <v>81</v>
      </c>
      <c r="C71" s="30" t="n">
        <f aca="false">SUM(D71:I71)</f>
        <v>81</v>
      </c>
      <c r="D71" s="30" t="n">
        <f aca="false">SUM(D72:D73)</f>
        <v>81</v>
      </c>
      <c r="E71" s="30" t="s">
        <v>35</v>
      </c>
      <c r="F71" s="30" t="s">
        <v>35</v>
      </c>
      <c r="G71" s="30" t="s">
        <v>35</v>
      </c>
      <c r="H71" s="30" t="s">
        <v>35</v>
      </c>
      <c r="I71" s="30" t="s">
        <v>35</v>
      </c>
      <c r="J71" s="30" t="s">
        <v>35</v>
      </c>
      <c r="K71" s="30" t="s">
        <v>35</v>
      </c>
      <c r="L71" s="30" t="s">
        <v>35</v>
      </c>
      <c r="M71" s="30" t="s">
        <v>35</v>
      </c>
      <c r="N71" s="30" t="n">
        <f aca="false">SUM(N72:N73)</f>
        <v>1</v>
      </c>
      <c r="O71" s="30" t="s">
        <v>35</v>
      </c>
      <c r="P71" s="30" t="s">
        <v>35</v>
      </c>
      <c r="Q71" s="30" t="s">
        <v>35</v>
      </c>
      <c r="R71" s="55" t="n">
        <f aca="false">+SUM(D71:I71)/B71</f>
        <v>1</v>
      </c>
      <c r="S71" s="55" t="n">
        <f aca="false">(+SUM(D71:E71)+SUM(G71:I71))/B71</f>
        <v>1</v>
      </c>
      <c r="T71" s="55" t="n">
        <v>0</v>
      </c>
    </row>
    <row r="72" customFormat="false" ht="15" hidden="false" customHeight="true" outlineLevel="0" collapsed="false">
      <c r="A72" s="48" t="s">
        <v>91</v>
      </c>
      <c r="B72" s="30" t="n">
        <f aca="false">SUM(D72:M72)</f>
        <v>47</v>
      </c>
      <c r="C72" s="30" t="n">
        <f aca="false">SUM(D72:I72)</f>
        <v>47</v>
      </c>
      <c r="D72" s="30" t="n">
        <v>47</v>
      </c>
      <c r="E72" s="30" t="s">
        <v>35</v>
      </c>
      <c r="F72" s="30" t="s">
        <v>35</v>
      </c>
      <c r="G72" s="30" t="s">
        <v>35</v>
      </c>
      <c r="H72" s="30" t="s">
        <v>35</v>
      </c>
      <c r="I72" s="30" t="s">
        <v>35</v>
      </c>
      <c r="J72" s="30" t="s">
        <v>35</v>
      </c>
      <c r="K72" s="30" t="s">
        <v>35</v>
      </c>
      <c r="L72" s="30" t="s">
        <v>35</v>
      </c>
      <c r="M72" s="30" t="s">
        <v>35</v>
      </c>
      <c r="N72" s="30" t="s">
        <v>35</v>
      </c>
      <c r="O72" s="30" t="s">
        <v>35</v>
      </c>
      <c r="P72" s="30" t="s">
        <v>35</v>
      </c>
      <c r="Q72" s="30" t="s">
        <v>35</v>
      </c>
      <c r="R72" s="55" t="n">
        <f aca="false">+SUM(D72:I72)/B72</f>
        <v>1</v>
      </c>
      <c r="S72" s="55" t="n">
        <f aca="false">(+SUM(D72:E72)+SUM(G72:I72))/B72</f>
        <v>1</v>
      </c>
      <c r="T72" s="55" t="n">
        <v>0</v>
      </c>
    </row>
    <row r="73" customFormat="false" ht="15" hidden="false" customHeight="true" outlineLevel="0" collapsed="false">
      <c r="A73" s="48" t="s">
        <v>92</v>
      </c>
      <c r="B73" s="30" t="n">
        <f aca="false">SUM(D73:M73)</f>
        <v>34</v>
      </c>
      <c r="C73" s="30" t="n">
        <f aca="false">SUM(D73:I73)</f>
        <v>34</v>
      </c>
      <c r="D73" s="30" t="n">
        <v>34</v>
      </c>
      <c r="E73" s="30" t="s">
        <v>35</v>
      </c>
      <c r="F73" s="30" t="s">
        <v>35</v>
      </c>
      <c r="G73" s="30" t="s">
        <v>35</v>
      </c>
      <c r="H73" s="30" t="s">
        <v>35</v>
      </c>
      <c r="I73" s="30" t="s">
        <v>35</v>
      </c>
      <c r="J73" s="30" t="s">
        <v>35</v>
      </c>
      <c r="K73" s="30" t="s">
        <v>35</v>
      </c>
      <c r="L73" s="30" t="s">
        <v>35</v>
      </c>
      <c r="M73" s="30" t="s">
        <v>35</v>
      </c>
      <c r="N73" s="30" t="n">
        <v>1</v>
      </c>
      <c r="O73" s="30" t="s">
        <v>35</v>
      </c>
      <c r="P73" s="30" t="s">
        <v>35</v>
      </c>
      <c r="Q73" s="30" t="s">
        <v>35</v>
      </c>
      <c r="R73" s="55" t="n">
        <f aca="false">+SUM(D73:I73)/B73</f>
        <v>1</v>
      </c>
      <c r="S73" s="55" t="n">
        <f aca="false">(+SUM(D73:E73)+SUM(G73:I73))/B73</f>
        <v>1</v>
      </c>
      <c r="T73" s="55" t="n">
        <v>0</v>
      </c>
    </row>
    <row r="74" customFormat="false" ht="15" hidden="false" customHeight="true" outlineLevel="0" collapsed="false">
      <c r="A74" s="15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55"/>
      <c r="S74" s="55"/>
      <c r="T74" s="55"/>
    </row>
    <row r="75" customFormat="false" ht="15" hidden="false" customHeight="true" outlineLevel="0" collapsed="false">
      <c r="A75" s="48" t="s">
        <v>93</v>
      </c>
      <c r="B75" s="30" t="n">
        <f aca="false">SUM(B76:B80)</f>
        <v>352</v>
      </c>
      <c r="C75" s="30" t="n">
        <f aca="false">SUM(D75:I75)</f>
        <v>345</v>
      </c>
      <c r="D75" s="30" t="n">
        <f aca="false">SUM(D76:D80)</f>
        <v>326</v>
      </c>
      <c r="E75" s="30" t="n">
        <f aca="false">SUM(E76:E80)</f>
        <v>8</v>
      </c>
      <c r="F75" s="30" t="n">
        <f aca="false">SUM(F76:F80)</f>
        <v>8</v>
      </c>
      <c r="G75" s="30" t="s">
        <v>35</v>
      </c>
      <c r="H75" s="30" t="n">
        <f aca="false">SUM(H76:H80)</f>
        <v>2</v>
      </c>
      <c r="I75" s="30" t="n">
        <f aca="false">SUM(I76:I80)</f>
        <v>1</v>
      </c>
      <c r="J75" s="30" t="s">
        <v>35</v>
      </c>
      <c r="K75" s="30" t="n">
        <f aca="false">SUM(K76:K80)</f>
        <v>3</v>
      </c>
      <c r="L75" s="30" t="n">
        <f aca="false">SUM(L76:L80)</f>
        <v>1</v>
      </c>
      <c r="M75" s="30" t="n">
        <f aca="false">SUM(M76:M80)</f>
        <v>3</v>
      </c>
      <c r="N75" s="30" t="n">
        <f aca="false">SUM(N76:N80)</f>
        <v>2</v>
      </c>
      <c r="O75" s="30" t="s">
        <v>35</v>
      </c>
      <c r="P75" s="30" t="s">
        <v>35</v>
      </c>
      <c r="Q75" s="30" t="s">
        <v>35</v>
      </c>
      <c r="R75" s="55" t="n">
        <f aca="false">+SUM(D75:I75)/B75</f>
        <v>0.980113636363636</v>
      </c>
      <c r="S75" s="55" t="n">
        <f aca="false">(+SUM(D75:E75)+SUM(G75:I75))/B75</f>
        <v>0.957386363636364</v>
      </c>
      <c r="T75" s="55" t="n">
        <f aca="false">+(L75+SUM(O75:Q75))/B75</f>
        <v>0.00284090909090909</v>
      </c>
    </row>
    <row r="76" customFormat="false" ht="15" hidden="false" customHeight="true" outlineLevel="0" collapsed="false">
      <c r="A76" s="48" t="s">
        <v>94</v>
      </c>
      <c r="B76" s="30" t="n">
        <f aca="false">SUM(D76:M76)</f>
        <v>82</v>
      </c>
      <c r="C76" s="30" t="n">
        <f aca="false">SUM(D76:I76)</f>
        <v>81</v>
      </c>
      <c r="D76" s="30" t="n">
        <v>77</v>
      </c>
      <c r="E76" s="30" t="n">
        <v>1</v>
      </c>
      <c r="F76" s="30" t="n">
        <v>3</v>
      </c>
      <c r="G76" s="30" t="s">
        <v>35</v>
      </c>
      <c r="H76" s="30" t="s">
        <v>35</v>
      </c>
      <c r="I76" s="30" t="s">
        <v>35</v>
      </c>
      <c r="J76" s="30" t="s">
        <v>35</v>
      </c>
      <c r="K76" s="30" t="s">
        <v>35</v>
      </c>
      <c r="L76" s="30" t="s">
        <v>35</v>
      </c>
      <c r="M76" s="30" t="n">
        <v>1</v>
      </c>
      <c r="N76" s="30" t="n">
        <v>1</v>
      </c>
      <c r="O76" s="30" t="s">
        <v>35</v>
      </c>
      <c r="P76" s="30" t="s">
        <v>35</v>
      </c>
      <c r="Q76" s="30" t="s">
        <v>35</v>
      </c>
      <c r="R76" s="55" t="n">
        <f aca="false">+SUM(D76:I76)/B76</f>
        <v>0.987804878048781</v>
      </c>
      <c r="S76" s="55" t="n">
        <f aca="false">(+SUM(D76:E76)+SUM(G76:I76))/B76</f>
        <v>0.951219512195122</v>
      </c>
      <c r="T76" s="55" t="n">
        <v>0</v>
      </c>
    </row>
    <row r="77" customFormat="false" ht="15" hidden="false" customHeight="true" outlineLevel="0" collapsed="false">
      <c r="A77" s="49" t="s">
        <v>95</v>
      </c>
      <c r="B77" s="58" t="n">
        <f aca="false">SUM(D77:M77)</f>
        <v>149</v>
      </c>
      <c r="C77" s="58" t="n">
        <f aca="false">SUM(D77:I77)</f>
        <v>145</v>
      </c>
      <c r="D77" s="58" t="n">
        <v>137</v>
      </c>
      <c r="E77" s="58" t="n">
        <v>5</v>
      </c>
      <c r="F77" s="58" t="n">
        <v>3</v>
      </c>
      <c r="G77" s="58" t="s">
        <v>35</v>
      </c>
      <c r="H77" s="58" t="s">
        <v>35</v>
      </c>
      <c r="I77" s="58" t="s">
        <v>35</v>
      </c>
      <c r="J77" s="58" t="s">
        <v>35</v>
      </c>
      <c r="K77" s="58" t="n">
        <v>3</v>
      </c>
      <c r="L77" s="58" t="s">
        <v>35</v>
      </c>
      <c r="M77" s="58" t="n">
        <v>1</v>
      </c>
      <c r="N77" s="58" t="s">
        <v>35</v>
      </c>
      <c r="O77" s="58" t="s">
        <v>35</v>
      </c>
      <c r="P77" s="58" t="s">
        <v>35</v>
      </c>
      <c r="Q77" s="58" t="s">
        <v>35</v>
      </c>
      <c r="R77" s="59" t="n">
        <f aca="false">+SUM(D77:I77)/B77</f>
        <v>0.973154362416107</v>
      </c>
      <c r="S77" s="59" t="n">
        <f aca="false">(+SUM(D77:E77)+SUM(G77:I77))/B77</f>
        <v>0.953020134228188</v>
      </c>
      <c r="T77" s="59" t="n">
        <v>0</v>
      </c>
    </row>
    <row r="78" customFormat="false" ht="15" hidden="false" customHeight="true" outlineLevel="0" collapsed="false">
      <c r="A78" s="48" t="s">
        <v>96</v>
      </c>
      <c r="B78" s="30" t="n">
        <f aca="false">SUM(D78:M78)</f>
        <v>52</v>
      </c>
      <c r="C78" s="30" t="n">
        <f aca="false">SUM(D78:I78)</f>
        <v>51</v>
      </c>
      <c r="D78" s="30" t="n">
        <v>49</v>
      </c>
      <c r="E78" s="30" t="s">
        <v>35</v>
      </c>
      <c r="F78" s="30" t="n">
        <v>1</v>
      </c>
      <c r="G78" s="30" t="s">
        <v>35</v>
      </c>
      <c r="H78" s="30" t="n">
        <v>1</v>
      </c>
      <c r="I78" s="30" t="s">
        <v>35</v>
      </c>
      <c r="J78" s="30" t="s">
        <v>35</v>
      </c>
      <c r="K78" s="30" t="s">
        <v>35</v>
      </c>
      <c r="L78" s="30" t="n">
        <v>1</v>
      </c>
      <c r="M78" s="30" t="s">
        <v>35</v>
      </c>
      <c r="N78" s="30" t="s">
        <v>35</v>
      </c>
      <c r="O78" s="30" t="s">
        <v>35</v>
      </c>
      <c r="P78" s="30" t="s">
        <v>35</v>
      </c>
      <c r="Q78" s="30" t="s">
        <v>35</v>
      </c>
      <c r="R78" s="55" t="n">
        <f aca="false">+SUM(D78:I78)/B78</f>
        <v>0.980769230769231</v>
      </c>
      <c r="S78" s="55" t="n">
        <f aca="false">(+SUM(D78:E78)+SUM(G78:I78))/B78</f>
        <v>0.961538461538462</v>
      </c>
      <c r="T78" s="55" t="n">
        <f aca="false">+(L78+SUM(O78:Q78))/B78</f>
        <v>0.0192307692307692</v>
      </c>
    </row>
    <row r="79" customFormat="false" ht="15" hidden="false" customHeight="true" outlineLevel="0" collapsed="false">
      <c r="A79" s="48" t="s">
        <v>97</v>
      </c>
      <c r="B79" s="30" t="n">
        <f aca="false">SUM(D79:M79)</f>
        <v>45</v>
      </c>
      <c r="C79" s="30" t="n">
        <f aca="false">SUM(D79:I79)</f>
        <v>45</v>
      </c>
      <c r="D79" s="30" t="n">
        <v>41</v>
      </c>
      <c r="E79" s="30" t="n">
        <v>2</v>
      </c>
      <c r="F79" s="30" t="n">
        <v>1</v>
      </c>
      <c r="G79" s="30" t="s">
        <v>35</v>
      </c>
      <c r="H79" s="30" t="s">
        <v>35</v>
      </c>
      <c r="I79" s="30" t="n">
        <v>1</v>
      </c>
      <c r="J79" s="30" t="s">
        <v>35</v>
      </c>
      <c r="K79" s="30" t="s">
        <v>35</v>
      </c>
      <c r="L79" s="30" t="s">
        <v>35</v>
      </c>
      <c r="M79" s="30" t="s">
        <v>35</v>
      </c>
      <c r="N79" s="30" t="n">
        <v>1</v>
      </c>
      <c r="O79" s="30" t="s">
        <v>35</v>
      </c>
      <c r="P79" s="30" t="s">
        <v>35</v>
      </c>
      <c r="Q79" s="30" t="s">
        <v>35</v>
      </c>
      <c r="R79" s="55" t="n">
        <f aca="false">+SUM(D79:I79)/B79</f>
        <v>1</v>
      </c>
      <c r="S79" s="55" t="n">
        <f aca="false">(+SUM(D79:E79)+SUM(G79:I79))/B79</f>
        <v>0.977777777777778</v>
      </c>
      <c r="T79" s="55" t="n">
        <v>0</v>
      </c>
    </row>
    <row r="80" customFormat="false" ht="15" hidden="false" customHeight="true" outlineLevel="0" collapsed="false">
      <c r="A80" s="48" t="s">
        <v>98</v>
      </c>
      <c r="B80" s="30" t="n">
        <f aca="false">SUM(D80:M80)</f>
        <v>24</v>
      </c>
      <c r="C80" s="30" t="n">
        <f aca="false">SUM(D80:I80)</f>
        <v>23</v>
      </c>
      <c r="D80" s="30" t="n">
        <v>22</v>
      </c>
      <c r="E80" s="30" t="s">
        <v>35</v>
      </c>
      <c r="F80" s="30" t="s">
        <v>35</v>
      </c>
      <c r="G80" s="30" t="s">
        <v>35</v>
      </c>
      <c r="H80" s="30" t="n">
        <v>1</v>
      </c>
      <c r="I80" s="30" t="s">
        <v>35</v>
      </c>
      <c r="J80" s="30" t="s">
        <v>35</v>
      </c>
      <c r="K80" s="30" t="s">
        <v>35</v>
      </c>
      <c r="L80" s="30" t="s">
        <v>35</v>
      </c>
      <c r="M80" s="30" t="n">
        <v>1</v>
      </c>
      <c r="N80" s="30" t="s">
        <v>35</v>
      </c>
      <c r="O80" s="30" t="s">
        <v>35</v>
      </c>
      <c r="P80" s="30" t="s">
        <v>35</v>
      </c>
      <c r="Q80" s="30" t="s">
        <v>35</v>
      </c>
      <c r="R80" s="55" t="n">
        <f aca="false">+SUM(D80:I80)/B80</f>
        <v>0.958333333333333</v>
      </c>
      <c r="S80" s="55" t="n">
        <f aca="false">(+SUM(D80:E80)+SUM(G80:I80))/B80</f>
        <v>0.958333333333333</v>
      </c>
      <c r="T80" s="55" t="n">
        <v>0</v>
      </c>
    </row>
    <row r="81" customFormat="false" ht="15" hidden="false" customHeight="true" outlineLevel="0" collapsed="false">
      <c r="A81" s="15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55"/>
      <c r="S81" s="55"/>
      <c r="T81" s="55"/>
    </row>
    <row r="82" customFormat="false" ht="15" hidden="false" customHeight="true" outlineLevel="0" collapsed="false">
      <c r="A82" s="48" t="s">
        <v>99</v>
      </c>
      <c r="B82" s="30" t="n">
        <f aca="false">SUM(B83:B92)</f>
        <v>520</v>
      </c>
      <c r="C82" s="30" t="n">
        <f aca="false">SUM(D82:I82)</f>
        <v>501</v>
      </c>
      <c r="D82" s="30" t="n">
        <f aca="false">SUM(D83:D92)</f>
        <v>452</v>
      </c>
      <c r="E82" s="30" t="n">
        <f aca="false">SUM(E83:E92)</f>
        <v>12</v>
      </c>
      <c r="F82" s="30" t="n">
        <f aca="false">SUM(F83:F92)</f>
        <v>10</v>
      </c>
      <c r="G82" s="30" t="s">
        <v>35</v>
      </c>
      <c r="H82" s="30" t="n">
        <f aca="false">SUM(H83:H92)</f>
        <v>25</v>
      </c>
      <c r="I82" s="30" t="n">
        <f aca="false">SUM(I83:I92)</f>
        <v>2</v>
      </c>
      <c r="J82" s="30" t="n">
        <f aca="false">SUM(J83:J92)</f>
        <v>1</v>
      </c>
      <c r="K82" s="30" t="n">
        <f aca="false">SUM(K83:K92)</f>
        <v>1</v>
      </c>
      <c r="L82" s="30" t="n">
        <f aca="false">SUM(L83:L92)</f>
        <v>8</v>
      </c>
      <c r="M82" s="30" t="n">
        <f aca="false">SUM(M83:M92)</f>
        <v>9</v>
      </c>
      <c r="N82" s="30" t="n">
        <f aca="false">SUM(N83:N92)</f>
        <v>3</v>
      </c>
      <c r="O82" s="30" t="n">
        <f aca="false">SUM(O83:O92)</f>
        <v>3</v>
      </c>
      <c r="P82" s="30" t="s">
        <v>35</v>
      </c>
      <c r="Q82" s="30" t="s">
        <v>35</v>
      </c>
      <c r="R82" s="55" t="n">
        <f aca="false">+SUM(D82:I82)/B82</f>
        <v>0.963461538461539</v>
      </c>
      <c r="S82" s="55" t="n">
        <f aca="false">(+SUM(D82:E82)+SUM(G82:I82))/B82</f>
        <v>0.944230769230769</v>
      </c>
      <c r="T82" s="55" t="n">
        <f aca="false">+(L82+SUM(O82:Q82))/B82</f>
        <v>0.0211538461538462</v>
      </c>
    </row>
    <row r="83" customFormat="false" ht="15" hidden="false" customHeight="true" outlineLevel="0" collapsed="false">
      <c r="A83" s="48" t="s">
        <v>100</v>
      </c>
      <c r="B83" s="30" t="n">
        <f aca="false">SUM(D83:M83)</f>
        <v>106</v>
      </c>
      <c r="C83" s="30" t="n">
        <f aca="false">SUM(D83:I83)</f>
        <v>102</v>
      </c>
      <c r="D83" s="30" t="n">
        <v>94</v>
      </c>
      <c r="E83" s="30" t="n">
        <v>2</v>
      </c>
      <c r="F83" s="30" t="n">
        <v>4</v>
      </c>
      <c r="G83" s="30" t="s">
        <v>35</v>
      </c>
      <c r="H83" s="30" t="n">
        <v>2</v>
      </c>
      <c r="I83" s="30" t="s">
        <v>35</v>
      </c>
      <c r="J83" s="30" t="n">
        <v>1</v>
      </c>
      <c r="K83" s="30" t="n">
        <v>1</v>
      </c>
      <c r="L83" s="30" t="n">
        <v>1</v>
      </c>
      <c r="M83" s="30" t="n">
        <v>1</v>
      </c>
      <c r="N83" s="30" t="s">
        <v>35</v>
      </c>
      <c r="O83" s="30" t="n">
        <v>3</v>
      </c>
      <c r="P83" s="30" t="s">
        <v>35</v>
      </c>
      <c r="Q83" s="30" t="s">
        <v>35</v>
      </c>
      <c r="R83" s="55" t="n">
        <f aca="false">+SUM(D83:I83)/B83</f>
        <v>0.962264150943396</v>
      </c>
      <c r="S83" s="55" t="n">
        <f aca="false">(+SUM(D83:E83)+SUM(G83:I83))/B83</f>
        <v>0.924528301886793</v>
      </c>
      <c r="T83" s="55" t="n">
        <f aca="false">+(L83+SUM(O83:Q83))/B83</f>
        <v>0.0377358490566038</v>
      </c>
    </row>
    <row r="84" customFormat="false" ht="15" hidden="false" customHeight="true" outlineLevel="0" collapsed="false">
      <c r="A84" s="48" t="s">
        <v>101</v>
      </c>
      <c r="B84" s="30" t="n">
        <f aca="false">SUM(D84:M84)</f>
        <v>32</v>
      </c>
      <c r="C84" s="30" t="n">
        <f aca="false">SUM(D84:I84)</f>
        <v>32</v>
      </c>
      <c r="D84" s="30" t="n">
        <v>26</v>
      </c>
      <c r="E84" s="30" t="n">
        <v>2</v>
      </c>
      <c r="F84" s="30" t="n">
        <v>2</v>
      </c>
      <c r="G84" s="30" t="s">
        <v>35</v>
      </c>
      <c r="H84" s="30" t="n">
        <v>2</v>
      </c>
      <c r="I84" s="30" t="s">
        <v>35</v>
      </c>
      <c r="J84" s="30" t="s">
        <v>35</v>
      </c>
      <c r="K84" s="30" t="s">
        <v>35</v>
      </c>
      <c r="L84" s="30" t="s">
        <v>35</v>
      </c>
      <c r="M84" s="30" t="s">
        <v>35</v>
      </c>
      <c r="N84" s="30" t="s">
        <v>35</v>
      </c>
      <c r="O84" s="30" t="s">
        <v>35</v>
      </c>
      <c r="P84" s="30" t="s">
        <v>35</v>
      </c>
      <c r="Q84" s="30" t="s">
        <v>35</v>
      </c>
      <c r="R84" s="55" t="n">
        <f aca="false">+SUM(D84:I84)/B84</f>
        <v>1</v>
      </c>
      <c r="S84" s="55" t="n">
        <f aca="false">(+SUM(D84:E84)+SUM(G84:I84))/B84</f>
        <v>0.9375</v>
      </c>
      <c r="T84" s="55" t="n">
        <v>0</v>
      </c>
    </row>
    <row r="85" customFormat="false" ht="15" hidden="false" customHeight="true" outlineLevel="0" collapsed="false">
      <c r="A85" s="48" t="s">
        <v>102</v>
      </c>
      <c r="B85" s="30" t="n">
        <f aca="false">SUM(D85:M85)</f>
        <v>99</v>
      </c>
      <c r="C85" s="30" t="n">
        <f aca="false">SUM(D85:I85)</f>
        <v>93</v>
      </c>
      <c r="D85" s="30" t="n">
        <v>79</v>
      </c>
      <c r="E85" s="30" t="n">
        <v>4</v>
      </c>
      <c r="F85" s="30" t="n">
        <v>2</v>
      </c>
      <c r="G85" s="30" t="s">
        <v>35</v>
      </c>
      <c r="H85" s="30" t="n">
        <v>8</v>
      </c>
      <c r="I85" s="30" t="s">
        <v>35</v>
      </c>
      <c r="J85" s="30" t="s">
        <v>35</v>
      </c>
      <c r="K85" s="30" t="s">
        <v>35</v>
      </c>
      <c r="L85" s="30" t="n">
        <v>1</v>
      </c>
      <c r="M85" s="30" t="n">
        <v>5</v>
      </c>
      <c r="N85" s="30" t="n">
        <v>2</v>
      </c>
      <c r="O85" s="30" t="s">
        <v>35</v>
      </c>
      <c r="P85" s="30" t="s">
        <v>35</v>
      </c>
      <c r="Q85" s="30" t="s">
        <v>35</v>
      </c>
      <c r="R85" s="55" t="n">
        <f aca="false">+SUM(D85:I85)/B85</f>
        <v>0.939393939393939</v>
      </c>
      <c r="S85" s="55" t="n">
        <f aca="false">(+SUM(D85:E85)+SUM(G85:I85))/B85</f>
        <v>0.919191919191919</v>
      </c>
      <c r="T85" s="55" t="n">
        <f aca="false">+(L85+SUM(O85:Q85))/B85</f>
        <v>0.0101010101010101</v>
      </c>
    </row>
    <row r="86" customFormat="false" ht="15" hidden="false" customHeight="true" outlineLevel="0" collapsed="false">
      <c r="A86" s="48" t="s">
        <v>103</v>
      </c>
      <c r="B86" s="57" t="n">
        <f aca="false">SUM(D86:M86)</f>
        <v>56</v>
      </c>
      <c r="C86" s="57" t="n">
        <f aca="false">SUM(D86:I86)</f>
        <v>53</v>
      </c>
      <c r="D86" s="57" t="n">
        <v>45</v>
      </c>
      <c r="E86" s="57" t="s">
        <v>35</v>
      </c>
      <c r="F86" s="30" t="s">
        <v>35</v>
      </c>
      <c r="G86" s="30" t="s">
        <v>35</v>
      </c>
      <c r="H86" s="30" t="n">
        <v>8</v>
      </c>
      <c r="I86" s="30" t="s">
        <v>35</v>
      </c>
      <c r="J86" s="30" t="s">
        <v>35</v>
      </c>
      <c r="K86" s="30" t="s">
        <v>35</v>
      </c>
      <c r="L86" s="57" t="n">
        <v>2</v>
      </c>
      <c r="M86" s="30" t="n">
        <v>1</v>
      </c>
      <c r="N86" s="57" t="s">
        <v>35</v>
      </c>
      <c r="O86" s="57" t="s">
        <v>35</v>
      </c>
      <c r="P86" s="30" t="s">
        <v>35</v>
      </c>
      <c r="Q86" s="30" t="s">
        <v>35</v>
      </c>
      <c r="R86" s="55" t="n">
        <f aca="false">+SUM(D86:I86)/B86</f>
        <v>0.946428571428571</v>
      </c>
      <c r="S86" s="55" t="n">
        <f aca="false">(+SUM(D86:E86)+SUM(G86:I86))/B86</f>
        <v>0.946428571428571</v>
      </c>
      <c r="T86" s="55" t="n">
        <f aca="false">+(L86+SUM(O86:Q86))/B86</f>
        <v>0.0357142857142857</v>
      </c>
    </row>
    <row r="87" customFormat="false" ht="15" hidden="false" customHeight="true" outlineLevel="0" collapsed="false">
      <c r="A87" s="48" t="s">
        <v>104</v>
      </c>
      <c r="B87" s="30" t="n">
        <f aca="false">SUM(D87:M87)</f>
        <v>44</v>
      </c>
      <c r="C87" s="30" t="n">
        <f aca="false">SUM(D87:I87)</f>
        <v>42</v>
      </c>
      <c r="D87" s="30" t="n">
        <v>39</v>
      </c>
      <c r="E87" s="30" t="s">
        <v>35</v>
      </c>
      <c r="F87" s="30" t="s">
        <v>35</v>
      </c>
      <c r="G87" s="30" t="s">
        <v>35</v>
      </c>
      <c r="H87" s="30" t="n">
        <v>2</v>
      </c>
      <c r="I87" s="30" t="n">
        <v>1</v>
      </c>
      <c r="J87" s="30" t="s">
        <v>35</v>
      </c>
      <c r="K87" s="30" t="s">
        <v>35</v>
      </c>
      <c r="L87" s="30" t="n">
        <v>1</v>
      </c>
      <c r="M87" s="30" t="n">
        <v>1</v>
      </c>
      <c r="N87" s="30" t="s">
        <v>35</v>
      </c>
      <c r="O87" s="30" t="s">
        <v>35</v>
      </c>
      <c r="P87" s="30" t="s">
        <v>35</v>
      </c>
      <c r="Q87" s="30" t="s">
        <v>35</v>
      </c>
      <c r="R87" s="55" t="n">
        <f aca="false">+SUM(D87:I87)/B87</f>
        <v>0.954545454545455</v>
      </c>
      <c r="S87" s="55" t="n">
        <f aca="false">(+SUM(D87:E87)+SUM(G87:I87))/B87</f>
        <v>0.954545454545455</v>
      </c>
      <c r="T87" s="55" t="n">
        <f aca="false">+(L87+SUM(O87:Q87))/B87</f>
        <v>0.0227272727272727</v>
      </c>
    </row>
    <row r="88" customFormat="false" ht="15" hidden="false" customHeight="true" outlineLevel="0" collapsed="false">
      <c r="A88" s="48" t="s">
        <v>105</v>
      </c>
      <c r="B88" s="30" t="n">
        <f aca="false">SUM(D88:M88)</f>
        <v>27</v>
      </c>
      <c r="C88" s="30" t="n">
        <f aca="false">SUM(D88:I88)</f>
        <v>27</v>
      </c>
      <c r="D88" s="30" t="n">
        <v>26</v>
      </c>
      <c r="E88" s="30" t="s">
        <v>35</v>
      </c>
      <c r="F88" s="30" t="s">
        <v>35</v>
      </c>
      <c r="G88" s="30" t="s">
        <v>35</v>
      </c>
      <c r="H88" s="30" t="n">
        <v>1</v>
      </c>
      <c r="I88" s="30" t="s">
        <v>35</v>
      </c>
      <c r="J88" s="30" t="s">
        <v>35</v>
      </c>
      <c r="K88" s="30" t="s">
        <v>35</v>
      </c>
      <c r="L88" s="30" t="s">
        <v>35</v>
      </c>
      <c r="M88" s="30" t="s">
        <v>35</v>
      </c>
      <c r="N88" s="30" t="s">
        <v>35</v>
      </c>
      <c r="O88" s="30" t="s">
        <v>35</v>
      </c>
      <c r="P88" s="30" t="s">
        <v>35</v>
      </c>
      <c r="Q88" s="30" t="s">
        <v>35</v>
      </c>
      <c r="R88" s="55" t="n">
        <f aca="false">+SUM(D88:I88)/B88</f>
        <v>1</v>
      </c>
      <c r="S88" s="55" t="n">
        <f aca="false">(+SUM(D88:E88)+SUM(G88:I88))/B88</f>
        <v>1</v>
      </c>
      <c r="T88" s="55" t="n">
        <v>0</v>
      </c>
    </row>
    <row r="89" customFormat="false" ht="15" hidden="false" customHeight="true" outlineLevel="0" collapsed="false">
      <c r="A89" s="48" t="s">
        <v>106</v>
      </c>
      <c r="B89" s="30" t="n">
        <f aca="false">SUM(D89:M89)</f>
        <v>30</v>
      </c>
      <c r="C89" s="30" t="n">
        <f aca="false">SUM(D89:I89)</f>
        <v>29</v>
      </c>
      <c r="D89" s="30" t="n">
        <v>28</v>
      </c>
      <c r="E89" s="30" t="s">
        <v>35</v>
      </c>
      <c r="F89" s="30" t="s">
        <v>35</v>
      </c>
      <c r="G89" s="30" t="s">
        <v>35</v>
      </c>
      <c r="H89" s="30" t="s">
        <v>35</v>
      </c>
      <c r="I89" s="30" t="n">
        <v>1</v>
      </c>
      <c r="J89" s="30" t="s">
        <v>35</v>
      </c>
      <c r="K89" s="30" t="s">
        <v>35</v>
      </c>
      <c r="L89" s="30" t="n">
        <v>1</v>
      </c>
      <c r="M89" s="30" t="s">
        <v>35</v>
      </c>
      <c r="N89" s="30" t="s">
        <v>35</v>
      </c>
      <c r="O89" s="30" t="s">
        <v>35</v>
      </c>
      <c r="P89" s="30" t="s">
        <v>35</v>
      </c>
      <c r="Q89" s="30" t="s">
        <v>35</v>
      </c>
      <c r="R89" s="55" t="n">
        <f aca="false">+SUM(D89:I89)/B89</f>
        <v>0.966666666666667</v>
      </c>
      <c r="S89" s="55" t="n">
        <f aca="false">(+SUM(D89:E89)+SUM(G89:I89))/B89</f>
        <v>0.966666666666667</v>
      </c>
      <c r="T89" s="55" t="n">
        <f aca="false">+(L89+SUM(O89:Q89))/B89</f>
        <v>0.0333333333333333</v>
      </c>
    </row>
    <row r="90" customFormat="false" ht="15" hidden="false" customHeight="true" outlineLevel="0" collapsed="false">
      <c r="A90" s="48" t="s">
        <v>107</v>
      </c>
      <c r="B90" s="30" t="n">
        <f aca="false">SUM(D90:M90)</f>
        <v>51</v>
      </c>
      <c r="C90" s="30" t="n">
        <f aca="false">SUM(D90:I90)</f>
        <v>49</v>
      </c>
      <c r="D90" s="30" t="n">
        <v>44</v>
      </c>
      <c r="E90" s="30" t="n">
        <v>3</v>
      </c>
      <c r="F90" s="30" t="s">
        <v>35</v>
      </c>
      <c r="G90" s="30" t="s">
        <v>35</v>
      </c>
      <c r="H90" s="30" t="n">
        <v>2</v>
      </c>
      <c r="I90" s="30" t="s">
        <v>35</v>
      </c>
      <c r="J90" s="30" t="s">
        <v>35</v>
      </c>
      <c r="K90" s="30" t="s">
        <v>35</v>
      </c>
      <c r="L90" s="30" t="n">
        <v>1</v>
      </c>
      <c r="M90" s="30" t="n">
        <v>1</v>
      </c>
      <c r="N90" s="30" t="s">
        <v>35</v>
      </c>
      <c r="O90" s="30" t="s">
        <v>35</v>
      </c>
      <c r="P90" s="30" t="s">
        <v>35</v>
      </c>
      <c r="Q90" s="30" t="s">
        <v>35</v>
      </c>
      <c r="R90" s="55" t="n">
        <f aca="false">+SUM(D90:I90)/B90</f>
        <v>0.96078431372549</v>
      </c>
      <c r="S90" s="55" t="n">
        <f aca="false">(+SUM(D90:E90)+SUM(G90:I90))/B90</f>
        <v>0.96078431372549</v>
      </c>
      <c r="T90" s="55" t="n">
        <f aca="false">+(L90+SUM(O90:Q90))/B90</f>
        <v>0.0196078431372549</v>
      </c>
    </row>
    <row r="91" customFormat="false" ht="15" hidden="false" customHeight="true" outlineLevel="0" collapsed="false">
      <c r="A91" s="48" t="s">
        <v>108</v>
      </c>
      <c r="B91" s="30" t="n">
        <f aca="false">SUM(D91:M91)</f>
        <v>13</v>
      </c>
      <c r="C91" s="30" t="n">
        <f aca="false">SUM(D91:I91)</f>
        <v>13</v>
      </c>
      <c r="D91" s="30" t="n">
        <v>13</v>
      </c>
      <c r="E91" s="30" t="s">
        <v>35</v>
      </c>
      <c r="F91" s="30" t="s">
        <v>35</v>
      </c>
      <c r="G91" s="30" t="s">
        <v>35</v>
      </c>
      <c r="H91" s="30" t="s">
        <v>35</v>
      </c>
      <c r="I91" s="30" t="s">
        <v>35</v>
      </c>
      <c r="J91" s="30" t="s">
        <v>35</v>
      </c>
      <c r="K91" s="30" t="s">
        <v>35</v>
      </c>
      <c r="L91" s="30" t="s">
        <v>35</v>
      </c>
      <c r="M91" s="30" t="s">
        <v>35</v>
      </c>
      <c r="N91" s="30" t="s">
        <v>35</v>
      </c>
      <c r="O91" s="30" t="s">
        <v>35</v>
      </c>
      <c r="P91" s="30" t="s">
        <v>35</v>
      </c>
      <c r="Q91" s="30" t="s">
        <v>35</v>
      </c>
      <c r="R91" s="55" t="n">
        <f aca="false">+SUM(D91:I91)/B91</f>
        <v>1</v>
      </c>
      <c r="S91" s="55" t="n">
        <f aca="false">(+SUM(D91:E91)+SUM(G91:I91))/B91</f>
        <v>1</v>
      </c>
      <c r="T91" s="55" t="n">
        <v>0</v>
      </c>
    </row>
    <row r="92" customFormat="false" ht="15" hidden="false" customHeight="true" outlineLevel="0" collapsed="false">
      <c r="A92" s="48" t="s">
        <v>109</v>
      </c>
      <c r="B92" s="30" t="n">
        <f aca="false">SUM(D92:M92)</f>
        <v>62</v>
      </c>
      <c r="C92" s="30" t="n">
        <f aca="false">SUM(D92:I92)</f>
        <v>61</v>
      </c>
      <c r="D92" s="30" t="n">
        <v>58</v>
      </c>
      <c r="E92" s="30" t="n">
        <v>1</v>
      </c>
      <c r="F92" s="30" t="n">
        <v>2</v>
      </c>
      <c r="G92" s="30" t="s">
        <v>35</v>
      </c>
      <c r="H92" s="30" t="s">
        <v>35</v>
      </c>
      <c r="I92" s="30" t="s">
        <v>35</v>
      </c>
      <c r="J92" s="30" t="s">
        <v>35</v>
      </c>
      <c r="K92" s="30" t="s">
        <v>35</v>
      </c>
      <c r="L92" s="30" t="n">
        <v>1</v>
      </c>
      <c r="M92" s="30" t="s">
        <v>35</v>
      </c>
      <c r="N92" s="30" t="n">
        <v>1</v>
      </c>
      <c r="O92" s="30" t="s">
        <v>35</v>
      </c>
      <c r="P92" s="30" t="s">
        <v>35</v>
      </c>
      <c r="Q92" s="30" t="s">
        <v>35</v>
      </c>
      <c r="R92" s="55" t="n">
        <f aca="false">+SUM(D92:I92)/B92</f>
        <v>0.983870967741936</v>
      </c>
      <c r="S92" s="55" t="n">
        <f aca="false">(+SUM(D92:E92)+SUM(G92:I92))/B92</f>
        <v>0.951612903225807</v>
      </c>
      <c r="T92" s="55" t="n">
        <f aca="false">+(L92+SUM(O92:Q92))/B92</f>
        <v>0.0161290322580645</v>
      </c>
    </row>
    <row r="93" customFormat="false" ht="15" hidden="false" customHeight="true" outlineLevel="0" collapsed="false">
      <c r="A93" s="15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55"/>
      <c r="S93" s="55"/>
      <c r="T93" s="55"/>
    </row>
    <row r="94" customFormat="false" ht="15" hidden="false" customHeight="true" outlineLevel="0" collapsed="false">
      <c r="A94" s="48" t="s">
        <v>110</v>
      </c>
      <c r="B94" s="30" t="n">
        <f aca="false">SUM(B95:B98)</f>
        <v>190</v>
      </c>
      <c r="C94" s="30" t="n">
        <f aca="false">SUM(D94:I94)</f>
        <v>177</v>
      </c>
      <c r="D94" s="30" t="n">
        <f aca="false">SUM(D95:D98)</f>
        <v>167</v>
      </c>
      <c r="E94" s="30" t="n">
        <f aca="false">SUM(E95:E98)</f>
        <v>3</v>
      </c>
      <c r="F94" s="30" t="n">
        <f aca="false">SUM(F95:F98)</f>
        <v>4</v>
      </c>
      <c r="G94" s="30" t="s">
        <v>35</v>
      </c>
      <c r="H94" s="30" t="n">
        <f aca="false">SUM(H95:H98)</f>
        <v>2</v>
      </c>
      <c r="I94" s="30" t="n">
        <f aca="false">SUM(I95:I98)</f>
        <v>1</v>
      </c>
      <c r="J94" s="30" t="s">
        <v>35</v>
      </c>
      <c r="K94" s="30" t="n">
        <f aca="false">SUM(K95:K98)</f>
        <v>2</v>
      </c>
      <c r="L94" s="30" t="n">
        <f aca="false">SUM(L95:L98)</f>
        <v>9</v>
      </c>
      <c r="M94" s="30" t="n">
        <f aca="false">SUM(M95:M98)</f>
        <v>2</v>
      </c>
      <c r="N94" s="30" t="n">
        <f aca="false">SUM(N95:N98)</f>
        <v>7</v>
      </c>
      <c r="O94" s="30" t="n">
        <f aca="false">SUM(O95:O98)</f>
        <v>2</v>
      </c>
      <c r="P94" s="30" t="s">
        <v>35</v>
      </c>
      <c r="Q94" s="30" t="s">
        <v>35</v>
      </c>
      <c r="R94" s="55" t="n">
        <f aca="false">+SUM(D94:I94)/B94</f>
        <v>0.931578947368421</v>
      </c>
      <c r="S94" s="55" t="n">
        <f aca="false">(+SUM(D94:E94)+SUM(G94:I94))/B94</f>
        <v>0.910526315789474</v>
      </c>
      <c r="T94" s="55" t="n">
        <f aca="false">+(L94+SUM(O94:Q94))/B94</f>
        <v>0.0578947368421053</v>
      </c>
    </row>
    <row r="95" customFormat="false" ht="15" hidden="false" customHeight="true" outlineLevel="0" collapsed="false">
      <c r="A95" s="48" t="s">
        <v>111</v>
      </c>
      <c r="B95" s="30" t="n">
        <f aca="false">SUM(D95:M95)</f>
        <v>83</v>
      </c>
      <c r="C95" s="30" t="n">
        <f aca="false">SUM(D95:I95)</f>
        <v>76</v>
      </c>
      <c r="D95" s="30" t="n">
        <v>69</v>
      </c>
      <c r="E95" s="30" t="n">
        <v>2</v>
      </c>
      <c r="F95" s="30" t="n">
        <v>4</v>
      </c>
      <c r="G95" s="30" t="s">
        <v>35</v>
      </c>
      <c r="H95" s="30" t="n">
        <v>1</v>
      </c>
      <c r="I95" s="30" t="s">
        <v>35</v>
      </c>
      <c r="J95" s="30" t="s">
        <v>35</v>
      </c>
      <c r="K95" s="30" t="s">
        <v>35</v>
      </c>
      <c r="L95" s="30" t="n">
        <v>6</v>
      </c>
      <c r="M95" s="30" t="n">
        <v>1</v>
      </c>
      <c r="N95" s="30" t="n">
        <v>2</v>
      </c>
      <c r="O95" s="30" t="n">
        <v>2</v>
      </c>
      <c r="P95" s="30" t="s">
        <v>35</v>
      </c>
      <c r="Q95" s="30" t="s">
        <v>35</v>
      </c>
      <c r="R95" s="55" t="n">
        <f aca="false">+SUM(D95:I95)/B95</f>
        <v>0.91566265060241</v>
      </c>
      <c r="S95" s="55" t="n">
        <f aca="false">(+SUM(D95:E95)+SUM(G95:I95))/B95</f>
        <v>0.867469879518072</v>
      </c>
      <c r="T95" s="55" t="n">
        <f aca="false">+(L95+SUM(O95:Q95))/B95</f>
        <v>0.0963855421686747</v>
      </c>
    </row>
    <row r="96" customFormat="false" ht="15" hidden="false" customHeight="true" outlineLevel="0" collapsed="false">
      <c r="A96" s="48" t="s">
        <v>112</v>
      </c>
      <c r="B96" s="30" t="n">
        <f aca="false">SUM(D96:M96)</f>
        <v>19</v>
      </c>
      <c r="C96" s="30" t="n">
        <f aca="false">SUM(D96:I96)</f>
        <v>19</v>
      </c>
      <c r="D96" s="30" t="n">
        <v>19</v>
      </c>
      <c r="E96" s="30" t="s">
        <v>35</v>
      </c>
      <c r="F96" s="30" t="s">
        <v>35</v>
      </c>
      <c r="G96" s="30" t="s">
        <v>35</v>
      </c>
      <c r="H96" s="30" t="s">
        <v>35</v>
      </c>
      <c r="I96" s="30" t="s">
        <v>35</v>
      </c>
      <c r="J96" s="30" t="s">
        <v>35</v>
      </c>
      <c r="K96" s="30" t="s">
        <v>35</v>
      </c>
      <c r="L96" s="30" t="s">
        <v>35</v>
      </c>
      <c r="M96" s="30" t="s">
        <v>35</v>
      </c>
      <c r="N96" s="30" t="n">
        <v>1</v>
      </c>
      <c r="O96" s="30" t="s">
        <v>35</v>
      </c>
      <c r="P96" s="30" t="s">
        <v>35</v>
      </c>
      <c r="Q96" s="30" t="s">
        <v>35</v>
      </c>
      <c r="R96" s="55" t="n">
        <f aca="false">+SUM(D96:I96)/B96</f>
        <v>1</v>
      </c>
      <c r="S96" s="55" t="n">
        <f aca="false">(+SUM(D96:E96)+SUM(G96:I96))/B96</f>
        <v>1</v>
      </c>
      <c r="T96" s="55" t="n">
        <v>0</v>
      </c>
    </row>
    <row r="97" customFormat="false" ht="15" hidden="false" customHeight="true" outlineLevel="0" collapsed="false">
      <c r="A97" s="48" t="s">
        <v>113</v>
      </c>
      <c r="B97" s="30" t="n">
        <f aca="false">SUM(D97:M97)</f>
        <v>56</v>
      </c>
      <c r="C97" s="30" t="n">
        <f aca="false">SUM(D97:I97)</f>
        <v>50</v>
      </c>
      <c r="D97" s="30" t="n">
        <v>49</v>
      </c>
      <c r="E97" s="30" t="s">
        <v>35</v>
      </c>
      <c r="F97" s="30" t="s">
        <v>35</v>
      </c>
      <c r="G97" s="30" t="s">
        <v>35</v>
      </c>
      <c r="H97" s="30" t="s">
        <v>35</v>
      </c>
      <c r="I97" s="30" t="n">
        <v>1</v>
      </c>
      <c r="J97" s="30" t="s">
        <v>35</v>
      </c>
      <c r="K97" s="30" t="n">
        <v>2</v>
      </c>
      <c r="L97" s="30" t="n">
        <v>3</v>
      </c>
      <c r="M97" s="30" t="n">
        <v>1</v>
      </c>
      <c r="N97" s="30" t="n">
        <v>1</v>
      </c>
      <c r="O97" s="30" t="s">
        <v>35</v>
      </c>
      <c r="P97" s="30" t="s">
        <v>35</v>
      </c>
      <c r="Q97" s="30" t="s">
        <v>35</v>
      </c>
      <c r="R97" s="55" t="n">
        <f aca="false">+SUM(D97:I97)/B97</f>
        <v>0.892857142857143</v>
      </c>
      <c r="S97" s="55" t="n">
        <f aca="false">(+SUM(D97:E97)+SUM(G97:I97))/B97</f>
        <v>0.892857142857143</v>
      </c>
      <c r="T97" s="55" t="n">
        <f aca="false">+(L97+SUM(O97:Q97))/B97</f>
        <v>0.0535714285714286</v>
      </c>
    </row>
    <row r="98" customFormat="false" ht="15" hidden="false" customHeight="true" outlineLevel="0" collapsed="false">
      <c r="A98" s="48" t="s">
        <v>114</v>
      </c>
      <c r="B98" s="30" t="n">
        <f aca="false">SUM(D98:M98)</f>
        <v>32</v>
      </c>
      <c r="C98" s="30" t="n">
        <f aca="false">SUM(D98:I98)</f>
        <v>32</v>
      </c>
      <c r="D98" s="30" t="n">
        <v>30</v>
      </c>
      <c r="E98" s="30" t="n">
        <v>1</v>
      </c>
      <c r="F98" s="30" t="s">
        <v>35</v>
      </c>
      <c r="G98" s="30" t="s">
        <v>35</v>
      </c>
      <c r="H98" s="30" t="n">
        <v>1</v>
      </c>
      <c r="I98" s="30" t="s">
        <v>35</v>
      </c>
      <c r="J98" s="30" t="s">
        <v>35</v>
      </c>
      <c r="K98" s="30" t="s">
        <v>35</v>
      </c>
      <c r="L98" s="30" t="s">
        <v>35</v>
      </c>
      <c r="M98" s="30" t="s">
        <v>35</v>
      </c>
      <c r="N98" s="30" t="n">
        <v>3</v>
      </c>
      <c r="O98" s="30" t="s">
        <v>35</v>
      </c>
      <c r="P98" s="30" t="s">
        <v>35</v>
      </c>
      <c r="Q98" s="30" t="s">
        <v>35</v>
      </c>
      <c r="R98" s="55" t="n">
        <f aca="false">+SUM(D98:I98)/B98</f>
        <v>1</v>
      </c>
      <c r="S98" s="55" t="n">
        <f aca="false">(+SUM(D98:E98)+SUM(G98:I98))/B98</f>
        <v>1</v>
      </c>
      <c r="T98" s="55" t="n">
        <v>0</v>
      </c>
    </row>
    <row r="99" customFormat="false" ht="15" hidden="false" customHeight="true" outlineLevel="0" collapsed="false">
      <c r="A99" s="15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55"/>
      <c r="S99" s="55"/>
      <c r="T99" s="55"/>
    </row>
    <row r="100" customFormat="false" ht="15" hidden="false" customHeight="true" outlineLevel="0" collapsed="false">
      <c r="A100" s="48" t="s">
        <v>115</v>
      </c>
      <c r="B100" s="30" t="n">
        <f aca="false">+B101</f>
        <v>108</v>
      </c>
      <c r="C100" s="30" t="n">
        <f aca="false">SUM(D100:I100)</f>
        <v>101</v>
      </c>
      <c r="D100" s="30" t="n">
        <f aca="false">+D101</f>
        <v>90</v>
      </c>
      <c r="E100" s="30" t="n">
        <f aca="false">+E101</f>
        <v>2</v>
      </c>
      <c r="F100" s="30" t="n">
        <f aca="false">+F101</f>
        <v>8</v>
      </c>
      <c r="G100" s="30" t="str">
        <f aca="false">+G101</f>
        <v>―</v>
      </c>
      <c r="H100" s="30" t="n">
        <f aca="false">+H101</f>
        <v>1</v>
      </c>
      <c r="I100" s="30" t="str">
        <f aca="false">+I101</f>
        <v>―</v>
      </c>
      <c r="J100" s="30" t="str">
        <f aca="false">+J101</f>
        <v>―</v>
      </c>
      <c r="K100" s="30" t="n">
        <f aca="false">+K101</f>
        <v>1</v>
      </c>
      <c r="L100" s="30" t="n">
        <f aca="false">+L101</f>
        <v>4</v>
      </c>
      <c r="M100" s="30" t="n">
        <f aca="false">+M101</f>
        <v>2</v>
      </c>
      <c r="N100" s="30" t="n">
        <f aca="false">+N101</f>
        <v>10</v>
      </c>
      <c r="O100" s="30" t="str">
        <f aca="false">+O101</f>
        <v>―</v>
      </c>
      <c r="P100" s="30" t="str">
        <f aca="false">+P101</f>
        <v>―</v>
      </c>
      <c r="Q100" s="30" t="str">
        <f aca="false">+Q101</f>
        <v>―</v>
      </c>
      <c r="R100" s="55" t="n">
        <f aca="false">+SUM(D100:I100)/B100</f>
        <v>0.935185185185185</v>
      </c>
      <c r="S100" s="55" t="n">
        <f aca="false">(+SUM(D100:E100)+SUM(G100:I100))/B100</f>
        <v>0.861111111111111</v>
      </c>
      <c r="T100" s="55" t="n">
        <f aca="false">+(L100+SUM(O100:Q100))/B100</f>
        <v>0.037037037037037</v>
      </c>
    </row>
    <row r="101" customFormat="false" ht="15" hidden="false" customHeight="true" outlineLevel="0" collapsed="false">
      <c r="A101" s="48" t="s">
        <v>116</v>
      </c>
      <c r="B101" s="30" t="n">
        <f aca="false">SUM(D101:M101)</f>
        <v>108</v>
      </c>
      <c r="C101" s="30" t="n">
        <f aca="false">SUM(D101:I101)</f>
        <v>101</v>
      </c>
      <c r="D101" s="30" t="n">
        <v>90</v>
      </c>
      <c r="E101" s="30" t="n">
        <v>2</v>
      </c>
      <c r="F101" s="30" t="n">
        <v>8</v>
      </c>
      <c r="G101" s="30" t="s">
        <v>35</v>
      </c>
      <c r="H101" s="30" t="n">
        <v>1</v>
      </c>
      <c r="I101" s="30" t="s">
        <v>35</v>
      </c>
      <c r="J101" s="30" t="s">
        <v>35</v>
      </c>
      <c r="K101" s="30" t="n">
        <v>1</v>
      </c>
      <c r="L101" s="30" t="n">
        <v>4</v>
      </c>
      <c r="M101" s="30" t="n">
        <v>2</v>
      </c>
      <c r="N101" s="30" t="n">
        <v>10</v>
      </c>
      <c r="O101" s="30" t="s">
        <v>35</v>
      </c>
      <c r="P101" s="30" t="s">
        <v>35</v>
      </c>
      <c r="Q101" s="30" t="s">
        <v>35</v>
      </c>
      <c r="R101" s="55" t="n">
        <f aca="false">+SUM(D101:I101)/B101</f>
        <v>0.935185185185185</v>
      </c>
      <c r="S101" s="55" t="n">
        <f aca="false">(+SUM(D101:E101)+SUM(G101:I101))/B101</f>
        <v>0.861111111111111</v>
      </c>
      <c r="T101" s="55" t="n">
        <f aca="false">+(L101+SUM(O101:Q101))/B101</f>
        <v>0.037037037037037</v>
      </c>
    </row>
    <row r="102" customFormat="false" ht="15" hidden="false" customHeight="true" outlineLevel="0" collapsed="false">
      <c r="A102" s="15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55"/>
      <c r="S102" s="55"/>
      <c r="T102" s="55"/>
    </row>
    <row r="103" customFormat="false" ht="15" hidden="false" customHeight="true" outlineLevel="0" collapsed="false">
      <c r="A103" s="48" t="s">
        <v>117</v>
      </c>
      <c r="B103" s="30" t="n">
        <f aca="false">+SUM(B104:B108)</f>
        <v>333</v>
      </c>
      <c r="C103" s="30" t="n">
        <f aca="false">SUM(D103:I103)</f>
        <v>324</v>
      </c>
      <c r="D103" s="30" t="n">
        <f aca="false">+SUM(D104:D108)</f>
        <v>288</v>
      </c>
      <c r="E103" s="30" t="n">
        <f aca="false">+SUM(E104:E108)</f>
        <v>4</v>
      </c>
      <c r="F103" s="30" t="n">
        <f aca="false">+SUM(F104:F108)</f>
        <v>10</v>
      </c>
      <c r="G103" s="30" t="s">
        <v>35</v>
      </c>
      <c r="H103" s="30" t="n">
        <f aca="false">+SUM(H104:H108)</f>
        <v>21</v>
      </c>
      <c r="I103" s="30" t="n">
        <f aca="false">+SUM(I104:I108)</f>
        <v>1</v>
      </c>
      <c r="J103" s="30" t="s">
        <v>35</v>
      </c>
      <c r="K103" s="30" t="n">
        <f aca="false">+SUM(K104:K108)</f>
        <v>1</v>
      </c>
      <c r="L103" s="30" t="n">
        <f aca="false">+SUM(L104:L108)</f>
        <v>6</v>
      </c>
      <c r="M103" s="30" t="n">
        <f aca="false">+SUM(M104:M108)</f>
        <v>2</v>
      </c>
      <c r="N103" s="30" t="n">
        <f aca="false">+SUM(N104:N108)</f>
        <v>1</v>
      </c>
      <c r="O103" s="30" t="s">
        <v>35</v>
      </c>
      <c r="P103" s="30" t="s">
        <v>35</v>
      </c>
      <c r="Q103" s="30" t="s">
        <v>35</v>
      </c>
      <c r="R103" s="55" t="n">
        <f aca="false">+SUM(D103:I103)/B103</f>
        <v>0.972972972972973</v>
      </c>
      <c r="S103" s="55" t="n">
        <f aca="false">(+SUM(D103:E103)+SUM(G103:I103))/B103</f>
        <v>0.942942942942943</v>
      </c>
      <c r="T103" s="55" t="n">
        <v>0.026</v>
      </c>
    </row>
    <row r="104" customFormat="false" ht="15" hidden="false" customHeight="true" outlineLevel="0" collapsed="false">
      <c r="A104" s="48" t="s">
        <v>118</v>
      </c>
      <c r="B104" s="30" t="n">
        <f aca="false">SUM(D104:M104)</f>
        <v>24</v>
      </c>
      <c r="C104" s="30" t="n">
        <f aca="false">SUM(D104:I104)</f>
        <v>24</v>
      </c>
      <c r="D104" s="30" t="n">
        <v>22</v>
      </c>
      <c r="E104" s="30" t="s">
        <v>35</v>
      </c>
      <c r="F104" s="30" t="s">
        <v>35</v>
      </c>
      <c r="G104" s="30" t="s">
        <v>35</v>
      </c>
      <c r="H104" s="30" t="n">
        <v>2</v>
      </c>
      <c r="I104" s="30" t="s">
        <v>35</v>
      </c>
      <c r="J104" s="30" t="s">
        <v>35</v>
      </c>
      <c r="K104" s="30" t="s">
        <v>35</v>
      </c>
      <c r="L104" s="30" t="s">
        <v>35</v>
      </c>
      <c r="M104" s="30" t="s">
        <v>35</v>
      </c>
      <c r="N104" s="30" t="s">
        <v>35</v>
      </c>
      <c r="O104" s="30" t="s">
        <v>35</v>
      </c>
      <c r="P104" s="30" t="s">
        <v>35</v>
      </c>
      <c r="Q104" s="30" t="s">
        <v>35</v>
      </c>
      <c r="R104" s="55" t="n">
        <f aca="false">+SUM(D104:I104)/B104</f>
        <v>1</v>
      </c>
      <c r="S104" s="55" t="n">
        <f aca="false">(+SUM(D104:E104)+SUM(G104:I104))/B104</f>
        <v>1</v>
      </c>
      <c r="T104" s="55" t="n">
        <v>0</v>
      </c>
    </row>
    <row r="105" customFormat="false" ht="15" hidden="false" customHeight="true" outlineLevel="0" collapsed="false">
      <c r="A105" s="48" t="s">
        <v>119</v>
      </c>
      <c r="B105" s="30" t="n">
        <f aca="false">SUM(D105:M105)</f>
        <v>46</v>
      </c>
      <c r="C105" s="30" t="n">
        <f aca="false">SUM(D105:I105)</f>
        <v>44</v>
      </c>
      <c r="D105" s="30" t="n">
        <v>43</v>
      </c>
      <c r="E105" s="30" t="s">
        <v>35</v>
      </c>
      <c r="F105" s="30" t="s">
        <v>35</v>
      </c>
      <c r="G105" s="30" t="s">
        <v>35</v>
      </c>
      <c r="H105" s="30" t="n">
        <v>1</v>
      </c>
      <c r="I105" s="30" t="s">
        <v>35</v>
      </c>
      <c r="J105" s="30" t="s">
        <v>35</v>
      </c>
      <c r="K105" s="30" t="s">
        <v>35</v>
      </c>
      <c r="L105" s="30" t="n">
        <v>2</v>
      </c>
      <c r="M105" s="30" t="s">
        <v>35</v>
      </c>
      <c r="N105" s="30" t="s">
        <v>35</v>
      </c>
      <c r="O105" s="30" t="s">
        <v>35</v>
      </c>
      <c r="P105" s="30" t="s">
        <v>35</v>
      </c>
      <c r="Q105" s="30" t="s">
        <v>35</v>
      </c>
      <c r="R105" s="55" t="n">
        <f aca="false">+SUM(D105:I105)/B105</f>
        <v>0.956521739130435</v>
      </c>
      <c r="S105" s="55" t="n">
        <f aca="false">(+SUM(D105:E105)+SUM(G105:I105))/B105</f>
        <v>0.956521739130435</v>
      </c>
      <c r="T105" s="55" t="n">
        <f aca="false">+(L105+SUM(O105:Q105))/B105</f>
        <v>0.0434782608695652</v>
      </c>
    </row>
    <row r="106" customFormat="false" ht="15" hidden="false" customHeight="true" outlineLevel="0" collapsed="false">
      <c r="A106" s="48" t="s">
        <v>120</v>
      </c>
      <c r="B106" s="30" t="n">
        <f aca="false">SUM(D106:M106)</f>
        <v>82</v>
      </c>
      <c r="C106" s="30" t="n">
        <f aca="false">SUM(D106:I106)</f>
        <v>81</v>
      </c>
      <c r="D106" s="30" t="n">
        <v>75</v>
      </c>
      <c r="E106" s="30" t="n">
        <v>1</v>
      </c>
      <c r="F106" s="30" t="n">
        <v>2</v>
      </c>
      <c r="G106" s="30" t="s">
        <v>35</v>
      </c>
      <c r="H106" s="30" t="n">
        <v>3</v>
      </c>
      <c r="I106" s="30" t="s">
        <v>35</v>
      </c>
      <c r="J106" s="30" t="s">
        <v>35</v>
      </c>
      <c r="K106" s="30" t="s">
        <v>35</v>
      </c>
      <c r="L106" s="30" t="n">
        <v>1</v>
      </c>
      <c r="M106" s="30" t="s">
        <v>35</v>
      </c>
      <c r="N106" s="30" t="n">
        <v>1</v>
      </c>
      <c r="O106" s="30" t="s">
        <v>35</v>
      </c>
      <c r="P106" s="30" t="s">
        <v>35</v>
      </c>
      <c r="Q106" s="30" t="s">
        <v>35</v>
      </c>
      <c r="R106" s="55" t="n">
        <f aca="false">+SUM(D106:I106)/B106</f>
        <v>0.987804878048781</v>
      </c>
      <c r="S106" s="55" t="n">
        <f aca="false">(+SUM(D106:E106)+SUM(G106:I106))/B106</f>
        <v>0.963414634146341</v>
      </c>
      <c r="T106" s="55" t="n">
        <f aca="false">+(L106+SUM(O106:Q106))/B106</f>
        <v>0.0121951219512195</v>
      </c>
    </row>
    <row r="107" customFormat="false" ht="15" hidden="false" customHeight="true" outlineLevel="0" collapsed="false">
      <c r="A107" s="48" t="s">
        <v>121</v>
      </c>
      <c r="B107" s="30" t="n">
        <f aca="false">SUM(D107:M107)</f>
        <v>129</v>
      </c>
      <c r="C107" s="30" t="n">
        <f aca="false">SUM(D107:I107)</f>
        <v>124</v>
      </c>
      <c r="D107" s="30" t="n">
        <v>105</v>
      </c>
      <c r="E107" s="30" t="n">
        <v>2</v>
      </c>
      <c r="F107" s="30" t="n">
        <v>6</v>
      </c>
      <c r="G107" s="30" t="s">
        <v>35</v>
      </c>
      <c r="H107" s="30" t="n">
        <v>10</v>
      </c>
      <c r="I107" s="30" t="n">
        <v>1</v>
      </c>
      <c r="J107" s="30" t="s">
        <v>35</v>
      </c>
      <c r="K107" s="30" t="n">
        <v>1</v>
      </c>
      <c r="L107" s="30" t="n">
        <v>3</v>
      </c>
      <c r="M107" s="30" t="n">
        <v>1</v>
      </c>
      <c r="N107" s="30" t="s">
        <v>35</v>
      </c>
      <c r="O107" s="30" t="s">
        <v>35</v>
      </c>
      <c r="P107" s="30" t="s">
        <v>35</v>
      </c>
      <c r="Q107" s="30" t="s">
        <v>35</v>
      </c>
      <c r="R107" s="55" t="n">
        <f aca="false">+SUM(D107:I107)/B107</f>
        <v>0.961240310077519</v>
      </c>
      <c r="S107" s="55" t="n">
        <f aca="false">(+SUM(D107:E107)+SUM(G107:I107))/B107</f>
        <v>0.914728682170543</v>
      </c>
      <c r="T107" s="55" t="n">
        <f aca="false">+(L107+SUM(O107:Q107))/B107</f>
        <v>0.0232558139534884</v>
      </c>
    </row>
    <row r="108" customFormat="false" ht="15" hidden="false" customHeight="true" outlineLevel="0" collapsed="false">
      <c r="A108" s="48" t="s">
        <v>122</v>
      </c>
      <c r="B108" s="30" t="n">
        <f aca="false">SUM(D108:M108)</f>
        <v>52</v>
      </c>
      <c r="C108" s="30" t="n">
        <f aca="false">SUM(D108:I108)</f>
        <v>51</v>
      </c>
      <c r="D108" s="30" t="n">
        <v>43</v>
      </c>
      <c r="E108" s="30" t="n">
        <v>1</v>
      </c>
      <c r="F108" s="30" t="n">
        <v>2</v>
      </c>
      <c r="G108" s="30" t="s">
        <v>35</v>
      </c>
      <c r="H108" s="30" t="n">
        <v>5</v>
      </c>
      <c r="I108" s="30" t="s">
        <v>35</v>
      </c>
      <c r="J108" s="30" t="s">
        <v>35</v>
      </c>
      <c r="K108" s="30" t="s">
        <v>35</v>
      </c>
      <c r="L108" s="30" t="s">
        <v>35</v>
      </c>
      <c r="M108" s="30" t="n">
        <v>1</v>
      </c>
      <c r="N108" s="30" t="s">
        <v>35</v>
      </c>
      <c r="O108" s="30" t="s">
        <v>35</v>
      </c>
      <c r="P108" s="30" t="s">
        <v>35</v>
      </c>
      <c r="Q108" s="30" t="s">
        <v>35</v>
      </c>
      <c r="R108" s="55" t="n">
        <f aca="false">+SUM(D108:I108)/B108</f>
        <v>0.980769230769231</v>
      </c>
      <c r="S108" s="55" t="n">
        <f aca="false">(+SUM(D108:E108)+SUM(G108:I108))/B108</f>
        <v>0.942307692307692</v>
      </c>
      <c r="T108" s="55" t="n">
        <v>0</v>
      </c>
    </row>
    <row r="109" customFormat="false" ht="15" hidden="false" customHeight="true" outlineLevel="0" collapsed="false">
      <c r="A109" s="15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55"/>
      <c r="S109" s="55"/>
      <c r="T109" s="55"/>
    </row>
    <row r="110" customFormat="false" ht="15" hidden="false" customHeight="true" outlineLevel="0" collapsed="false">
      <c r="A110" s="48" t="s">
        <v>123</v>
      </c>
      <c r="B110" s="30" t="n">
        <f aca="false">SUM(B111:B112)</f>
        <v>137</v>
      </c>
      <c r="C110" s="30" t="n">
        <f aca="false">SUM(C111:C112)</f>
        <v>132</v>
      </c>
      <c r="D110" s="30" t="n">
        <f aca="false">SUM(D111:D112)</f>
        <v>127</v>
      </c>
      <c r="E110" s="30" t="s">
        <v>35</v>
      </c>
      <c r="F110" s="30" t="s">
        <v>35</v>
      </c>
      <c r="G110" s="30" t="s">
        <v>35</v>
      </c>
      <c r="H110" s="30" t="n">
        <f aca="false">SUM(H111:H112)</f>
        <v>5</v>
      </c>
      <c r="I110" s="30" t="s">
        <v>35</v>
      </c>
      <c r="J110" s="30" t="s">
        <v>35</v>
      </c>
      <c r="K110" s="30" t="s">
        <v>35</v>
      </c>
      <c r="L110" s="30" t="n">
        <f aca="false">SUM(L111:L112)</f>
        <v>4</v>
      </c>
      <c r="M110" s="30" t="n">
        <f aca="false">SUM(M111:M112)</f>
        <v>1</v>
      </c>
      <c r="N110" s="30" t="n">
        <f aca="false">SUM(N111:N112)</f>
        <v>0</v>
      </c>
      <c r="O110" s="30" t="s">
        <v>35</v>
      </c>
      <c r="P110" s="30" t="s">
        <v>35</v>
      </c>
      <c r="Q110" s="30" t="s">
        <v>35</v>
      </c>
      <c r="R110" s="55" t="n">
        <f aca="false">+SUM(D110:I110)/B110</f>
        <v>0.963503649635037</v>
      </c>
      <c r="S110" s="55" t="n">
        <f aca="false">(+SUM(D110:E110)+SUM(G110:I110))/B110</f>
        <v>0.963503649635037</v>
      </c>
      <c r="T110" s="55" t="n">
        <f aca="false">+(L110+SUM(O110:Q110))/B110</f>
        <v>0.0291970802919708</v>
      </c>
    </row>
    <row r="111" customFormat="false" ht="15" hidden="false" customHeight="true" outlineLevel="0" collapsed="false">
      <c r="A111" s="48" t="s">
        <v>124</v>
      </c>
      <c r="B111" s="30" t="n">
        <f aca="false">SUM(D111:M111)</f>
        <v>71</v>
      </c>
      <c r="C111" s="30" t="n">
        <f aca="false">SUM(D111:I111)</f>
        <v>67</v>
      </c>
      <c r="D111" s="30" t="n">
        <v>66</v>
      </c>
      <c r="E111" s="30" t="s">
        <v>35</v>
      </c>
      <c r="F111" s="30" t="s">
        <v>35</v>
      </c>
      <c r="G111" s="30" t="s">
        <v>35</v>
      </c>
      <c r="H111" s="30" t="n">
        <v>1</v>
      </c>
      <c r="I111" s="30" t="s">
        <v>35</v>
      </c>
      <c r="J111" s="30" t="s">
        <v>35</v>
      </c>
      <c r="K111" s="30" t="s">
        <v>35</v>
      </c>
      <c r="L111" s="30" t="n">
        <v>3</v>
      </c>
      <c r="M111" s="30" t="n">
        <v>1</v>
      </c>
      <c r="N111" s="30" t="s">
        <v>35</v>
      </c>
      <c r="O111" s="30" t="s">
        <v>35</v>
      </c>
      <c r="P111" s="30" t="s">
        <v>35</v>
      </c>
      <c r="Q111" s="30" t="s">
        <v>35</v>
      </c>
      <c r="R111" s="55" t="n">
        <f aca="false">+SUM(D111:I111)/B111</f>
        <v>0.943661971830986</v>
      </c>
      <c r="S111" s="55" t="n">
        <f aca="false">(+SUM(D111:E111)+SUM(G111:I111))/B111</f>
        <v>0.943661971830986</v>
      </c>
      <c r="T111" s="55" t="n">
        <f aca="false">+(L111+SUM(O111:Q111))/B111</f>
        <v>0.0422535211267606</v>
      </c>
    </row>
    <row r="112" customFormat="false" ht="15" hidden="false" customHeight="true" outlineLevel="0" collapsed="false">
      <c r="A112" s="48" t="s">
        <v>125</v>
      </c>
      <c r="B112" s="30" t="n">
        <f aca="false">SUM(D112:M112)</f>
        <v>66</v>
      </c>
      <c r="C112" s="30" t="n">
        <f aca="false">SUM(D112:I112)</f>
        <v>65</v>
      </c>
      <c r="D112" s="30" t="n">
        <v>61</v>
      </c>
      <c r="E112" s="30" t="s">
        <v>35</v>
      </c>
      <c r="F112" s="30" t="s">
        <v>35</v>
      </c>
      <c r="G112" s="30" t="s">
        <v>35</v>
      </c>
      <c r="H112" s="30" t="n">
        <v>4</v>
      </c>
      <c r="I112" s="30" t="s">
        <v>35</v>
      </c>
      <c r="J112" s="30" t="s">
        <v>35</v>
      </c>
      <c r="K112" s="30" t="s">
        <v>35</v>
      </c>
      <c r="L112" s="30" t="n">
        <v>1</v>
      </c>
      <c r="M112" s="30" t="s">
        <v>35</v>
      </c>
      <c r="N112" s="30" t="s">
        <v>35</v>
      </c>
      <c r="O112" s="30" t="s">
        <v>35</v>
      </c>
      <c r="P112" s="30" t="s">
        <v>35</v>
      </c>
      <c r="Q112" s="30" t="s">
        <v>35</v>
      </c>
      <c r="R112" s="55" t="n">
        <f aca="false">+SUM(D112:I112)/B112</f>
        <v>0.984848484848485</v>
      </c>
      <c r="S112" s="55" t="n">
        <f aca="false">(+SUM(D112:E112)+SUM(G112:I112))/B112</f>
        <v>0.984848484848485</v>
      </c>
      <c r="T112" s="55" t="n">
        <f aca="false">+(L112+SUM(O112:Q112))/B112</f>
        <v>0.0151515151515152</v>
      </c>
    </row>
    <row r="113" customFormat="false" ht="15" hidden="false" customHeight="true" outlineLevel="0" collapsed="false">
      <c r="A113" s="15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55"/>
      <c r="S113" s="55"/>
      <c r="T113" s="55"/>
    </row>
    <row r="114" customFormat="false" ht="15" hidden="false" customHeight="true" outlineLevel="0" collapsed="false">
      <c r="A114" s="48" t="s">
        <v>126</v>
      </c>
      <c r="B114" s="30" t="n">
        <f aca="false">+SUM(B115:B118)</f>
        <v>153</v>
      </c>
      <c r="C114" s="30" t="n">
        <f aca="false">SUM(D114:I114)</f>
        <v>148</v>
      </c>
      <c r="D114" s="30" t="n">
        <f aca="false">+SUM(D115:D118)</f>
        <v>136</v>
      </c>
      <c r="E114" s="30" t="s">
        <v>35</v>
      </c>
      <c r="F114" s="30" t="s">
        <v>35</v>
      </c>
      <c r="G114" s="30" t="s">
        <v>35</v>
      </c>
      <c r="H114" s="30" t="n">
        <f aca="false">+SUM(H115:H118)</f>
        <v>12</v>
      </c>
      <c r="I114" s="30" t="s">
        <v>35</v>
      </c>
      <c r="J114" s="30" t="s">
        <v>35</v>
      </c>
      <c r="K114" s="30" t="n">
        <f aca="false">+SUM(K115:K118)</f>
        <v>1</v>
      </c>
      <c r="L114" s="30" t="n">
        <f aca="false">+SUM(L115:L118)</f>
        <v>3</v>
      </c>
      <c r="M114" s="30" t="n">
        <f aca="false">+SUM(M115:M118)</f>
        <v>1</v>
      </c>
      <c r="N114" s="30" t="n">
        <f aca="false">+SUM(N115:N118)</f>
        <v>9</v>
      </c>
      <c r="O114" s="30" t="s">
        <v>35</v>
      </c>
      <c r="P114" s="30" t="s">
        <v>35</v>
      </c>
      <c r="Q114" s="30" t="s">
        <v>35</v>
      </c>
      <c r="R114" s="55" t="n">
        <f aca="false">+SUM(D114:I114)/B114</f>
        <v>0.967320261437909</v>
      </c>
      <c r="S114" s="55" t="n">
        <f aca="false">(+SUM(D114:E114)+SUM(G114:I114))/B114</f>
        <v>0.967320261437909</v>
      </c>
      <c r="T114" s="55" t="n">
        <f aca="false">+(L114+SUM(O114:Q114))/B114</f>
        <v>0.0196078431372549</v>
      </c>
    </row>
    <row r="115" customFormat="false" ht="15" hidden="false" customHeight="true" outlineLevel="0" collapsed="false">
      <c r="A115" s="48" t="s">
        <v>127</v>
      </c>
      <c r="B115" s="30" t="n">
        <f aca="false">SUM(D115:M115)</f>
        <v>67</v>
      </c>
      <c r="C115" s="30" t="n">
        <f aca="false">SUM(D115:I115)</f>
        <v>67</v>
      </c>
      <c r="D115" s="30" t="n">
        <v>65</v>
      </c>
      <c r="E115" s="30" t="s">
        <v>35</v>
      </c>
      <c r="F115" s="30" t="s">
        <v>35</v>
      </c>
      <c r="G115" s="30" t="s">
        <v>35</v>
      </c>
      <c r="H115" s="30" t="n">
        <v>2</v>
      </c>
      <c r="I115" s="30" t="s">
        <v>35</v>
      </c>
      <c r="J115" s="30" t="s">
        <v>35</v>
      </c>
      <c r="K115" s="30" t="s">
        <v>35</v>
      </c>
      <c r="L115" s="30" t="s">
        <v>35</v>
      </c>
      <c r="M115" s="30" t="s">
        <v>35</v>
      </c>
      <c r="N115" s="30" t="n">
        <v>4</v>
      </c>
      <c r="O115" s="30" t="s">
        <v>35</v>
      </c>
      <c r="P115" s="30" t="s">
        <v>35</v>
      </c>
      <c r="Q115" s="30" t="s">
        <v>35</v>
      </c>
      <c r="R115" s="55" t="n">
        <f aca="false">+SUM(D115:I115)/B115</f>
        <v>1</v>
      </c>
      <c r="S115" s="55" t="n">
        <f aca="false">(+SUM(D115:E115)+SUM(G115:I115))/B115</f>
        <v>1</v>
      </c>
      <c r="T115" s="55" t="n">
        <v>0</v>
      </c>
    </row>
    <row r="116" customFormat="false" ht="15" hidden="false" customHeight="true" outlineLevel="0" collapsed="false">
      <c r="A116" s="48" t="s">
        <v>128</v>
      </c>
      <c r="B116" s="30" t="n">
        <f aca="false">SUM(D116:M116)</f>
        <v>12</v>
      </c>
      <c r="C116" s="30" t="n">
        <f aca="false">SUM(D116:I116)</f>
        <v>12</v>
      </c>
      <c r="D116" s="30" t="n">
        <v>12</v>
      </c>
      <c r="E116" s="30" t="s">
        <v>35</v>
      </c>
      <c r="F116" s="30" t="s">
        <v>35</v>
      </c>
      <c r="G116" s="30" t="s">
        <v>35</v>
      </c>
      <c r="H116" s="30" t="s">
        <v>35</v>
      </c>
      <c r="I116" s="30" t="s">
        <v>35</v>
      </c>
      <c r="J116" s="30" t="s">
        <v>35</v>
      </c>
      <c r="K116" s="30" t="s">
        <v>35</v>
      </c>
      <c r="L116" s="30" t="s">
        <v>35</v>
      </c>
      <c r="M116" s="30" t="s">
        <v>35</v>
      </c>
      <c r="N116" s="30" t="n">
        <v>4</v>
      </c>
      <c r="O116" s="30" t="s">
        <v>35</v>
      </c>
      <c r="P116" s="30" t="s">
        <v>35</v>
      </c>
      <c r="Q116" s="30" t="s">
        <v>35</v>
      </c>
      <c r="R116" s="55" t="n">
        <f aca="false">+SUM(D116:I116)/B116</f>
        <v>1</v>
      </c>
      <c r="S116" s="55" t="n">
        <f aca="false">(+SUM(D116:E116)+SUM(G116:I116))/B116</f>
        <v>1</v>
      </c>
      <c r="T116" s="55" t="n">
        <v>0</v>
      </c>
    </row>
    <row r="117" customFormat="false" ht="15" hidden="false" customHeight="true" outlineLevel="0" collapsed="false">
      <c r="A117" s="48" t="s">
        <v>129</v>
      </c>
      <c r="B117" s="30" t="n">
        <f aca="false">SUM(D117:M117)</f>
        <v>6</v>
      </c>
      <c r="C117" s="30" t="n">
        <f aca="false">SUM(D117:I117)</f>
        <v>6</v>
      </c>
      <c r="D117" s="30" t="n">
        <v>5</v>
      </c>
      <c r="E117" s="30" t="s">
        <v>35</v>
      </c>
      <c r="F117" s="30" t="s">
        <v>35</v>
      </c>
      <c r="G117" s="30" t="s">
        <v>35</v>
      </c>
      <c r="H117" s="30" t="n">
        <v>1</v>
      </c>
      <c r="I117" s="30" t="s">
        <v>35</v>
      </c>
      <c r="J117" s="30" t="s">
        <v>35</v>
      </c>
      <c r="K117" s="30" t="s">
        <v>35</v>
      </c>
      <c r="L117" s="30" t="s">
        <v>35</v>
      </c>
      <c r="M117" s="30" t="s">
        <v>35</v>
      </c>
      <c r="N117" s="30" t="s">
        <v>35</v>
      </c>
      <c r="O117" s="30" t="s">
        <v>35</v>
      </c>
      <c r="P117" s="30" t="s">
        <v>35</v>
      </c>
      <c r="Q117" s="30" t="s">
        <v>35</v>
      </c>
      <c r="R117" s="55" t="n">
        <f aca="false">+SUM(D117:I117)/B117</f>
        <v>1</v>
      </c>
      <c r="S117" s="55" t="n">
        <f aca="false">(+SUM(D117:E117)+SUM(G117:I117))/B117</f>
        <v>1</v>
      </c>
      <c r="T117" s="55" t="n">
        <v>0</v>
      </c>
    </row>
    <row r="118" customFormat="false" ht="15" hidden="false" customHeight="true" outlineLevel="0" collapsed="false">
      <c r="A118" s="48" t="s">
        <v>130</v>
      </c>
      <c r="B118" s="30" t="n">
        <f aca="false">SUM(D118:M118)</f>
        <v>68</v>
      </c>
      <c r="C118" s="30" t="n">
        <f aca="false">SUM(D118:I118)</f>
        <v>63</v>
      </c>
      <c r="D118" s="30" t="n">
        <v>54</v>
      </c>
      <c r="E118" s="30" t="s">
        <v>35</v>
      </c>
      <c r="F118" s="30" t="s">
        <v>35</v>
      </c>
      <c r="G118" s="30" t="s">
        <v>35</v>
      </c>
      <c r="H118" s="30" t="n">
        <v>9</v>
      </c>
      <c r="I118" s="30" t="s">
        <v>35</v>
      </c>
      <c r="J118" s="30" t="s">
        <v>35</v>
      </c>
      <c r="K118" s="30" t="n">
        <v>1</v>
      </c>
      <c r="L118" s="30" t="n">
        <v>3</v>
      </c>
      <c r="M118" s="30" t="n">
        <v>1</v>
      </c>
      <c r="N118" s="30" t="n">
        <v>1</v>
      </c>
      <c r="O118" s="30" t="s">
        <v>35</v>
      </c>
      <c r="P118" s="30" t="s">
        <v>35</v>
      </c>
      <c r="Q118" s="30" t="s">
        <v>35</v>
      </c>
      <c r="R118" s="55" t="n">
        <f aca="false">+SUM(D118:I118)/B118</f>
        <v>0.926470588235294</v>
      </c>
      <c r="S118" s="55" t="n">
        <f aca="false">(+SUM(D118:E118)+SUM(G118:I118))/B118</f>
        <v>0.926470588235294</v>
      </c>
      <c r="T118" s="55" t="n">
        <f aca="false">+(L118+SUM(O118:Q118))/B118</f>
        <v>0.0441176470588235</v>
      </c>
    </row>
    <row r="119" customFormat="false" ht="15" hidden="true" customHeight="true" outlineLevel="0" collapsed="false">
      <c r="A119" s="47"/>
      <c r="R119" s="55"/>
      <c r="S119" s="55"/>
      <c r="T119" s="55"/>
    </row>
    <row r="120" customFormat="false" ht="15" hidden="true" customHeight="true" outlineLevel="0" collapsed="false">
      <c r="A120" s="48" t="s">
        <v>131</v>
      </c>
      <c r="B120" s="1" t="n">
        <f aca="false">+B23+B26+B36+B41+B48</f>
        <v>3515</v>
      </c>
      <c r="C120" s="1" t="e">
        <f aca="false">SUM(D120:I120)</f>
        <v>#VALUE!</v>
      </c>
      <c r="D120" s="1" t="n">
        <f aca="false">+D23+D26+D36+D41+D48</f>
        <v>3214</v>
      </c>
      <c r="E120" s="1" t="n">
        <f aca="false">+E23+E26+E36+E41+E48</f>
        <v>46</v>
      </c>
      <c r="F120" s="1" t="n">
        <f aca="false">+F23+F26+F36+F41+F48</f>
        <v>60</v>
      </c>
      <c r="G120" s="1" t="e">
        <f aca="false">+G23+G26+G36+G41+G48</f>
        <v>#VALUE!</v>
      </c>
      <c r="H120" s="1" t="n">
        <f aca="false">+H23+H26+H36+H41+H48</f>
        <v>62</v>
      </c>
      <c r="I120" s="1" t="n">
        <f aca="false">+I23+I26+I36+I41+I48</f>
        <v>14</v>
      </c>
      <c r="J120" s="1" t="e">
        <f aca="false">+J23+J26+J36+J41+J48</f>
        <v>#VALUE!</v>
      </c>
      <c r="K120" s="1" t="e">
        <f aca="false">+K23+K26+K36+K41+K48</f>
        <v>#VALUE!</v>
      </c>
      <c r="L120" s="1" t="n">
        <f aca="false">+L23+L26+L36+L41+L48</f>
        <v>75</v>
      </c>
      <c r="M120" s="1" t="n">
        <f aca="false">+M23+M26+M36+M41+M48</f>
        <v>31</v>
      </c>
      <c r="N120" s="1" t="n">
        <f aca="false">+N23+N26+N36+N41+N48</f>
        <v>94</v>
      </c>
      <c r="O120" s="1" t="e">
        <f aca="false">+O23+O26+O36+O41+O48</f>
        <v>#VALUE!</v>
      </c>
      <c r="P120" s="1" t="e">
        <f aca="false">+P23+P26+P36+P41+P48</f>
        <v>#VALUE!</v>
      </c>
      <c r="Q120" s="1" t="e">
        <f aca="false">+Q23+Q26+Q36+Q41+Q48</f>
        <v>#VALUE!</v>
      </c>
      <c r="R120" s="55" t="n">
        <f aca="false">+SUM(D120:F120)/B120</f>
        <v>0.94452347083926</v>
      </c>
      <c r="S120" s="55" t="e">
        <f aca="false">+SUM(G120:I120)/B120</f>
        <v>#VALUE!</v>
      </c>
      <c r="T120" s="55" t="e">
        <f aca="false">+(L120+O120+P120+Q120)/B120</f>
        <v>#VALUE!</v>
      </c>
    </row>
    <row r="121" customFormat="false" ht="15" hidden="true" customHeight="true" outlineLevel="0" collapsed="false">
      <c r="A121" s="15"/>
      <c r="B121" s="1" t="n">
        <f aca="false">+B22+B28+B31+B34+B54+B57+B63</f>
        <v>3099</v>
      </c>
      <c r="C121" s="1" t="e">
        <f aca="false">SUM(D121:I121)</f>
        <v>#VALUE!</v>
      </c>
      <c r="D121" s="1" t="n">
        <f aca="false">+D22+D28+D31+D34+D54+D57+D63</f>
        <v>2744</v>
      </c>
      <c r="E121" s="1" t="n">
        <f aca="false">+E22+E28+E31+E34+E54+E57+E63</f>
        <v>60</v>
      </c>
      <c r="F121" s="1" t="n">
        <f aca="false">+F22+F28+F31+F34+F54+F57+F63</f>
        <v>71</v>
      </c>
      <c r="G121" s="1" t="e">
        <f aca="false">+G22+G28+G31+G34+G54+G57+G63</f>
        <v>#VALUE!</v>
      </c>
      <c r="H121" s="1" t="n">
        <f aca="false">+H22+H28+H31+H34+H54+H57+H63</f>
        <v>78</v>
      </c>
      <c r="I121" s="1" t="e">
        <f aca="false">+I22+I28+I31+I34+I54+I57+I63</f>
        <v>#VALUE!</v>
      </c>
      <c r="J121" s="1" t="e">
        <f aca="false">+J22+J28+J31+J34+J54+J57+J63</f>
        <v>#VALUE!</v>
      </c>
      <c r="K121" s="1" t="e">
        <f aca="false">+K22+K28+K31+K34+K54+K57+K63</f>
        <v>#VALUE!</v>
      </c>
      <c r="L121" s="1" t="e">
        <f aca="false">+L22+L28+L31+L34+L54+L57+L63</f>
        <v>#VALUE!</v>
      </c>
      <c r="M121" s="1" t="e">
        <f aca="false">+M22+M28+M31+M34+M54+M57+M63</f>
        <v>#VALUE!</v>
      </c>
      <c r="N121" s="1" t="e">
        <f aca="false">+N22+N28+N31+N34+N54+N57+N63</f>
        <v>#VALUE!</v>
      </c>
      <c r="O121" s="1" t="e">
        <f aca="false">+O22+O28+O31+O34+O54+O57+O63</f>
        <v>#VALUE!</v>
      </c>
      <c r="P121" s="1" t="e">
        <f aca="false">+P22+P28+P31+P34+P54+P57+P63</f>
        <v>#VALUE!</v>
      </c>
      <c r="Q121" s="1" t="e">
        <f aca="false">+Q22+Q28+Q31+Q34+Q54+Q57+Q63</f>
        <v>#VALUE!</v>
      </c>
      <c r="R121" s="55" t="n">
        <f aca="false">+SUM(D121:F121)/B121</f>
        <v>0.927718618909326</v>
      </c>
      <c r="S121" s="55" t="e">
        <f aca="false">+SUM(G121:I121)/B121</f>
        <v>#VALUE!</v>
      </c>
      <c r="T121" s="55" t="e">
        <f aca="false">+(L121+O121+P121+Q121)/B121</f>
        <v>#VALUE!</v>
      </c>
    </row>
    <row r="122" customFormat="false" ht="15" hidden="true" customHeight="true" outlineLevel="0" collapsed="false">
      <c r="A122" s="48" t="s">
        <v>47</v>
      </c>
      <c r="B122" s="1" t="n">
        <f aca="false">+B27+B29+B94+B100</f>
        <v>1306</v>
      </c>
      <c r="C122" s="1" t="e">
        <f aca="false">SUM(D122:I122)</f>
        <v>#VALUE!</v>
      </c>
      <c r="D122" s="1" t="n">
        <f aca="false">+D27+D29+D94+D100</f>
        <v>1166</v>
      </c>
      <c r="E122" s="1" t="n">
        <f aca="false">+E27+E29+E94+E100</f>
        <v>21</v>
      </c>
      <c r="F122" s="1" t="n">
        <f aca="false">+F27+F29+F94+F100</f>
        <v>37</v>
      </c>
      <c r="G122" s="1" t="e">
        <f aca="false">+G27+G29+G94+G100</f>
        <v>#VALUE!</v>
      </c>
      <c r="H122" s="1" t="n">
        <f aca="false">+H27+H29+H94+H100</f>
        <v>19</v>
      </c>
      <c r="I122" s="1" t="e">
        <f aca="false">+I27+I29+I94+I100</f>
        <v>#VALUE!</v>
      </c>
      <c r="J122" s="1" t="e">
        <f aca="false">+J27+J29+J94+J100</f>
        <v>#VALUE!</v>
      </c>
      <c r="K122" s="1" t="n">
        <f aca="false">+K27+K29+K94+K100</f>
        <v>9</v>
      </c>
      <c r="L122" s="1" t="n">
        <f aca="false">+L27+L29+L94+L100</f>
        <v>33</v>
      </c>
      <c r="M122" s="1" t="n">
        <f aca="false">+M27+M29+M94+M100</f>
        <v>11</v>
      </c>
      <c r="N122" s="1" t="n">
        <f aca="false">+N27+N29+N94+N100</f>
        <v>83</v>
      </c>
      <c r="O122" s="1" t="e">
        <f aca="false">+O27+O29+O94+O100</f>
        <v>#VALUE!</v>
      </c>
      <c r="P122" s="1" t="e">
        <f aca="false">+P27+P29+P94+P100</f>
        <v>#VALUE!</v>
      </c>
      <c r="Q122" s="1" t="e">
        <f aca="false">+Q27+Q29+Q94+Q100</f>
        <v>#VALUE!</v>
      </c>
      <c r="R122" s="55" t="n">
        <f aca="false">+SUM(D122:F122)/B122</f>
        <v>0.937212863705973</v>
      </c>
      <c r="S122" s="55" t="e">
        <f aca="false">+SUM(G122:I122)/B122</f>
        <v>#VALUE!</v>
      </c>
      <c r="T122" s="55" t="e">
        <f aca="false">+(L122+O122+P122+Q122)/B122</f>
        <v>#VALUE!</v>
      </c>
    </row>
    <row r="123" customFormat="false" ht="15" hidden="true" customHeight="true" outlineLevel="0" collapsed="false">
      <c r="A123" s="15"/>
      <c r="B123" s="1" t="n">
        <f aca="false">+B25+B71+B75</f>
        <v>1107</v>
      </c>
      <c r="C123" s="1" t="e">
        <f aca="false">SUM(D123:I123)</f>
        <v>#VALUE!</v>
      </c>
      <c r="D123" s="1" t="n">
        <f aca="false">+D25+D71+D75</f>
        <v>1000</v>
      </c>
      <c r="E123" s="1" t="e">
        <f aca="false">+E25+E71+E75</f>
        <v>#VALUE!</v>
      </c>
      <c r="F123" s="1" t="e">
        <f aca="false">+F25+F71+F75</f>
        <v>#VALUE!</v>
      </c>
      <c r="G123" s="1" t="e">
        <f aca="false">+G25+G71+G75</f>
        <v>#VALUE!</v>
      </c>
      <c r="H123" s="1" t="e">
        <f aca="false">+H25+H71+H75</f>
        <v>#VALUE!</v>
      </c>
      <c r="I123" s="1" t="e">
        <f aca="false">+I25+I71+I75</f>
        <v>#VALUE!</v>
      </c>
      <c r="J123" s="1" t="e">
        <f aca="false">+J25+J71+J75</f>
        <v>#VALUE!</v>
      </c>
      <c r="K123" s="1" t="e">
        <f aca="false">+K25+K71+K75</f>
        <v>#VALUE!</v>
      </c>
      <c r="L123" s="1" t="e">
        <f aca="false">+L25+L71+L75</f>
        <v>#VALUE!</v>
      </c>
      <c r="M123" s="1" t="e">
        <f aca="false">+M25+M71+M75</f>
        <v>#VALUE!</v>
      </c>
      <c r="N123" s="1" t="n">
        <f aca="false">+N25+N71+N75</f>
        <v>8</v>
      </c>
      <c r="O123" s="1" t="e">
        <f aca="false">+O25+O71+O75</f>
        <v>#VALUE!</v>
      </c>
      <c r="P123" s="1" t="e">
        <f aca="false">+P25+P71+P75</f>
        <v>#VALUE!</v>
      </c>
      <c r="Q123" s="1" t="e">
        <f aca="false">+Q25+Q71+Q75</f>
        <v>#VALUE!</v>
      </c>
      <c r="R123" s="55" t="e">
        <f aca="false">+SUM(D123:F123)/B123</f>
        <v>#VALUE!</v>
      </c>
      <c r="S123" s="55" t="e">
        <f aca="false">+SUM(G123:I123)/B123</f>
        <v>#VALUE!</v>
      </c>
      <c r="T123" s="55" t="e">
        <f aca="false">+(L123+O123+P123+Q123)/B123</f>
        <v>#VALUE!</v>
      </c>
    </row>
    <row r="124" customFormat="false" ht="15" hidden="true" customHeight="true" outlineLevel="0" collapsed="false">
      <c r="A124" s="48" t="s">
        <v>44</v>
      </c>
      <c r="B124" s="1" t="n">
        <f aca="false">+B24+B32+B82+B103</f>
        <v>1683</v>
      </c>
      <c r="C124" s="1" t="e">
        <f aca="false">SUM(D124:I124)</f>
        <v>#VALUE!</v>
      </c>
      <c r="D124" s="1" t="n">
        <f aca="false">+D24+D32+D82+D103</f>
        <v>1482</v>
      </c>
      <c r="E124" s="1" t="n">
        <f aca="false">+E24+E32+E82+E103</f>
        <v>44</v>
      </c>
      <c r="F124" s="1" t="n">
        <f aca="false">+F24+F32+F82+F103</f>
        <v>28</v>
      </c>
      <c r="G124" s="1" t="e">
        <f aca="false">+G24+G32+G82+G103</f>
        <v>#VALUE!</v>
      </c>
      <c r="H124" s="1" t="n">
        <f aca="false">+H24+H32+H82+H103</f>
        <v>73</v>
      </c>
      <c r="I124" s="1" t="n">
        <f aca="false">+I24+I32+I82+I103</f>
        <v>5</v>
      </c>
      <c r="J124" s="1" t="e">
        <f aca="false">+J24+J32+J82+J103</f>
        <v>#VALUE!</v>
      </c>
      <c r="K124" s="1" t="e">
        <f aca="false">+K24+K32+K82+K103</f>
        <v>#VALUE!</v>
      </c>
      <c r="L124" s="1" t="n">
        <f aca="false">+L24+L32+L82+L103</f>
        <v>30</v>
      </c>
      <c r="M124" s="1" t="n">
        <f aca="false">+M24+M32+M82+M103</f>
        <v>17</v>
      </c>
      <c r="N124" s="1" t="e">
        <f aca="false">+N24+N32+N82+N103</f>
        <v>#VALUE!</v>
      </c>
      <c r="O124" s="1" t="e">
        <f aca="false">+O24+O32+O82+O103</f>
        <v>#VALUE!</v>
      </c>
      <c r="P124" s="1" t="e">
        <f aca="false">+P24+P32+P82+P103</f>
        <v>#VALUE!</v>
      </c>
      <c r="Q124" s="1" t="e">
        <f aca="false">+Q24+Q32+Q82+Q103</f>
        <v>#VALUE!</v>
      </c>
      <c r="R124" s="55" t="n">
        <f aca="false">+SUM(D124:F124)/B124</f>
        <v>0.923351158645276</v>
      </c>
      <c r="S124" s="55" t="e">
        <f aca="false">+SUM(G124:I124)/B124</f>
        <v>#VALUE!</v>
      </c>
      <c r="T124" s="55" t="e">
        <f aca="false">+(L124+O124+P124+Q124)/B124</f>
        <v>#VALUE!</v>
      </c>
    </row>
    <row r="125" customFormat="false" ht="15" hidden="true" customHeight="true" outlineLevel="0" collapsed="false">
      <c r="A125" s="48" t="s">
        <v>49</v>
      </c>
      <c r="B125" s="1" t="n">
        <f aca="false">+B30+B33+B110+B114</f>
        <v>571</v>
      </c>
      <c r="C125" s="1" t="e">
        <f aca="false">SUM(D125:I125)</f>
        <v>#VALUE!</v>
      </c>
      <c r="D125" s="1" t="n">
        <f aca="false">+D30+D33+D110+D114</f>
        <v>512</v>
      </c>
      <c r="E125" s="1" t="e">
        <f aca="false">+E30+E33+E110+E114</f>
        <v>#VALUE!</v>
      </c>
      <c r="F125" s="1" t="e">
        <f aca="false">+F30+F33+F110+F114</f>
        <v>#VALUE!</v>
      </c>
      <c r="G125" s="1" t="e">
        <f aca="false">+G30+G33+G110+G114</f>
        <v>#VALUE!</v>
      </c>
      <c r="H125" s="1" t="n">
        <f aca="false">+H30+H33+H110+H114</f>
        <v>39</v>
      </c>
      <c r="I125" s="1" t="e">
        <f aca="false">+I30+I33+I110+I114</f>
        <v>#VALUE!</v>
      </c>
      <c r="J125" s="1" t="e">
        <f aca="false">+J30+J33+J110+J114</f>
        <v>#VALUE!</v>
      </c>
      <c r="K125" s="1" t="e">
        <f aca="false">+K30+K33+K110+K114</f>
        <v>#VALUE!</v>
      </c>
      <c r="L125" s="1" t="e">
        <f aca="false">+L30+L33+L110+L114</f>
        <v>#VALUE!</v>
      </c>
      <c r="M125" s="1" t="n">
        <f aca="false">+M30+M33+M110+M114</f>
        <v>4</v>
      </c>
      <c r="N125" s="1" t="n">
        <f aca="false">+N30+N33+N110+N114</f>
        <v>18</v>
      </c>
      <c r="O125" s="1" t="e">
        <f aca="false">+O30+O33+O110+O114</f>
        <v>#VALUE!</v>
      </c>
      <c r="P125" s="1" t="e">
        <f aca="false">+P30+P33+P110+P114</f>
        <v>#VALUE!</v>
      </c>
      <c r="Q125" s="1" t="e">
        <f aca="false">+Q30+Q33+Q110+Q114</f>
        <v>#VALUE!</v>
      </c>
      <c r="R125" s="55" t="e">
        <f aca="false">+SUM(D125:F125)/B125</f>
        <v>#VALUE!</v>
      </c>
      <c r="S125" s="55" t="e">
        <f aca="false">+SUM(G125:I125)/B125</f>
        <v>#VALUE!</v>
      </c>
      <c r="T125" s="55" t="e">
        <f aca="false">+(L125+O125+P125+Q125)/B125</f>
        <v>#VALUE!</v>
      </c>
    </row>
    <row r="126" customFormat="false" ht="15" hidden="false" customHeight="true" outlineLevel="0" collapsed="false">
      <c r="A126" s="47"/>
      <c r="B126" s="41" t="s">
        <v>136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V126" s="7"/>
      <c r="W126" s="7"/>
      <c r="X126" s="7"/>
      <c r="Y126" s="7"/>
      <c r="Z126" s="7"/>
      <c r="AA126" s="7"/>
    </row>
    <row r="127" customFormat="false" ht="15" hidden="false" customHeight="true" outlineLevel="0" collapsed="false">
      <c r="A127" s="48" t="s">
        <v>131</v>
      </c>
      <c r="B127" s="30" t="n">
        <f aca="false">+B129</f>
        <v>471</v>
      </c>
      <c r="C127" s="30" t="n">
        <f aca="false">SUM(D127:I127)</f>
        <v>470</v>
      </c>
      <c r="D127" s="30" t="n">
        <f aca="false">+D129</f>
        <v>468</v>
      </c>
      <c r="E127" s="30" t="str">
        <f aca="false">+E129</f>
        <v>―</v>
      </c>
      <c r="F127" s="30" t="n">
        <f aca="false">+F129</f>
        <v>2</v>
      </c>
      <c r="G127" s="30" t="str">
        <f aca="false">+G129</f>
        <v>―</v>
      </c>
      <c r="H127" s="30" t="str">
        <f aca="false">+H129</f>
        <v>―</v>
      </c>
      <c r="I127" s="30" t="str">
        <f aca="false">+I129</f>
        <v>―</v>
      </c>
      <c r="J127" s="30" t="str">
        <f aca="false">+J129</f>
        <v>―</v>
      </c>
      <c r="K127" s="30" t="str">
        <f aca="false">+K129</f>
        <v>―</v>
      </c>
      <c r="L127" s="30" t="str">
        <f aca="false">+L129</f>
        <v>―</v>
      </c>
      <c r="M127" s="30" t="n">
        <f aca="false">+M129</f>
        <v>1</v>
      </c>
      <c r="N127" s="30" t="n">
        <f aca="false">+N129</f>
        <v>4</v>
      </c>
      <c r="O127" s="30" t="n">
        <f aca="false">+O129</f>
        <v>1</v>
      </c>
      <c r="P127" s="30" t="s">
        <v>35</v>
      </c>
      <c r="Q127" s="30" t="s">
        <v>35</v>
      </c>
      <c r="R127" s="55" t="n">
        <f aca="false">+SUM(D127:I127)/B127</f>
        <v>0.997876857749469</v>
      </c>
      <c r="S127" s="55" t="n">
        <f aca="false">(+SUM(D127:E127)+SUM(G127:I127))/B127</f>
        <v>0.993630573248408</v>
      </c>
      <c r="T127" s="55" t="n">
        <v>0.002</v>
      </c>
    </row>
    <row r="128" customFormat="false" ht="15" hidden="false" customHeight="true" outlineLevel="0" collapsed="false">
      <c r="A128" s="15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55"/>
      <c r="S128" s="55"/>
      <c r="T128" s="55"/>
    </row>
    <row r="129" customFormat="false" ht="15" hidden="false" customHeight="true" outlineLevel="0" collapsed="false">
      <c r="A129" s="48" t="s">
        <v>47</v>
      </c>
      <c r="B129" s="30" t="n">
        <f aca="false">SUM(B131:B137)</f>
        <v>471</v>
      </c>
      <c r="C129" s="30" t="n">
        <f aca="false">SUM(D129:I129)</f>
        <v>470</v>
      </c>
      <c r="D129" s="30" t="n">
        <f aca="false">SUM(D131:D137)</f>
        <v>468</v>
      </c>
      <c r="E129" s="30" t="s">
        <v>35</v>
      </c>
      <c r="F129" s="30" t="n">
        <f aca="false">SUM(F131:F137)</f>
        <v>2</v>
      </c>
      <c r="G129" s="30" t="s">
        <v>35</v>
      </c>
      <c r="H129" s="30" t="s">
        <v>35</v>
      </c>
      <c r="I129" s="30" t="s">
        <v>35</v>
      </c>
      <c r="J129" s="30" t="s">
        <v>35</v>
      </c>
      <c r="K129" s="30" t="s">
        <v>35</v>
      </c>
      <c r="L129" s="30" t="s">
        <v>35</v>
      </c>
      <c r="M129" s="30" t="n">
        <f aca="false">SUM(M131:M137)</f>
        <v>1</v>
      </c>
      <c r="N129" s="30" t="n">
        <f aca="false">SUM(N131:N137)</f>
        <v>4</v>
      </c>
      <c r="O129" s="30" t="n">
        <f aca="false">SUM(O131:O137)</f>
        <v>1</v>
      </c>
      <c r="P129" s="30" t="s">
        <v>35</v>
      </c>
      <c r="Q129" s="30" t="s">
        <v>35</v>
      </c>
      <c r="R129" s="55" t="n">
        <f aca="false">+SUM(D129:I129)/B129</f>
        <v>0.997876857749469</v>
      </c>
      <c r="S129" s="55" t="n">
        <f aca="false">(+SUM(D129:E129)+SUM(G129:I129))/B129</f>
        <v>0.993630573248408</v>
      </c>
      <c r="T129" s="55" t="n">
        <v>0.002</v>
      </c>
    </row>
    <row r="130" customFormat="false" ht="15" hidden="false" customHeight="true" outlineLevel="0" collapsed="false">
      <c r="A130" s="15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55"/>
      <c r="S130" s="55"/>
      <c r="T130" s="55"/>
    </row>
    <row r="131" customFormat="false" ht="15" hidden="false" customHeight="true" outlineLevel="0" collapsed="false">
      <c r="A131" s="48" t="s">
        <v>44</v>
      </c>
      <c r="B131" s="30" t="n">
        <f aca="false">SUM(D131:M131)</f>
        <v>114</v>
      </c>
      <c r="C131" s="30" t="n">
        <f aca="false">SUM(D131:I131)</f>
        <v>114</v>
      </c>
      <c r="D131" s="30" t="n">
        <v>113</v>
      </c>
      <c r="E131" s="30" t="s">
        <v>35</v>
      </c>
      <c r="F131" s="30" t="n">
        <v>1</v>
      </c>
      <c r="G131" s="30" t="s">
        <v>35</v>
      </c>
      <c r="H131" s="30" t="s">
        <v>35</v>
      </c>
      <c r="I131" s="30" t="s">
        <v>35</v>
      </c>
      <c r="J131" s="30" t="s">
        <v>35</v>
      </c>
      <c r="K131" s="30" t="s">
        <v>35</v>
      </c>
      <c r="L131" s="30" t="s">
        <v>35</v>
      </c>
      <c r="M131" s="30" t="s">
        <v>35</v>
      </c>
      <c r="N131" s="30" t="s">
        <v>35</v>
      </c>
      <c r="O131" s="30" t="s">
        <v>35</v>
      </c>
      <c r="P131" s="30" t="s">
        <v>35</v>
      </c>
      <c r="Q131" s="30" t="s">
        <v>35</v>
      </c>
      <c r="R131" s="55" t="n">
        <f aca="false">+SUM(D131:I131)/B131</f>
        <v>1</v>
      </c>
      <c r="S131" s="55" t="n">
        <f aca="false">(+SUM(D131:E131)+SUM(G131:I131))/B131</f>
        <v>0.991228070175439</v>
      </c>
      <c r="T131" s="55" t="n">
        <v>0</v>
      </c>
    </row>
    <row r="132" customFormat="false" ht="15" hidden="false" customHeight="true" outlineLevel="0" collapsed="false">
      <c r="A132" s="48" t="s">
        <v>49</v>
      </c>
      <c r="B132" s="30" t="n">
        <f aca="false">SUM(D132:M132)</f>
        <v>150</v>
      </c>
      <c r="C132" s="30" t="n">
        <f aca="false">SUM(D132:I132)</f>
        <v>150</v>
      </c>
      <c r="D132" s="30" t="n">
        <v>150</v>
      </c>
      <c r="E132" s="30" t="s">
        <v>35</v>
      </c>
      <c r="F132" s="30" t="s">
        <v>35</v>
      </c>
      <c r="G132" s="30" t="s">
        <v>35</v>
      </c>
      <c r="H132" s="30" t="s">
        <v>35</v>
      </c>
      <c r="I132" s="30" t="s">
        <v>35</v>
      </c>
      <c r="J132" s="30" t="s">
        <v>35</v>
      </c>
      <c r="K132" s="30" t="s">
        <v>35</v>
      </c>
      <c r="L132" s="30" t="s">
        <v>35</v>
      </c>
      <c r="M132" s="30" t="s">
        <v>35</v>
      </c>
      <c r="N132" s="30" t="n">
        <v>1</v>
      </c>
      <c r="O132" s="30" t="s">
        <v>35</v>
      </c>
      <c r="P132" s="30" t="s">
        <v>35</v>
      </c>
      <c r="Q132" s="30" t="s">
        <v>35</v>
      </c>
      <c r="R132" s="55" t="n">
        <f aca="false">+SUM(D132:I132)/B132</f>
        <v>1</v>
      </c>
      <c r="S132" s="55" t="n">
        <f aca="false">(+SUM(D132:E132)+SUM(G132:I132))/B132</f>
        <v>1</v>
      </c>
      <c r="T132" s="55" t="n">
        <v>0</v>
      </c>
    </row>
    <row r="133" customFormat="false" ht="15" hidden="false" customHeight="true" outlineLevel="0" collapsed="false">
      <c r="A133" s="48" t="s">
        <v>50</v>
      </c>
      <c r="B133" s="30" t="n">
        <f aca="false">SUM(D133:M133)</f>
        <v>39</v>
      </c>
      <c r="C133" s="30" t="n">
        <f aca="false">SUM(D133:I133)</f>
        <v>39</v>
      </c>
      <c r="D133" s="30" t="n">
        <v>39</v>
      </c>
      <c r="E133" s="30" t="s">
        <v>35</v>
      </c>
      <c r="F133" s="30" t="s">
        <v>35</v>
      </c>
      <c r="G133" s="30" t="s">
        <v>35</v>
      </c>
      <c r="H133" s="30" t="s">
        <v>35</v>
      </c>
      <c r="I133" s="30" t="s">
        <v>35</v>
      </c>
      <c r="J133" s="30" t="s">
        <v>35</v>
      </c>
      <c r="K133" s="30" t="s">
        <v>35</v>
      </c>
      <c r="L133" s="30" t="s">
        <v>35</v>
      </c>
      <c r="M133" s="30" t="s">
        <v>35</v>
      </c>
      <c r="N133" s="30" t="s">
        <v>35</v>
      </c>
      <c r="O133" s="30" t="s">
        <v>35</v>
      </c>
      <c r="P133" s="30" t="s">
        <v>35</v>
      </c>
      <c r="Q133" s="30" t="s">
        <v>35</v>
      </c>
      <c r="R133" s="55" t="n">
        <f aca="false">+SUM(D133:I133)/B133</f>
        <v>1</v>
      </c>
      <c r="S133" s="55" t="n">
        <f aca="false">(+SUM(D133:E133)+SUM(G133:I133))/B133</f>
        <v>1</v>
      </c>
      <c r="T133" s="55" t="n">
        <v>0</v>
      </c>
    </row>
    <row r="134" customFormat="false" ht="15" hidden="false" customHeight="true" outlineLevel="0" collapsed="false">
      <c r="A134" s="48" t="s">
        <v>51</v>
      </c>
      <c r="B134" s="30" t="n">
        <f aca="false">SUM(D134:M134)</f>
        <v>65</v>
      </c>
      <c r="C134" s="30" t="n">
        <f aca="false">SUM(D134:I134)</f>
        <v>65</v>
      </c>
      <c r="D134" s="30" t="n">
        <v>64</v>
      </c>
      <c r="E134" s="30" t="s">
        <v>35</v>
      </c>
      <c r="F134" s="30" t="n">
        <v>1</v>
      </c>
      <c r="G134" s="30" t="s">
        <v>35</v>
      </c>
      <c r="H134" s="30" t="s">
        <v>35</v>
      </c>
      <c r="I134" s="30" t="s">
        <v>35</v>
      </c>
      <c r="J134" s="30" t="s">
        <v>35</v>
      </c>
      <c r="K134" s="30" t="s">
        <v>35</v>
      </c>
      <c r="L134" s="30" t="s">
        <v>35</v>
      </c>
      <c r="M134" s="30" t="s">
        <v>35</v>
      </c>
      <c r="N134" s="30" t="n">
        <v>1</v>
      </c>
      <c r="O134" s="30" t="n">
        <v>1</v>
      </c>
      <c r="P134" s="30" t="s">
        <v>35</v>
      </c>
      <c r="Q134" s="30" t="s">
        <v>35</v>
      </c>
      <c r="R134" s="55" t="n">
        <f aca="false">+SUM(D134:I134)/B134</f>
        <v>1</v>
      </c>
      <c r="S134" s="55" t="n">
        <f aca="false">(+SUM(D134:E134)+SUM(G134:I134))/B134</f>
        <v>0.984615384615385</v>
      </c>
      <c r="T134" s="55" t="n">
        <v>0.015</v>
      </c>
    </row>
    <row r="135" customFormat="false" ht="15" hidden="false" customHeight="true" outlineLevel="0" collapsed="false">
      <c r="A135" s="48" t="s">
        <v>52</v>
      </c>
      <c r="B135" s="30" t="n">
        <f aca="false">SUM(D135:M135)</f>
        <v>16</v>
      </c>
      <c r="C135" s="30" t="n">
        <f aca="false">SUM(D135:I135)</f>
        <v>16</v>
      </c>
      <c r="D135" s="30" t="n">
        <v>16</v>
      </c>
      <c r="E135" s="30" t="s">
        <v>35</v>
      </c>
      <c r="F135" s="30" t="s">
        <v>35</v>
      </c>
      <c r="G135" s="30" t="s">
        <v>35</v>
      </c>
      <c r="H135" s="30" t="s">
        <v>35</v>
      </c>
      <c r="I135" s="30" t="s">
        <v>35</v>
      </c>
      <c r="J135" s="30" t="s">
        <v>35</v>
      </c>
      <c r="K135" s="30" t="s">
        <v>35</v>
      </c>
      <c r="L135" s="30" t="s">
        <v>35</v>
      </c>
      <c r="M135" s="30" t="s">
        <v>35</v>
      </c>
      <c r="N135" s="30" t="s">
        <v>35</v>
      </c>
      <c r="O135" s="30" t="s">
        <v>35</v>
      </c>
      <c r="P135" s="30" t="s">
        <v>35</v>
      </c>
      <c r="Q135" s="30" t="s">
        <v>35</v>
      </c>
      <c r="R135" s="55" t="n">
        <f aca="false">+SUM(D135:I135)/B135</f>
        <v>1</v>
      </c>
      <c r="S135" s="55" t="n">
        <f aca="false">(+SUM(D135:E135)+SUM(G135:I135))/B135</f>
        <v>1</v>
      </c>
      <c r="T135" s="55" t="n">
        <v>0</v>
      </c>
    </row>
    <row r="136" customFormat="false" ht="15" hidden="false" customHeight="true" outlineLevel="0" collapsed="false">
      <c r="A136" s="48" t="s">
        <v>53</v>
      </c>
      <c r="B136" s="30" t="n">
        <f aca="false">SUM(D136:M136)</f>
        <v>8</v>
      </c>
      <c r="C136" s="30" t="n">
        <f aca="false">SUM(D136:I136)</f>
        <v>7</v>
      </c>
      <c r="D136" s="30" t="n">
        <v>7</v>
      </c>
      <c r="E136" s="30" t="s">
        <v>35</v>
      </c>
      <c r="F136" s="30" t="s">
        <v>35</v>
      </c>
      <c r="G136" s="30" t="s">
        <v>35</v>
      </c>
      <c r="H136" s="30" t="s">
        <v>35</v>
      </c>
      <c r="I136" s="30" t="s">
        <v>35</v>
      </c>
      <c r="J136" s="30" t="s">
        <v>35</v>
      </c>
      <c r="K136" s="30" t="s">
        <v>35</v>
      </c>
      <c r="L136" s="30" t="s">
        <v>35</v>
      </c>
      <c r="M136" s="30" t="n">
        <v>1</v>
      </c>
      <c r="N136" s="30" t="n">
        <v>2</v>
      </c>
      <c r="O136" s="30" t="s">
        <v>35</v>
      </c>
      <c r="P136" s="30" t="s">
        <v>35</v>
      </c>
      <c r="Q136" s="30" t="s">
        <v>35</v>
      </c>
      <c r="R136" s="55" t="n">
        <f aca="false">+SUM(D136:I136)/B136</f>
        <v>0.875</v>
      </c>
      <c r="S136" s="55" t="n">
        <f aca="false">(+SUM(D136:E136)+SUM(G136:I136))/B136</f>
        <v>0.875</v>
      </c>
      <c r="T136" s="55" t="n">
        <v>0</v>
      </c>
    </row>
    <row r="137" customFormat="false" ht="15" hidden="false" customHeight="true" outlineLevel="0" collapsed="false">
      <c r="A137" s="49" t="s">
        <v>54</v>
      </c>
      <c r="B137" s="58" t="n">
        <f aca="false">SUM(D137:M137)</f>
        <v>79</v>
      </c>
      <c r="C137" s="58" t="n">
        <f aca="false">SUM(D137:I137)</f>
        <v>79</v>
      </c>
      <c r="D137" s="58" t="n">
        <v>79</v>
      </c>
      <c r="E137" s="58" t="s">
        <v>35</v>
      </c>
      <c r="F137" s="58" t="s">
        <v>35</v>
      </c>
      <c r="G137" s="58" t="s">
        <v>35</v>
      </c>
      <c r="H137" s="58" t="s">
        <v>35</v>
      </c>
      <c r="I137" s="58" t="s">
        <v>35</v>
      </c>
      <c r="J137" s="58" t="s">
        <v>35</v>
      </c>
      <c r="K137" s="58" t="s">
        <v>35</v>
      </c>
      <c r="L137" s="58" t="s">
        <v>35</v>
      </c>
      <c r="M137" s="58" t="s">
        <v>35</v>
      </c>
      <c r="N137" s="58" t="s">
        <v>35</v>
      </c>
      <c r="O137" s="58" t="s">
        <v>35</v>
      </c>
      <c r="P137" s="58" t="s">
        <v>35</v>
      </c>
      <c r="Q137" s="58" t="s">
        <v>35</v>
      </c>
      <c r="R137" s="59" t="n">
        <f aca="false">+SUM(D137:I137)/B137</f>
        <v>1</v>
      </c>
      <c r="S137" s="59" t="n">
        <f aca="false">(+SUM(D137:E137)+SUM(G137:I137))/B137</f>
        <v>1</v>
      </c>
      <c r="T137" s="59" t="n">
        <v>0</v>
      </c>
    </row>
  </sheetData>
  <mergeCells count="5">
    <mergeCell ref="C2:I2"/>
    <mergeCell ref="N2:Q2"/>
    <mergeCell ref="B12:T12"/>
    <mergeCell ref="B16:T16"/>
    <mergeCell ref="B126:T126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12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 I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1.12"/>
    <col collapsed="false" customWidth="false" hidden="false" outlineLevel="0" max="8" min="2" style="1" width="8.99"/>
    <col collapsed="false" customWidth="true" hidden="false" outlineLevel="0" max="9" min="9" style="1" width="10.49"/>
    <col collapsed="false" customWidth="true" hidden="false" outlineLevel="0" max="10" min="10" style="1" width="10.12"/>
    <col collapsed="false" customWidth="true" hidden="false" outlineLevel="0" max="11" min="11" style="1" width="11.99"/>
    <col collapsed="false" customWidth="false" hidden="false" outlineLevel="0" max="13" min="12" style="1" width="8.99"/>
    <col collapsed="false" customWidth="true" hidden="false" outlineLevel="0" max="14" min="14" style="1" width="12.75"/>
    <col collapsed="false" customWidth="true" hidden="false" outlineLevel="0" max="15" min="15" style="1" width="12.49"/>
    <col collapsed="false" customWidth="true" hidden="false" outlineLevel="0" max="16" min="16" style="1" width="12.62"/>
    <col collapsed="false" customWidth="true" hidden="false" outlineLevel="0" max="17" min="17" style="1" width="12.49"/>
    <col collapsed="false" customWidth="true" hidden="false" outlineLevel="0" max="19" min="18" style="1" width="9.87"/>
    <col collapsed="false" customWidth="true" hidden="false" outlineLevel="0" max="20" min="20" style="1" width="6.74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customFormat="false" ht="17.9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 t="s">
        <v>137</v>
      </c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true" outlineLevel="0" collapsed="false">
      <c r="A2" s="8"/>
      <c r="B2" s="15"/>
      <c r="C2" s="10" t="s">
        <v>2</v>
      </c>
      <c r="D2" s="10"/>
      <c r="E2" s="10"/>
      <c r="F2" s="10"/>
      <c r="G2" s="10"/>
      <c r="H2" s="10"/>
      <c r="I2" s="10"/>
      <c r="J2" s="48" t="s">
        <v>3</v>
      </c>
      <c r="K2" s="48" t="s">
        <v>3</v>
      </c>
      <c r="L2" s="15"/>
      <c r="M2" s="15"/>
      <c r="N2" s="24" t="s">
        <v>4</v>
      </c>
      <c r="O2" s="24"/>
      <c r="P2" s="24"/>
      <c r="Q2" s="24"/>
      <c r="R2" s="15" t="s">
        <v>5</v>
      </c>
      <c r="S2" s="50" t="s">
        <v>5</v>
      </c>
      <c r="V2" s="7"/>
      <c r="W2" s="7"/>
      <c r="X2" s="7"/>
      <c r="Y2" s="7"/>
      <c r="Z2" s="7"/>
      <c r="AA2" s="7"/>
      <c r="AB2" s="7"/>
      <c r="AC2" s="7"/>
    </row>
    <row r="3" customFormat="false" ht="15" hidden="false" customHeight="true" outlineLevel="0" collapsed="false">
      <c r="A3" s="15"/>
      <c r="B3" s="48" t="s">
        <v>6</v>
      </c>
      <c r="C3" s="16"/>
      <c r="D3" s="17" t="s">
        <v>7</v>
      </c>
      <c r="E3" s="17"/>
      <c r="F3" s="18"/>
      <c r="G3" s="11" t="s">
        <v>8</v>
      </c>
      <c r="H3" s="11" t="s">
        <v>9</v>
      </c>
      <c r="I3" s="11" t="s">
        <v>10</v>
      </c>
      <c r="J3" s="15" t="s">
        <v>11</v>
      </c>
      <c r="K3" s="15" t="s">
        <v>12</v>
      </c>
      <c r="L3" s="11" t="s">
        <v>13</v>
      </c>
      <c r="M3" s="11" t="s">
        <v>14</v>
      </c>
      <c r="N3" s="48" t="s">
        <v>15</v>
      </c>
      <c r="O3" s="48" t="s">
        <v>16</v>
      </c>
      <c r="P3" s="48" t="s">
        <v>17</v>
      </c>
      <c r="Q3" s="48" t="s">
        <v>18</v>
      </c>
      <c r="R3" s="48" t="s">
        <v>19</v>
      </c>
      <c r="S3" s="51" t="s">
        <v>20</v>
      </c>
      <c r="T3" s="61" t="s">
        <v>21</v>
      </c>
      <c r="V3" s="7"/>
      <c r="W3" s="7"/>
      <c r="X3" s="7"/>
      <c r="Y3" s="7"/>
      <c r="Z3" s="7"/>
      <c r="AA3" s="7"/>
      <c r="AB3" s="7"/>
      <c r="AC3" s="7"/>
    </row>
    <row r="4" customFormat="false" ht="15" hidden="false" customHeight="true" outlineLevel="0" collapsed="false">
      <c r="A4" s="23"/>
      <c r="B4" s="23"/>
      <c r="C4" s="24" t="s">
        <v>22</v>
      </c>
      <c r="D4" s="24" t="s">
        <v>23</v>
      </c>
      <c r="E4" s="24" t="s">
        <v>24</v>
      </c>
      <c r="F4" s="24" t="s">
        <v>25</v>
      </c>
      <c r="G4" s="24" t="s">
        <v>26</v>
      </c>
      <c r="H4" s="24" t="s">
        <v>27</v>
      </c>
      <c r="I4" s="24" t="s">
        <v>28</v>
      </c>
      <c r="J4" s="49" t="s">
        <v>29</v>
      </c>
      <c r="K4" s="49" t="s">
        <v>30</v>
      </c>
      <c r="L4" s="23"/>
      <c r="M4" s="23"/>
      <c r="N4" s="49" t="s">
        <v>31</v>
      </c>
      <c r="O4" s="49" t="s">
        <v>32</v>
      </c>
      <c r="P4" s="49" t="s">
        <v>32</v>
      </c>
      <c r="Q4" s="49" t="s">
        <v>32</v>
      </c>
      <c r="R4" s="49" t="s">
        <v>33</v>
      </c>
      <c r="S4" s="53" t="s">
        <v>33</v>
      </c>
      <c r="T4" s="3"/>
      <c r="V4" s="7"/>
      <c r="W4" s="7"/>
      <c r="X4" s="7"/>
      <c r="Y4" s="7"/>
      <c r="Z4" s="7"/>
      <c r="AA4" s="7"/>
      <c r="AB4" s="7"/>
      <c r="AC4" s="7"/>
    </row>
    <row r="5" customFormat="false" ht="15" hidden="false" customHeight="true" outlineLevel="0" collapsed="false">
      <c r="A5" s="28" t="s">
        <v>34</v>
      </c>
      <c r="B5" s="29" t="n">
        <f aca="false">SUM(D5:M5)</f>
        <v>12640</v>
      </c>
      <c r="C5" s="29" t="n">
        <f aca="false">SUM(D5:I5)</f>
        <v>12336</v>
      </c>
      <c r="D5" s="30" t="n">
        <v>12013</v>
      </c>
      <c r="E5" s="30" t="n">
        <v>81</v>
      </c>
      <c r="F5" s="30" t="n">
        <v>162</v>
      </c>
      <c r="G5" s="30" t="s">
        <v>35</v>
      </c>
      <c r="H5" s="30" t="n">
        <v>59</v>
      </c>
      <c r="I5" s="30" t="n">
        <v>21</v>
      </c>
      <c r="J5" s="29" t="n">
        <v>12</v>
      </c>
      <c r="K5" s="29" t="n">
        <v>55</v>
      </c>
      <c r="L5" s="29" t="n">
        <v>182</v>
      </c>
      <c r="M5" s="29" t="n">
        <v>55</v>
      </c>
      <c r="N5" s="62" t="n">
        <v>513</v>
      </c>
      <c r="O5" s="29" t="n">
        <v>58</v>
      </c>
      <c r="P5" s="36" t="n">
        <v>1</v>
      </c>
      <c r="Q5" s="36" t="n">
        <v>7</v>
      </c>
      <c r="R5" s="55" t="n">
        <f aca="false">+C5/B5</f>
        <v>0.975949367088608</v>
      </c>
      <c r="S5" s="56" t="n">
        <f aca="false">(+SUM(D5:E5)+SUM(G5:I5))/B5</f>
        <v>0.963132911392405</v>
      </c>
      <c r="T5" s="55" t="n">
        <f aca="false">+(L5+SUM(O5:Q5))/B5</f>
        <v>0.019620253164557</v>
      </c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35" t="s">
        <v>36</v>
      </c>
      <c r="B6" s="29" t="n">
        <f aca="false">SUM(D6:M6)</f>
        <v>12033</v>
      </c>
      <c r="C6" s="29" t="n">
        <f aca="false">SUM(D6:I6)</f>
        <v>11793</v>
      </c>
      <c r="D6" s="30" t="n">
        <v>11524</v>
      </c>
      <c r="E6" s="30" t="n">
        <v>63</v>
      </c>
      <c r="F6" s="30" t="n">
        <v>133</v>
      </c>
      <c r="G6" s="30" t="s">
        <v>35</v>
      </c>
      <c r="H6" s="30" t="n">
        <v>60</v>
      </c>
      <c r="I6" s="30" t="n">
        <v>13</v>
      </c>
      <c r="J6" s="29" t="n">
        <v>9</v>
      </c>
      <c r="K6" s="29" t="n">
        <v>37</v>
      </c>
      <c r="L6" s="29" t="n">
        <v>139</v>
      </c>
      <c r="M6" s="29" t="n">
        <v>55</v>
      </c>
      <c r="N6" s="62" t="n">
        <v>500</v>
      </c>
      <c r="O6" s="29" t="n">
        <v>30</v>
      </c>
      <c r="P6" s="36" t="s">
        <v>35</v>
      </c>
      <c r="Q6" s="36" t="n">
        <v>3</v>
      </c>
      <c r="R6" s="55" t="n">
        <f aca="false">+C6/B6</f>
        <v>0.980054849164797</v>
      </c>
      <c r="S6" s="56" t="n">
        <f aca="false">(+SUM(D6:E6)+SUM(G6:I6))/B6</f>
        <v>0.969001911410288</v>
      </c>
      <c r="T6" s="55" t="n">
        <f aca="false">+(L6+SUM(O6:Q6))/B6</f>
        <v>0.014294024765229</v>
      </c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A7" s="35" t="s">
        <v>37</v>
      </c>
      <c r="B7" s="29" t="n">
        <f aca="false">SUM(D7:M7)</f>
        <v>11531</v>
      </c>
      <c r="C7" s="29" t="n">
        <f aca="false">SUM(D7:I7)</f>
        <v>11320</v>
      </c>
      <c r="D7" s="30" t="n">
        <v>11012</v>
      </c>
      <c r="E7" s="30" t="n">
        <v>71</v>
      </c>
      <c r="F7" s="30" t="n">
        <v>132</v>
      </c>
      <c r="G7" s="30" t="s">
        <v>35</v>
      </c>
      <c r="H7" s="30" t="n">
        <v>75</v>
      </c>
      <c r="I7" s="30" t="n">
        <v>30</v>
      </c>
      <c r="J7" s="29" t="n">
        <v>3</v>
      </c>
      <c r="K7" s="29" t="n">
        <v>45</v>
      </c>
      <c r="L7" s="29" t="n">
        <v>106</v>
      </c>
      <c r="M7" s="29" t="n">
        <v>57</v>
      </c>
      <c r="N7" s="62" t="n">
        <v>442</v>
      </c>
      <c r="O7" s="29" t="n">
        <v>21</v>
      </c>
      <c r="P7" s="36" t="s">
        <v>35</v>
      </c>
      <c r="Q7" s="36" t="n">
        <v>2</v>
      </c>
      <c r="R7" s="55" t="n">
        <f aca="false">+SUM(D7:I7)/B7</f>
        <v>0.98170150030353</v>
      </c>
      <c r="S7" s="56" t="n">
        <f aca="false">(+SUM(D7:E7)+SUM(G7:I7))/B7</f>
        <v>0.970254097649814</v>
      </c>
      <c r="T7" s="55" t="n">
        <f aca="false">+(L7+SUM(O7:Q7))/B7</f>
        <v>0.0111872344115862</v>
      </c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true" outlineLevel="0" collapsed="false">
      <c r="A8" s="35" t="s">
        <v>38</v>
      </c>
      <c r="B8" s="29" t="n">
        <f aca="false">SUM(D8:M8)</f>
        <v>11363</v>
      </c>
      <c r="C8" s="29" t="n">
        <f aca="false">SUM(D8:I8)</f>
        <v>11167</v>
      </c>
      <c r="D8" s="29" t="n">
        <v>10872</v>
      </c>
      <c r="E8" s="29" t="n">
        <v>73</v>
      </c>
      <c r="F8" s="29" t="n">
        <v>128</v>
      </c>
      <c r="G8" s="36" t="s">
        <v>35</v>
      </c>
      <c r="H8" s="29" t="n">
        <v>73</v>
      </c>
      <c r="I8" s="29" t="n">
        <v>21</v>
      </c>
      <c r="J8" s="29" t="n">
        <v>4</v>
      </c>
      <c r="K8" s="29" t="n">
        <v>34</v>
      </c>
      <c r="L8" s="29" t="n">
        <v>97</v>
      </c>
      <c r="M8" s="29" t="n">
        <v>61</v>
      </c>
      <c r="N8" s="29" t="n">
        <v>386</v>
      </c>
      <c r="O8" s="29" t="n">
        <v>28</v>
      </c>
      <c r="P8" s="36" t="s">
        <v>35</v>
      </c>
      <c r="Q8" s="36" t="n">
        <v>3</v>
      </c>
      <c r="R8" s="55" t="n">
        <f aca="false">+SUM(D8:I8)/B8</f>
        <v>0.982751034057907</v>
      </c>
      <c r="S8" s="55" t="n">
        <f aca="false">(+SUM(D8:E8)+SUM(G8:I8))/B8</f>
        <v>0.971486403238581</v>
      </c>
      <c r="T8" s="55" t="n">
        <f aca="false">+(L8+SUM(O8:Q8))/B8</f>
        <v>0.0112646308193259</v>
      </c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true" outlineLevel="0" collapsed="false">
      <c r="A9" s="35" t="s">
        <v>39</v>
      </c>
      <c r="B9" s="29" t="n">
        <f aca="false">SUM(D9:M9)</f>
        <v>10797</v>
      </c>
      <c r="C9" s="29" t="n">
        <f aca="false">SUM(D9:I9)</f>
        <v>10568</v>
      </c>
      <c r="D9" s="29" t="n">
        <v>10261</v>
      </c>
      <c r="E9" s="29" t="n">
        <v>94</v>
      </c>
      <c r="F9" s="29" t="n">
        <v>111</v>
      </c>
      <c r="G9" s="36" t="s">
        <v>35</v>
      </c>
      <c r="H9" s="29" t="n">
        <v>74</v>
      </c>
      <c r="I9" s="29" t="n">
        <v>28</v>
      </c>
      <c r="J9" s="29" t="n">
        <v>8</v>
      </c>
      <c r="K9" s="29" t="n">
        <v>31</v>
      </c>
      <c r="L9" s="29" t="n">
        <v>104</v>
      </c>
      <c r="M9" s="29" t="n">
        <v>86</v>
      </c>
      <c r="N9" s="29" t="n">
        <v>329</v>
      </c>
      <c r="O9" s="29" t="n">
        <v>15</v>
      </c>
      <c r="P9" s="36" t="n">
        <v>1</v>
      </c>
      <c r="Q9" s="36" t="s">
        <v>35</v>
      </c>
      <c r="R9" s="55" t="n">
        <f aca="false">+SUM(D9:I9)/B9</f>
        <v>0.978790404742058</v>
      </c>
      <c r="S9" s="55" t="n">
        <f aca="false">(+SUM(D9:E9)+SUM(G9:I9))/B9</f>
        <v>0.96850977123275</v>
      </c>
      <c r="T9" s="55" t="n">
        <f aca="false">+(L9+SUM(O9:Q9))/B9</f>
        <v>0.0111141983884412</v>
      </c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35" t="s">
        <v>40</v>
      </c>
      <c r="B10" s="29" t="n">
        <f aca="false">SUM(D10:M10)</f>
        <v>11235</v>
      </c>
      <c r="C10" s="63" t="n">
        <f aca="false">SUM(D10:I10)</f>
        <v>10986</v>
      </c>
      <c r="D10" s="63" t="n">
        <v>10670</v>
      </c>
      <c r="E10" s="63" t="n">
        <v>109</v>
      </c>
      <c r="F10" s="63" t="n">
        <v>101</v>
      </c>
      <c r="G10" s="36" t="s">
        <v>35</v>
      </c>
      <c r="H10" s="63" t="n">
        <v>75</v>
      </c>
      <c r="I10" s="63" t="n">
        <v>31</v>
      </c>
      <c r="J10" s="63" t="n">
        <v>6</v>
      </c>
      <c r="K10" s="63" t="n">
        <v>29</v>
      </c>
      <c r="L10" s="63" t="n">
        <v>102</v>
      </c>
      <c r="M10" s="63" t="n">
        <v>112</v>
      </c>
      <c r="N10" s="63" t="n">
        <v>295</v>
      </c>
      <c r="O10" s="63" t="n">
        <v>15</v>
      </c>
      <c r="P10" s="38" t="s">
        <v>35</v>
      </c>
      <c r="Q10" s="36" t="s">
        <v>35</v>
      </c>
      <c r="R10" s="55" t="n">
        <f aca="false">+SUM(D10:I10)/B10</f>
        <v>0.977837116154873</v>
      </c>
      <c r="S10" s="55" t="n">
        <f aca="false">(+SUM(D10:E10)+SUM(G10:I10))/B10</f>
        <v>0.968847352024922</v>
      </c>
      <c r="T10" s="55" t="n">
        <f aca="false">+(L10+SUM(O10:Q10))/B10</f>
        <v>0.0104138851802403</v>
      </c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true" outlineLevel="0" collapsed="false">
      <c r="A11" s="40" t="s">
        <v>41</v>
      </c>
      <c r="B11" s="64" t="n">
        <f aca="false">SUM(D11:M11)</f>
        <v>11227</v>
      </c>
      <c r="C11" s="64" t="n">
        <f aca="false">SUM(D11:I11)</f>
        <v>11005</v>
      </c>
      <c r="D11" s="64" t="n">
        <f aca="false">+D13+D17+D127</f>
        <v>10670</v>
      </c>
      <c r="E11" s="64" t="n">
        <v>112</v>
      </c>
      <c r="F11" s="64" t="n">
        <v>141</v>
      </c>
      <c r="G11" s="36" t="s">
        <v>35</v>
      </c>
      <c r="H11" s="64" t="n">
        <v>65</v>
      </c>
      <c r="I11" s="64" t="n">
        <v>17</v>
      </c>
      <c r="J11" s="64" t="n">
        <v>15</v>
      </c>
      <c r="K11" s="64" t="n">
        <v>21</v>
      </c>
      <c r="L11" s="64" t="n">
        <v>64</v>
      </c>
      <c r="M11" s="64" t="n">
        <v>122</v>
      </c>
      <c r="N11" s="64" t="n">
        <v>265</v>
      </c>
      <c r="O11" s="64" t="n">
        <v>15</v>
      </c>
      <c r="P11" s="36" t="n">
        <v>2</v>
      </c>
      <c r="Q11" s="36" t="n">
        <v>1</v>
      </c>
      <c r="R11" s="59" t="n">
        <f aca="false">+SUM(D11:I11)/B11</f>
        <v>0.98022624031353</v>
      </c>
      <c r="S11" s="59" t="n">
        <f aca="false">(+SUM(D11:E11)+SUM(G11:I11))/B11</f>
        <v>0.967667230782934</v>
      </c>
      <c r="T11" s="59" t="n">
        <f aca="false">+(L11+SUM(O11:Q11))/B11</f>
        <v>0.00730382114545293</v>
      </c>
      <c r="V11" s="7"/>
      <c r="W11" s="7"/>
      <c r="X11" s="7"/>
      <c r="Y11" s="7"/>
      <c r="Z11" s="7"/>
      <c r="AA11" s="7"/>
      <c r="AB11" s="7"/>
      <c r="AC11" s="7"/>
    </row>
    <row r="12" customFormat="false" ht="15" hidden="false" customHeight="true" outlineLevel="0" collapsed="false">
      <c r="A12" s="17"/>
      <c r="B12" s="41" t="s">
        <v>42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5" hidden="false" customHeight="true" outlineLevel="0" collapsed="false">
      <c r="A13" s="48" t="s">
        <v>43</v>
      </c>
      <c r="B13" s="36" t="n">
        <f aca="false">+B15</f>
        <v>79</v>
      </c>
      <c r="C13" s="36" t="n">
        <f aca="false">SUM(D13:I13)</f>
        <v>79</v>
      </c>
      <c r="D13" s="36" t="n">
        <f aca="false">+D15</f>
        <v>79</v>
      </c>
      <c r="E13" s="36" t="str">
        <f aca="false">+E15</f>
        <v>―</v>
      </c>
      <c r="F13" s="36" t="str">
        <f aca="false">+F15</f>
        <v>―</v>
      </c>
      <c r="G13" s="36" t="str">
        <f aca="false">+G15</f>
        <v>―</v>
      </c>
      <c r="H13" s="36" t="str">
        <f aca="false">+H15</f>
        <v>―</v>
      </c>
      <c r="I13" s="36" t="str">
        <f aca="false">+I15</f>
        <v>―</v>
      </c>
      <c r="J13" s="36" t="str">
        <f aca="false">+J15</f>
        <v>―</v>
      </c>
      <c r="K13" s="36" t="str">
        <f aca="false">+K15</f>
        <v>―</v>
      </c>
      <c r="L13" s="36" t="str">
        <f aca="false">+L15</f>
        <v>―</v>
      </c>
      <c r="M13" s="36" t="str">
        <f aca="false">+M15</f>
        <v>―</v>
      </c>
      <c r="N13" s="36" t="n">
        <f aca="false">+N15</f>
        <v>2</v>
      </c>
      <c r="O13" s="36" t="str">
        <f aca="false">+O15</f>
        <v>―</v>
      </c>
      <c r="P13" s="36" t="str">
        <f aca="false">+P15</f>
        <v>―</v>
      </c>
      <c r="Q13" s="36" t="str">
        <f aca="false">+Q15</f>
        <v>―</v>
      </c>
      <c r="R13" s="55" t="n">
        <f aca="false">+SUM(D13:I13)/B13</f>
        <v>1</v>
      </c>
      <c r="S13" s="55" t="n">
        <f aca="false">(+SUM(D13:E13)+SUM(G13:I13))/B13</f>
        <v>1</v>
      </c>
      <c r="T13" s="55" t="n">
        <v>0</v>
      </c>
    </row>
    <row r="14" customFormat="false" ht="15" hidden="false" customHeight="true" outlineLevel="0" collapsed="false">
      <c r="A14" s="1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5" hidden="false" customHeight="true" outlineLevel="0" collapsed="false">
      <c r="A15" s="43" t="s">
        <v>44</v>
      </c>
      <c r="B15" s="44" t="n">
        <f aca="false">SUM(D15:M15)</f>
        <v>79</v>
      </c>
      <c r="C15" s="44" t="n">
        <f aca="false">SUM(D15:I15)</f>
        <v>79</v>
      </c>
      <c r="D15" s="44" t="n">
        <v>79</v>
      </c>
      <c r="E15" s="44" t="s">
        <v>35</v>
      </c>
      <c r="F15" s="36" t="s">
        <v>35</v>
      </c>
      <c r="G15" s="36" t="s">
        <v>35</v>
      </c>
      <c r="H15" s="36" t="s">
        <v>35</v>
      </c>
      <c r="I15" s="36" t="s">
        <v>35</v>
      </c>
      <c r="J15" s="36" t="s">
        <v>35</v>
      </c>
      <c r="K15" s="36" t="s">
        <v>35</v>
      </c>
      <c r="L15" s="36" t="s">
        <v>35</v>
      </c>
      <c r="M15" s="44" t="s">
        <v>35</v>
      </c>
      <c r="N15" s="44" t="n">
        <v>2</v>
      </c>
      <c r="O15" s="36" t="s">
        <v>35</v>
      </c>
      <c r="P15" s="36" t="s">
        <v>35</v>
      </c>
      <c r="Q15" s="36" t="s">
        <v>35</v>
      </c>
      <c r="R15" s="59" t="n">
        <f aca="false">+SUM(D15:I15)/B15</f>
        <v>1</v>
      </c>
      <c r="S15" s="59" t="n">
        <f aca="false">(+SUM(D15:E15)+SUM(G15:I15))/B15</f>
        <v>1</v>
      </c>
      <c r="T15" s="59" t="n">
        <v>0</v>
      </c>
    </row>
    <row r="16" customFormat="false" ht="15" hidden="false" customHeight="true" outlineLevel="0" collapsed="false">
      <c r="A16" s="47"/>
      <c r="B16" s="41" t="s">
        <v>4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5" hidden="false" customHeight="true" outlineLevel="0" collapsed="false">
      <c r="A17" s="48" t="s">
        <v>46</v>
      </c>
      <c r="B17" s="36" t="n">
        <f aca="false">+B19+B20</f>
        <v>10688</v>
      </c>
      <c r="C17" s="36" t="n">
        <f aca="false">SUM(D17:I17)</f>
        <v>10468</v>
      </c>
      <c r="D17" s="36" t="n">
        <f aca="false">+D19+D20</f>
        <v>10133</v>
      </c>
      <c r="E17" s="36" t="n">
        <f aca="false">+E19+E20</f>
        <v>112</v>
      </c>
      <c r="F17" s="36" t="n">
        <f aca="false">+F19+F20</f>
        <v>141</v>
      </c>
      <c r="G17" s="36" t="s">
        <v>35</v>
      </c>
      <c r="H17" s="36" t="n">
        <f aca="false">+H19+H20</f>
        <v>65</v>
      </c>
      <c r="I17" s="36" t="n">
        <f aca="false">+I19+I20</f>
        <v>17</v>
      </c>
      <c r="J17" s="36" t="n">
        <f aca="false">+J19+J20</f>
        <v>15</v>
      </c>
      <c r="K17" s="36" t="n">
        <f aca="false">+K19+K20</f>
        <v>21</v>
      </c>
      <c r="L17" s="36" t="n">
        <f aca="false">+L19+L20</f>
        <v>64</v>
      </c>
      <c r="M17" s="36" t="n">
        <f aca="false">+M19+M20</f>
        <v>120</v>
      </c>
      <c r="N17" s="36" t="n">
        <f aca="false">+N19+N20</f>
        <v>260</v>
      </c>
      <c r="O17" s="36" t="n">
        <f aca="false">+O19+O20</f>
        <v>15</v>
      </c>
      <c r="P17" s="36" t="n">
        <f aca="false">SUM(P19:P20)</f>
        <v>2</v>
      </c>
      <c r="Q17" s="36" t="n">
        <f aca="false">SUM(Q19:Q20)</f>
        <v>1</v>
      </c>
      <c r="R17" s="55" t="n">
        <f aca="false">+SUM(D17:I17)/B17</f>
        <v>0.979416167664671</v>
      </c>
      <c r="S17" s="55" t="n">
        <f aca="false">(+SUM(D17:E17)+SUM(G17:I17))/B17</f>
        <v>0.96622380239521</v>
      </c>
      <c r="T17" s="55" t="n">
        <f aca="false">+(L17+SUM(O17:Q17))/B17</f>
        <v>0.00767215568862275</v>
      </c>
    </row>
    <row r="18" customFormat="false" ht="15" hidden="false" customHeight="true" outlineLevel="0" collapsed="false">
      <c r="A18" s="1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5" hidden="false" customHeight="true" outlineLevel="0" collapsed="false">
      <c r="A19" s="48" t="s">
        <v>47</v>
      </c>
      <c r="B19" s="36" t="n">
        <f aca="false">SUM(B22:B34)</f>
        <v>6980</v>
      </c>
      <c r="C19" s="36" t="n">
        <f aca="false">SUM(D19:I19)</f>
        <v>6815</v>
      </c>
      <c r="D19" s="36" t="n">
        <f aca="false">SUM(D22:D34)</f>
        <v>6582</v>
      </c>
      <c r="E19" s="36" t="n">
        <f aca="false">SUM(E22:E34)</f>
        <v>92</v>
      </c>
      <c r="F19" s="36" t="n">
        <f aca="false">SUM(F22:F34)</f>
        <v>89</v>
      </c>
      <c r="G19" s="36" t="s">
        <v>35</v>
      </c>
      <c r="H19" s="36" t="n">
        <f aca="false">SUM(H22:H34)</f>
        <v>42</v>
      </c>
      <c r="I19" s="36" t="n">
        <f aca="false">SUM(I22:I34)</f>
        <v>10</v>
      </c>
      <c r="J19" s="36" t="n">
        <f aca="false">SUM(J22:J34)</f>
        <v>13</v>
      </c>
      <c r="K19" s="36" t="n">
        <f aca="false">SUM(K22:K34)</f>
        <v>11</v>
      </c>
      <c r="L19" s="36" t="n">
        <f aca="false">SUM(L22:L34)</f>
        <v>41</v>
      </c>
      <c r="M19" s="36" t="n">
        <f aca="false">SUM(M22:M34)</f>
        <v>100</v>
      </c>
      <c r="N19" s="36" t="n">
        <f aca="false">SUM(N22:N34)</f>
        <v>177</v>
      </c>
      <c r="O19" s="36" t="n">
        <f aca="false">SUM(O22:O34)</f>
        <v>14</v>
      </c>
      <c r="P19" s="36" t="n">
        <f aca="false">SUM(P22:P34)</f>
        <v>2</v>
      </c>
      <c r="Q19" s="36" t="s">
        <v>35</v>
      </c>
      <c r="R19" s="55" t="n">
        <f aca="false">+SUM(D19:I19)/B19</f>
        <v>0.976361031518625</v>
      </c>
      <c r="S19" s="55" t="n">
        <f aca="false">(+SUM(D19:E19)+SUM(G19:I19))/B19</f>
        <v>0.963610315186246</v>
      </c>
      <c r="T19" s="55" t="n">
        <f aca="false">+(L19+SUM(O19:Q19))/B19</f>
        <v>0.00816618911174785</v>
      </c>
    </row>
    <row r="20" customFormat="false" ht="15" hidden="false" customHeight="true" outlineLevel="0" collapsed="false">
      <c r="A20" s="48" t="s">
        <v>48</v>
      </c>
      <c r="B20" s="36" t="n">
        <f aca="false">SUM(B36:B118)/2</f>
        <v>3708</v>
      </c>
      <c r="C20" s="36" t="n">
        <f aca="false">SUM(D20:I20)</f>
        <v>3653</v>
      </c>
      <c r="D20" s="36" t="n">
        <f aca="false">SUM(D36:D118)/2</f>
        <v>3551</v>
      </c>
      <c r="E20" s="36" t="n">
        <f aca="false">SUM(E36:E118)/2</f>
        <v>20</v>
      </c>
      <c r="F20" s="36" t="n">
        <f aca="false">SUM(F36:F118)/2</f>
        <v>52</v>
      </c>
      <c r="G20" s="36" t="s">
        <v>35</v>
      </c>
      <c r="H20" s="36" t="n">
        <f aca="false">SUM(H36:H118)/2</f>
        <v>23</v>
      </c>
      <c r="I20" s="36" t="n">
        <f aca="false">SUM(I36:I118)/2</f>
        <v>7</v>
      </c>
      <c r="J20" s="36" t="n">
        <f aca="false">SUM(J36:J118)/2</f>
        <v>2</v>
      </c>
      <c r="K20" s="36" t="n">
        <f aca="false">SUM(K36:K118)/2</f>
        <v>10</v>
      </c>
      <c r="L20" s="36" t="n">
        <f aca="false">SUM(L36:L118)/2</f>
        <v>23</v>
      </c>
      <c r="M20" s="36" t="n">
        <f aca="false">SUM(M36:M118)/2</f>
        <v>20</v>
      </c>
      <c r="N20" s="36" t="n">
        <f aca="false">SUM(N36:N118)/2</f>
        <v>83</v>
      </c>
      <c r="O20" s="36" t="n">
        <f aca="false">SUM(O36:O118)/2</f>
        <v>1</v>
      </c>
      <c r="P20" s="36" t="s">
        <v>35</v>
      </c>
      <c r="Q20" s="36" t="n">
        <f aca="false">SUM(Q36:Q118)/2</f>
        <v>1</v>
      </c>
      <c r="R20" s="55" t="n">
        <f aca="false">+SUM(D20:I20)/B20</f>
        <v>0.985167206040992</v>
      </c>
      <c r="S20" s="55" t="n">
        <f aca="false">(+SUM(D20:E20)+SUM(G20:I20))/B20</f>
        <v>0.971143473570658</v>
      </c>
      <c r="T20" s="55" t="n">
        <f aca="false">+(L20+SUM(O20:Q20))/B20</f>
        <v>0.00674217907227616</v>
      </c>
    </row>
    <row r="21" customFormat="false" ht="15" hidden="false" customHeight="true" outlineLevel="0" collapsed="false">
      <c r="A21" s="1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5" hidden="false" customHeight="true" outlineLevel="0" collapsed="false">
      <c r="A22" s="48" t="s">
        <v>44</v>
      </c>
      <c r="B22" s="36" t="n">
        <f aca="false">SUM(D22:M22)</f>
        <v>798</v>
      </c>
      <c r="C22" s="36" t="n">
        <f aca="false">SUM(D22:I22)</f>
        <v>780</v>
      </c>
      <c r="D22" s="36" t="n">
        <v>734</v>
      </c>
      <c r="E22" s="36" t="n">
        <v>23</v>
      </c>
      <c r="F22" s="36" t="n">
        <v>18</v>
      </c>
      <c r="G22" s="36" t="s">
        <v>35</v>
      </c>
      <c r="H22" s="36" t="n">
        <v>5</v>
      </c>
      <c r="I22" s="36" t="s">
        <v>35</v>
      </c>
      <c r="J22" s="36" t="s">
        <v>35</v>
      </c>
      <c r="K22" s="36" t="s">
        <v>35</v>
      </c>
      <c r="L22" s="36" t="n">
        <v>2</v>
      </c>
      <c r="M22" s="36" t="n">
        <v>16</v>
      </c>
      <c r="N22" s="36" t="n">
        <v>18</v>
      </c>
      <c r="O22" s="36" t="s">
        <v>35</v>
      </c>
      <c r="P22" s="36" t="s">
        <v>35</v>
      </c>
      <c r="Q22" s="36" t="s">
        <v>35</v>
      </c>
      <c r="R22" s="55" t="n">
        <f aca="false">+SUM(D22:I22)/B22</f>
        <v>0.977443609022556</v>
      </c>
      <c r="S22" s="55" t="n">
        <f aca="false">(+SUM(D22:E22)+SUM(G22:I22))/B22</f>
        <v>0.954887218045113</v>
      </c>
      <c r="T22" s="55" t="n">
        <f aca="false">+(L22+SUM(O22:Q22))/B22</f>
        <v>0.0025062656641604</v>
      </c>
    </row>
    <row r="23" customFormat="false" ht="15" hidden="false" customHeight="true" outlineLevel="0" collapsed="false">
      <c r="A23" s="48" t="s">
        <v>49</v>
      </c>
      <c r="B23" s="36" t="n">
        <f aca="false">SUM(D23:M23)</f>
        <v>1553</v>
      </c>
      <c r="C23" s="36" t="n">
        <f aca="false">SUM(D23:I23)</f>
        <v>1513</v>
      </c>
      <c r="D23" s="36" t="n">
        <v>1465</v>
      </c>
      <c r="E23" s="36" t="n">
        <v>13</v>
      </c>
      <c r="F23" s="36" t="n">
        <v>24</v>
      </c>
      <c r="G23" s="36" t="s">
        <v>35</v>
      </c>
      <c r="H23" s="36" t="n">
        <v>8</v>
      </c>
      <c r="I23" s="36" t="n">
        <v>3</v>
      </c>
      <c r="J23" s="36" t="n">
        <v>1</v>
      </c>
      <c r="K23" s="36" t="n">
        <v>2</v>
      </c>
      <c r="L23" s="36" t="n">
        <v>10</v>
      </c>
      <c r="M23" s="36" t="n">
        <v>27</v>
      </c>
      <c r="N23" s="36" t="n">
        <v>30</v>
      </c>
      <c r="O23" s="36" t="n">
        <v>1</v>
      </c>
      <c r="P23" s="36" t="s">
        <v>35</v>
      </c>
      <c r="Q23" s="36" t="s">
        <v>35</v>
      </c>
      <c r="R23" s="55" t="n">
        <f aca="false">+SUM(D23:I23)/B23</f>
        <v>0.974243399871217</v>
      </c>
      <c r="S23" s="55" t="n">
        <f aca="false">(+SUM(D23:E23)+SUM(G23:I23))/B23</f>
        <v>0.958789439793947</v>
      </c>
      <c r="T23" s="55" t="n">
        <f aca="false">+(L23+SUM(O23:Q23))/B23</f>
        <v>0.00708306503541533</v>
      </c>
    </row>
    <row r="24" customFormat="false" ht="15" hidden="false" customHeight="true" outlineLevel="0" collapsed="false">
      <c r="A24" s="48" t="s">
        <v>50</v>
      </c>
      <c r="B24" s="36" t="n">
        <f aca="false">SUM(D24:M24)</f>
        <v>592</v>
      </c>
      <c r="C24" s="36" t="n">
        <f aca="false">SUM(D24:I24)</f>
        <v>582</v>
      </c>
      <c r="D24" s="36" t="n">
        <v>558</v>
      </c>
      <c r="E24" s="36" t="n">
        <v>10</v>
      </c>
      <c r="F24" s="36" t="n">
        <v>4</v>
      </c>
      <c r="G24" s="36" t="s">
        <v>35</v>
      </c>
      <c r="H24" s="36" t="n">
        <v>9</v>
      </c>
      <c r="I24" s="36" t="n">
        <v>1</v>
      </c>
      <c r="J24" s="36" t="s">
        <v>35</v>
      </c>
      <c r="K24" s="36" t="n">
        <v>2</v>
      </c>
      <c r="L24" s="36" t="n">
        <v>2</v>
      </c>
      <c r="M24" s="36" t="n">
        <v>6</v>
      </c>
      <c r="N24" s="36" t="n">
        <v>3</v>
      </c>
      <c r="O24" s="36" t="n">
        <v>2</v>
      </c>
      <c r="P24" s="36" t="s">
        <v>35</v>
      </c>
      <c r="Q24" s="36" t="s">
        <v>35</v>
      </c>
      <c r="R24" s="55" t="n">
        <f aca="false">+SUM(D24:I24)/B24</f>
        <v>0.983108108108108</v>
      </c>
      <c r="S24" s="55" t="n">
        <f aca="false">(+SUM(D24:E24)+SUM(G24:I24))/B24</f>
        <v>0.976351351351351</v>
      </c>
      <c r="T24" s="55" t="n">
        <f aca="false">+(L24+SUM(O24:Q24))/B24</f>
        <v>0.00675675675675676</v>
      </c>
    </row>
    <row r="25" customFormat="false" ht="15" hidden="false" customHeight="true" outlineLevel="0" collapsed="false">
      <c r="A25" s="48" t="s">
        <v>51</v>
      </c>
      <c r="B25" s="36" t="n">
        <f aca="false">SUM(D25:M25)</f>
        <v>645</v>
      </c>
      <c r="C25" s="36" t="n">
        <f aca="false">SUM(D25:I25)</f>
        <v>631</v>
      </c>
      <c r="D25" s="36" t="n">
        <v>605</v>
      </c>
      <c r="E25" s="36" t="n">
        <v>12</v>
      </c>
      <c r="F25" s="36" t="n">
        <v>12</v>
      </c>
      <c r="G25" s="36" t="s">
        <v>35</v>
      </c>
      <c r="H25" s="36" t="n">
        <v>1</v>
      </c>
      <c r="I25" s="36" t="n">
        <v>1</v>
      </c>
      <c r="J25" s="36" t="n">
        <v>3</v>
      </c>
      <c r="K25" s="36" t="n">
        <v>2</v>
      </c>
      <c r="L25" s="36" t="n">
        <v>2</v>
      </c>
      <c r="M25" s="36" t="n">
        <v>7</v>
      </c>
      <c r="N25" s="36" t="n">
        <v>2</v>
      </c>
      <c r="O25" s="36" t="n">
        <v>2</v>
      </c>
      <c r="P25" s="36" t="s">
        <v>35</v>
      </c>
      <c r="Q25" s="36" t="s">
        <v>35</v>
      </c>
      <c r="R25" s="55" t="n">
        <f aca="false">+SUM(D25:I25)/B25</f>
        <v>0.978294573643411</v>
      </c>
      <c r="S25" s="55" t="n">
        <f aca="false">(+SUM(D25:E25)+SUM(G25:I25))/B25</f>
        <v>0.95968992248062</v>
      </c>
      <c r="T25" s="55" t="n">
        <f aca="false">+(L25+SUM(O25:Q25))/B25</f>
        <v>0.0062015503875969</v>
      </c>
    </row>
    <row r="26" customFormat="false" ht="15" hidden="false" customHeight="true" outlineLevel="0" collapsed="false">
      <c r="A26" s="48" t="s">
        <v>52</v>
      </c>
      <c r="B26" s="36" t="n">
        <f aca="false">SUM(D26:M26)</f>
        <v>625</v>
      </c>
      <c r="C26" s="36" t="n">
        <f aca="false">SUM(D26:I26)</f>
        <v>619</v>
      </c>
      <c r="D26" s="36" t="n">
        <v>606</v>
      </c>
      <c r="E26" s="36" t="n">
        <v>4</v>
      </c>
      <c r="F26" s="36" t="n">
        <v>7</v>
      </c>
      <c r="G26" s="36" t="s">
        <v>35</v>
      </c>
      <c r="H26" s="36" t="n">
        <v>1</v>
      </c>
      <c r="I26" s="36" t="n">
        <v>1</v>
      </c>
      <c r="J26" s="36" t="s">
        <v>35</v>
      </c>
      <c r="K26" s="36" t="s">
        <v>35</v>
      </c>
      <c r="L26" s="36" t="n">
        <v>3</v>
      </c>
      <c r="M26" s="36" t="n">
        <v>3</v>
      </c>
      <c r="N26" s="36" t="n">
        <v>40</v>
      </c>
      <c r="O26" s="36" t="n">
        <v>1</v>
      </c>
      <c r="P26" s="36" t="s">
        <v>35</v>
      </c>
      <c r="Q26" s="36" t="s">
        <v>35</v>
      </c>
      <c r="R26" s="55" t="n">
        <f aca="false">+SUM(D26:I26)/B26</f>
        <v>0.9904</v>
      </c>
      <c r="S26" s="55" t="n">
        <f aca="false">(+SUM(D26:E26)+SUM(G26:I26))/B26</f>
        <v>0.9792</v>
      </c>
      <c r="T26" s="55" t="n">
        <f aca="false">+(L26+SUM(O26:Q26))/B26</f>
        <v>0.0064</v>
      </c>
    </row>
    <row r="27" customFormat="false" ht="15" hidden="false" customHeight="true" outlineLevel="0" collapsed="false">
      <c r="A27" s="48" t="s">
        <v>53</v>
      </c>
      <c r="B27" s="36" t="n">
        <f aca="false">SUM(D27:M27)</f>
        <v>319</v>
      </c>
      <c r="C27" s="36" t="n">
        <f aca="false">SUM(D27:I27)</f>
        <v>307</v>
      </c>
      <c r="D27" s="36" t="n">
        <v>301</v>
      </c>
      <c r="E27" s="36" t="n">
        <v>6</v>
      </c>
      <c r="F27" s="36" t="s">
        <v>35</v>
      </c>
      <c r="G27" s="36" t="s">
        <v>35</v>
      </c>
      <c r="H27" s="36" t="s">
        <v>35</v>
      </c>
      <c r="I27" s="36" t="s">
        <v>35</v>
      </c>
      <c r="J27" s="36" t="s">
        <v>35</v>
      </c>
      <c r="K27" s="36" t="s">
        <v>35</v>
      </c>
      <c r="L27" s="36" t="n">
        <v>5</v>
      </c>
      <c r="M27" s="36" t="n">
        <v>7</v>
      </c>
      <c r="N27" s="36" t="n">
        <v>10</v>
      </c>
      <c r="O27" s="36" t="n">
        <v>2</v>
      </c>
      <c r="P27" s="36" t="s">
        <v>35</v>
      </c>
      <c r="Q27" s="36" t="s">
        <v>35</v>
      </c>
      <c r="R27" s="55" t="n">
        <f aca="false">+SUM(D27:I27)/B27</f>
        <v>0.962382445141066</v>
      </c>
      <c r="S27" s="55" t="n">
        <f aca="false">(+SUM(D27:E27)+SUM(G27:I27))/B27</f>
        <v>0.962382445141066</v>
      </c>
      <c r="T27" s="55" t="n">
        <f aca="false">+(L27+SUM(O27:Q27))/B27</f>
        <v>0.0219435736677116</v>
      </c>
    </row>
    <row r="28" customFormat="false" ht="15" hidden="false" customHeight="true" outlineLevel="0" collapsed="false">
      <c r="A28" s="48" t="s">
        <v>54</v>
      </c>
      <c r="B28" s="36" t="n">
        <f aca="false">SUM(D28:M28)</f>
        <v>975</v>
      </c>
      <c r="C28" s="36" t="n">
        <f aca="false">SUM(D28:I28)</f>
        <v>943</v>
      </c>
      <c r="D28" s="36" t="n">
        <v>906</v>
      </c>
      <c r="E28" s="36" t="n">
        <v>4</v>
      </c>
      <c r="F28" s="36" t="n">
        <v>13</v>
      </c>
      <c r="G28" s="36" t="s">
        <v>35</v>
      </c>
      <c r="H28" s="36" t="n">
        <v>16</v>
      </c>
      <c r="I28" s="36" t="n">
        <v>4</v>
      </c>
      <c r="J28" s="36" t="s">
        <v>35</v>
      </c>
      <c r="K28" s="36" t="n">
        <v>2</v>
      </c>
      <c r="L28" s="36" t="n">
        <v>7</v>
      </c>
      <c r="M28" s="36" t="n">
        <v>23</v>
      </c>
      <c r="N28" s="36" t="n">
        <v>11</v>
      </c>
      <c r="O28" s="36" t="n">
        <v>1</v>
      </c>
      <c r="P28" s="36" t="s">
        <v>35</v>
      </c>
      <c r="Q28" s="36" t="s">
        <v>35</v>
      </c>
      <c r="R28" s="55" t="n">
        <f aca="false">+SUM(D28:I28)/B28</f>
        <v>0.967179487179487</v>
      </c>
      <c r="S28" s="55" t="n">
        <f aca="false">(+SUM(D28:E28)+SUM(G28:I28))/B28</f>
        <v>0.953846153846154</v>
      </c>
      <c r="T28" s="55" t="n">
        <f aca="false">+(L28+SUM(O28:Q28))/B28</f>
        <v>0.00820512820512821</v>
      </c>
    </row>
    <row r="29" customFormat="false" ht="15" hidden="false" customHeight="true" outlineLevel="0" collapsed="false">
      <c r="A29" s="48" t="s">
        <v>55</v>
      </c>
      <c r="B29" s="36" t="n">
        <f aca="false">SUM(D29:M29)</f>
        <v>605</v>
      </c>
      <c r="C29" s="36" t="n">
        <f aca="false">SUM(D29:I29)</f>
        <v>592</v>
      </c>
      <c r="D29" s="36" t="n">
        <v>582</v>
      </c>
      <c r="E29" s="36" t="n">
        <v>5</v>
      </c>
      <c r="F29" s="36" t="n">
        <v>5</v>
      </c>
      <c r="G29" s="36" t="s">
        <v>35</v>
      </c>
      <c r="H29" s="36" t="s">
        <v>35</v>
      </c>
      <c r="I29" s="36" t="s">
        <v>35</v>
      </c>
      <c r="J29" s="36" t="n">
        <v>3</v>
      </c>
      <c r="K29" s="36" t="n">
        <v>3</v>
      </c>
      <c r="L29" s="36" t="n">
        <v>4</v>
      </c>
      <c r="M29" s="36" t="n">
        <v>3</v>
      </c>
      <c r="N29" s="36" t="n">
        <v>53</v>
      </c>
      <c r="O29" s="36" t="n">
        <v>3</v>
      </c>
      <c r="P29" s="36" t="s">
        <v>35</v>
      </c>
      <c r="Q29" s="36" t="s">
        <v>35</v>
      </c>
      <c r="R29" s="55" t="n">
        <f aca="false">+SUM(D29:I29)/B29</f>
        <v>0.978512396694215</v>
      </c>
      <c r="S29" s="55" t="n">
        <f aca="false">(+SUM(D29:E29)+SUM(G29:I29))/B29</f>
        <v>0.970247933884298</v>
      </c>
      <c r="T29" s="55" t="n">
        <f aca="false">+(L29+SUM(O29:Q29))/B29</f>
        <v>0.0115702479338843</v>
      </c>
    </row>
    <row r="30" customFormat="false" ht="15" hidden="false" customHeight="true" outlineLevel="0" collapsed="false">
      <c r="A30" s="48" t="s">
        <v>56</v>
      </c>
      <c r="B30" s="36" t="n">
        <f aca="false">SUM(D30:M30)</f>
        <v>129</v>
      </c>
      <c r="C30" s="36" t="n">
        <f aca="false">SUM(D30:I30)</f>
        <v>128</v>
      </c>
      <c r="D30" s="36" t="n">
        <v>128</v>
      </c>
      <c r="E30" s="36" t="s">
        <v>35</v>
      </c>
      <c r="F30" s="36" t="s">
        <v>35</v>
      </c>
      <c r="G30" s="36" t="s">
        <v>35</v>
      </c>
      <c r="H30" s="36" t="s">
        <v>35</v>
      </c>
      <c r="I30" s="36" t="s">
        <v>35</v>
      </c>
      <c r="J30" s="36" t="s">
        <v>35</v>
      </c>
      <c r="K30" s="36" t="s">
        <v>35</v>
      </c>
      <c r="L30" s="36" t="s">
        <v>35</v>
      </c>
      <c r="M30" s="36" t="n">
        <v>1</v>
      </c>
      <c r="N30" s="36" t="n">
        <v>1</v>
      </c>
      <c r="O30" s="36" t="s">
        <v>35</v>
      </c>
      <c r="P30" s="36" t="s">
        <v>35</v>
      </c>
      <c r="Q30" s="36" t="s">
        <v>35</v>
      </c>
      <c r="R30" s="55" t="n">
        <f aca="false">+SUM(D30:I30)/B30</f>
        <v>0.992248062015504</v>
      </c>
      <c r="S30" s="55" t="n">
        <f aca="false">(+SUM(D30:E30)+SUM(G30:I30))/B30</f>
        <v>0.992248062015504</v>
      </c>
      <c r="T30" s="55" t="n">
        <v>0</v>
      </c>
    </row>
    <row r="31" customFormat="false" ht="15" hidden="false" customHeight="true" outlineLevel="0" collapsed="false">
      <c r="A31" s="48" t="s">
        <v>57</v>
      </c>
      <c r="B31" s="36" t="n">
        <f aca="false">SUM(D31:M31)</f>
        <v>252</v>
      </c>
      <c r="C31" s="36" t="n">
        <f aca="false">SUM(D31:I31)</f>
        <v>246</v>
      </c>
      <c r="D31" s="36" t="n">
        <v>243</v>
      </c>
      <c r="E31" s="36" t="n">
        <v>2</v>
      </c>
      <c r="F31" s="36" t="n">
        <v>1</v>
      </c>
      <c r="G31" s="36" t="s">
        <v>35</v>
      </c>
      <c r="H31" s="36" t="s">
        <v>35</v>
      </c>
      <c r="I31" s="36" t="s">
        <v>35</v>
      </c>
      <c r="J31" s="36" t="n">
        <v>1</v>
      </c>
      <c r="K31" s="36" t="s">
        <v>35</v>
      </c>
      <c r="L31" s="36" t="n">
        <v>4</v>
      </c>
      <c r="M31" s="36" t="n">
        <v>1</v>
      </c>
      <c r="N31" s="36" t="n">
        <v>2</v>
      </c>
      <c r="O31" s="36" t="n">
        <v>2</v>
      </c>
      <c r="P31" s="36" t="s">
        <v>35</v>
      </c>
      <c r="Q31" s="36" t="s">
        <v>35</v>
      </c>
      <c r="R31" s="55" t="n">
        <f aca="false">+SUM(D31:I31)/B31</f>
        <v>0.976190476190476</v>
      </c>
      <c r="S31" s="55" t="n">
        <f aca="false">(+SUM(D31:E31)+SUM(G31:I31))/B31</f>
        <v>0.972222222222222</v>
      </c>
      <c r="T31" s="55" t="n">
        <f aca="false">+(L31+SUM(O31:Q31))/B31</f>
        <v>0.0238095238095238</v>
      </c>
    </row>
    <row r="32" customFormat="false" ht="15" hidden="false" customHeight="true" outlineLevel="0" collapsed="false">
      <c r="A32" s="48" t="s">
        <v>58</v>
      </c>
      <c r="B32" s="36" t="n">
        <f aca="false">SUM(D32:M32)</f>
        <v>159</v>
      </c>
      <c r="C32" s="36" t="n">
        <f aca="false">SUM(D32:I32)</f>
        <v>158</v>
      </c>
      <c r="D32" s="36" t="n">
        <v>148</v>
      </c>
      <c r="E32" s="36" t="n">
        <v>7</v>
      </c>
      <c r="F32" s="36" t="n">
        <v>2</v>
      </c>
      <c r="G32" s="36" t="s">
        <v>35</v>
      </c>
      <c r="H32" s="36" t="n">
        <v>1</v>
      </c>
      <c r="I32" s="36" t="s">
        <v>35</v>
      </c>
      <c r="J32" s="36" t="s">
        <v>35</v>
      </c>
      <c r="K32" s="36" t="s">
        <v>35</v>
      </c>
      <c r="L32" s="36" t="s">
        <v>35</v>
      </c>
      <c r="M32" s="36" t="n">
        <v>1</v>
      </c>
      <c r="N32" s="36" t="n">
        <v>2</v>
      </c>
      <c r="O32" s="36" t="s">
        <v>35</v>
      </c>
      <c r="P32" s="36" t="s">
        <v>35</v>
      </c>
      <c r="Q32" s="36" t="s">
        <v>35</v>
      </c>
      <c r="R32" s="55" t="n">
        <f aca="false">+SUM(D32:I32)/B32</f>
        <v>0.993710691823899</v>
      </c>
      <c r="S32" s="55" t="n">
        <f aca="false">(+SUM(D32:E32)+SUM(G32:I32))/B32</f>
        <v>0.981132075471698</v>
      </c>
      <c r="T32" s="55" t="n">
        <v>0</v>
      </c>
    </row>
    <row r="33" customFormat="false" ht="15" hidden="false" customHeight="true" outlineLevel="0" collapsed="false">
      <c r="A33" s="48" t="s">
        <v>59</v>
      </c>
      <c r="B33" s="36" t="n">
        <f aca="false">SUM(D33:M33)</f>
        <v>127</v>
      </c>
      <c r="C33" s="36" t="n">
        <f aca="false">SUM(D33:I33)</f>
        <v>123</v>
      </c>
      <c r="D33" s="36" t="n">
        <v>122</v>
      </c>
      <c r="E33" s="36" t="n">
        <v>1</v>
      </c>
      <c r="F33" s="36" t="s">
        <v>35</v>
      </c>
      <c r="G33" s="36" t="s">
        <v>35</v>
      </c>
      <c r="H33" s="36" t="s">
        <v>35</v>
      </c>
      <c r="I33" s="36" t="s">
        <v>35</v>
      </c>
      <c r="J33" s="36" t="n">
        <v>2</v>
      </c>
      <c r="K33" s="36" t="s">
        <v>35</v>
      </c>
      <c r="L33" s="36" t="n">
        <v>1</v>
      </c>
      <c r="M33" s="36" t="n">
        <v>1</v>
      </c>
      <c r="N33" s="36" t="n">
        <v>4</v>
      </c>
      <c r="O33" s="36" t="s">
        <v>35</v>
      </c>
      <c r="P33" s="36" t="n">
        <v>2</v>
      </c>
      <c r="Q33" s="36" t="s">
        <v>35</v>
      </c>
      <c r="R33" s="55" t="n">
        <f aca="false">+SUM(D33:I33)/B33</f>
        <v>0.968503937007874</v>
      </c>
      <c r="S33" s="55" t="n">
        <f aca="false">(+SUM(D33:E33)+SUM(G33:I33))/B33</f>
        <v>0.968503937007874</v>
      </c>
      <c r="T33" s="55" t="n">
        <f aca="false">+(L33+SUM(O33:Q33))/B33</f>
        <v>0.0236220472440945</v>
      </c>
    </row>
    <row r="34" customFormat="false" ht="15" hidden="false" customHeight="true" outlineLevel="0" collapsed="false">
      <c r="A34" s="48" t="s">
        <v>60</v>
      </c>
      <c r="B34" s="36" t="n">
        <f aca="false">SUM(D34:M34)</f>
        <v>201</v>
      </c>
      <c r="C34" s="36" t="n">
        <f aca="false">SUM(D34:I34)</f>
        <v>193</v>
      </c>
      <c r="D34" s="36" t="n">
        <v>184</v>
      </c>
      <c r="E34" s="36" t="n">
        <v>5</v>
      </c>
      <c r="F34" s="36" t="n">
        <v>3</v>
      </c>
      <c r="G34" s="36" t="s">
        <v>35</v>
      </c>
      <c r="H34" s="36" t="n">
        <v>1</v>
      </c>
      <c r="I34" s="36" t="s">
        <v>35</v>
      </c>
      <c r="J34" s="36" t="n">
        <v>3</v>
      </c>
      <c r="K34" s="36" t="s">
        <v>35</v>
      </c>
      <c r="L34" s="36" t="n">
        <v>1</v>
      </c>
      <c r="M34" s="36" t="n">
        <v>4</v>
      </c>
      <c r="N34" s="36" t="n">
        <v>1</v>
      </c>
      <c r="O34" s="36" t="s">
        <v>35</v>
      </c>
      <c r="P34" s="36" t="s">
        <v>35</v>
      </c>
      <c r="Q34" s="36" t="s">
        <v>35</v>
      </c>
      <c r="R34" s="55" t="n">
        <f aca="false">+SUM(D34:I34)/B34</f>
        <v>0.960199004975124</v>
      </c>
      <c r="S34" s="55" t="n">
        <f aca="false">(+SUM(D34:E34)+SUM(G34:I34))/B34</f>
        <v>0.945273631840796</v>
      </c>
      <c r="T34" s="55" t="n">
        <f aca="false">+(L34+SUM(O34:Q34))/B34</f>
        <v>0.00497512437810945</v>
      </c>
    </row>
    <row r="35" customFormat="false" ht="15" hidden="false" customHeight="true" outlineLevel="0" collapsed="false">
      <c r="A35" s="1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T35" s="55"/>
    </row>
    <row r="36" customFormat="false" ht="15" hidden="false" customHeight="true" outlineLevel="0" collapsed="false">
      <c r="A36" s="48" t="s">
        <v>61</v>
      </c>
      <c r="B36" s="36" t="n">
        <f aca="false">SUM(B37:B39)</f>
        <v>228</v>
      </c>
      <c r="C36" s="36" t="n">
        <f aca="false">SUM(D36:I36)</f>
        <v>225</v>
      </c>
      <c r="D36" s="36" t="n">
        <f aca="false">SUM(D37:D39)</f>
        <v>221</v>
      </c>
      <c r="E36" s="36" t="s">
        <v>35</v>
      </c>
      <c r="F36" s="36" t="n">
        <f aca="false">SUM(F37:F39)</f>
        <v>3</v>
      </c>
      <c r="G36" s="36" t="s">
        <v>35</v>
      </c>
      <c r="H36" s="36" t="n">
        <f aca="false">SUM(H37:H39)</f>
        <v>1</v>
      </c>
      <c r="I36" s="36" t="s">
        <v>35</v>
      </c>
      <c r="J36" s="36" t="s">
        <v>35</v>
      </c>
      <c r="K36" s="36" t="n">
        <f aca="false">SUM(K37:K39)</f>
        <v>2</v>
      </c>
      <c r="L36" s="36" t="n">
        <f aca="false">SUM(L37:L39)</f>
        <v>1</v>
      </c>
      <c r="M36" s="36" t="s">
        <v>35</v>
      </c>
      <c r="N36" s="36" t="n">
        <f aca="false">SUM(N37:N39)</f>
        <v>42</v>
      </c>
      <c r="O36" s="36" t="s">
        <v>35</v>
      </c>
      <c r="P36" s="36" t="s">
        <v>35</v>
      </c>
      <c r="Q36" s="36" t="s">
        <v>35</v>
      </c>
      <c r="R36" s="55" t="n">
        <f aca="false">+SUM(D36:I36)/B36</f>
        <v>0.986842105263158</v>
      </c>
      <c r="S36" s="55" t="n">
        <f aca="false">(+SUM(D36:E36)+SUM(G36:I36))/B36</f>
        <v>0.973684210526316</v>
      </c>
      <c r="T36" s="55" t="n">
        <f aca="false">+(L36+SUM(O36:Q36))/B36</f>
        <v>0.0043859649122807</v>
      </c>
    </row>
    <row r="37" customFormat="false" ht="15" hidden="false" customHeight="true" outlineLevel="0" collapsed="false">
      <c r="A37" s="48" t="s">
        <v>62</v>
      </c>
      <c r="B37" s="36" t="n">
        <f aca="false">SUM(D37:M37)</f>
        <v>75</v>
      </c>
      <c r="C37" s="36" t="n">
        <f aca="false">SUM(D37:I37)</f>
        <v>75</v>
      </c>
      <c r="D37" s="36" t="n">
        <v>74</v>
      </c>
      <c r="E37" s="36" t="s">
        <v>35</v>
      </c>
      <c r="F37" s="36" t="n">
        <v>1</v>
      </c>
      <c r="G37" s="36" t="s">
        <v>35</v>
      </c>
      <c r="H37" s="36" t="s">
        <v>35</v>
      </c>
      <c r="I37" s="36" t="s">
        <v>35</v>
      </c>
      <c r="J37" s="36" t="s">
        <v>35</v>
      </c>
      <c r="K37" s="36" t="s">
        <v>35</v>
      </c>
      <c r="L37" s="36" t="s">
        <v>35</v>
      </c>
      <c r="M37" s="36" t="s">
        <v>35</v>
      </c>
      <c r="N37" s="36" t="n">
        <v>2</v>
      </c>
      <c r="O37" s="36" t="s">
        <v>35</v>
      </c>
      <c r="P37" s="36" t="s">
        <v>35</v>
      </c>
      <c r="Q37" s="36" t="s">
        <v>35</v>
      </c>
      <c r="R37" s="55" t="n">
        <f aca="false">+SUM(D37:I37)/B37</f>
        <v>1</v>
      </c>
      <c r="S37" s="55" t="n">
        <f aca="false">(+SUM(D37:E37)+SUM(G37:I37))/B37</f>
        <v>0.986666666666667</v>
      </c>
      <c r="T37" s="55" t="n">
        <v>0</v>
      </c>
    </row>
    <row r="38" customFormat="false" ht="15" hidden="false" customHeight="true" outlineLevel="0" collapsed="false">
      <c r="A38" s="48" t="s">
        <v>63</v>
      </c>
      <c r="B38" s="36" t="n">
        <f aca="false">SUM(D38:M38)</f>
        <v>102</v>
      </c>
      <c r="C38" s="36" t="n">
        <f aca="false">SUM(D38:I38)</f>
        <v>101</v>
      </c>
      <c r="D38" s="36" t="n">
        <v>98</v>
      </c>
      <c r="E38" s="36" t="s">
        <v>35</v>
      </c>
      <c r="F38" s="36" t="n">
        <v>2</v>
      </c>
      <c r="G38" s="36" t="s">
        <v>35</v>
      </c>
      <c r="H38" s="36" t="n">
        <v>1</v>
      </c>
      <c r="I38" s="36" t="s">
        <v>35</v>
      </c>
      <c r="J38" s="36" t="s">
        <v>35</v>
      </c>
      <c r="K38" s="36" t="s">
        <v>35</v>
      </c>
      <c r="L38" s="36" t="n">
        <v>1</v>
      </c>
      <c r="M38" s="36" t="s">
        <v>35</v>
      </c>
      <c r="N38" s="36" t="n">
        <v>20</v>
      </c>
      <c r="O38" s="36" t="s">
        <v>35</v>
      </c>
      <c r="P38" s="36" t="s">
        <v>35</v>
      </c>
      <c r="Q38" s="36" t="s">
        <v>35</v>
      </c>
      <c r="R38" s="55" t="n">
        <f aca="false">+SUM(D38:I38)/B38</f>
        <v>0.990196078431373</v>
      </c>
      <c r="S38" s="55" t="n">
        <f aca="false">(+SUM(D38:E38)+SUM(G38:I38))/B38</f>
        <v>0.970588235294118</v>
      </c>
      <c r="T38" s="55" t="n">
        <f aca="false">+(L38+SUM(O38:Q38))/B38</f>
        <v>0.00980392156862745</v>
      </c>
    </row>
    <row r="39" customFormat="false" ht="15" hidden="false" customHeight="true" outlineLevel="0" collapsed="false">
      <c r="A39" s="48" t="s">
        <v>64</v>
      </c>
      <c r="B39" s="36" t="n">
        <f aca="false">SUM(D39:M39)</f>
        <v>51</v>
      </c>
      <c r="C39" s="36" t="n">
        <f aca="false">SUM(D39:I39)</f>
        <v>49</v>
      </c>
      <c r="D39" s="36" t="n">
        <v>49</v>
      </c>
      <c r="E39" s="36" t="s">
        <v>35</v>
      </c>
      <c r="F39" s="36" t="s">
        <v>35</v>
      </c>
      <c r="G39" s="36" t="s">
        <v>35</v>
      </c>
      <c r="H39" s="36" t="s">
        <v>35</v>
      </c>
      <c r="I39" s="36" t="s">
        <v>35</v>
      </c>
      <c r="J39" s="36" t="s">
        <v>35</v>
      </c>
      <c r="K39" s="36" t="n">
        <v>2</v>
      </c>
      <c r="L39" s="36" t="s">
        <v>35</v>
      </c>
      <c r="M39" s="36" t="s">
        <v>35</v>
      </c>
      <c r="N39" s="36" t="n">
        <v>20</v>
      </c>
      <c r="O39" s="36" t="s">
        <v>35</v>
      </c>
      <c r="P39" s="36" t="s">
        <v>35</v>
      </c>
      <c r="Q39" s="36" t="s">
        <v>35</v>
      </c>
      <c r="R39" s="55" t="n">
        <f aca="false">+SUM(D39:I39)/B39</f>
        <v>0.96078431372549</v>
      </c>
      <c r="S39" s="55" t="n">
        <f aca="false">(+SUM(D39:E39)+SUM(G39:I39))/B39</f>
        <v>0.96078431372549</v>
      </c>
      <c r="T39" s="55" t="n">
        <v>0</v>
      </c>
    </row>
    <row r="40" customFormat="false" ht="15" hidden="false" customHeight="true" outlineLevel="0" collapsed="false">
      <c r="A40" s="1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5" hidden="false" customHeight="true" outlineLevel="0" collapsed="false">
      <c r="A41" s="48" t="s">
        <v>65</v>
      </c>
      <c r="B41" s="36" t="n">
        <f aca="false">SUM(B42:B46)</f>
        <v>523</v>
      </c>
      <c r="C41" s="36" t="n">
        <f aca="false">SUM(D41:I41)</f>
        <v>519</v>
      </c>
      <c r="D41" s="36" t="n">
        <f aca="false">SUM(D42:D46)</f>
        <v>512</v>
      </c>
      <c r="E41" s="36" t="s">
        <v>35</v>
      </c>
      <c r="F41" s="36" t="n">
        <f aca="false">SUM(F42:F46)</f>
        <v>6</v>
      </c>
      <c r="G41" s="36" t="s">
        <v>35</v>
      </c>
      <c r="H41" s="36" t="n">
        <f aca="false">SUM(H42:H46)</f>
        <v>1</v>
      </c>
      <c r="I41" s="36" t="s">
        <v>35</v>
      </c>
      <c r="J41" s="36" t="s">
        <v>35</v>
      </c>
      <c r="K41" s="36" t="s">
        <v>35</v>
      </c>
      <c r="L41" s="36" t="n">
        <f aca="false">SUM(L42:L46)</f>
        <v>3</v>
      </c>
      <c r="M41" s="36" t="n">
        <f aca="false">SUM(M42:M46)</f>
        <v>1</v>
      </c>
      <c r="N41" s="36" t="n">
        <f aca="false">SUM(N42:N46)</f>
        <v>6</v>
      </c>
      <c r="O41" s="36" t="s">
        <v>35</v>
      </c>
      <c r="P41" s="36" t="s">
        <v>35</v>
      </c>
      <c r="Q41" s="36" t="s">
        <v>35</v>
      </c>
      <c r="R41" s="55" t="n">
        <f aca="false">+SUM(D41:I41)/B41</f>
        <v>0.992351816443595</v>
      </c>
      <c r="S41" s="55" t="n">
        <f aca="false">(+SUM(D41:E41)+SUM(G41:I41))/B41</f>
        <v>0.980879541108987</v>
      </c>
      <c r="T41" s="55" t="n">
        <f aca="false">+(L41+SUM(O41:Q41))/B41</f>
        <v>0.00573613766730402</v>
      </c>
    </row>
    <row r="42" customFormat="false" ht="15" hidden="false" customHeight="true" outlineLevel="0" collapsed="false">
      <c r="A42" s="48" t="s">
        <v>66</v>
      </c>
      <c r="B42" s="36" t="n">
        <f aca="false">SUM(D42:M42)</f>
        <v>97</v>
      </c>
      <c r="C42" s="36" t="n">
        <f aca="false">SUM(D42:I42)</f>
        <v>97</v>
      </c>
      <c r="D42" s="36" t="n">
        <v>96</v>
      </c>
      <c r="E42" s="36" t="s">
        <v>35</v>
      </c>
      <c r="F42" s="36" t="n">
        <v>1</v>
      </c>
      <c r="G42" s="36" t="s">
        <v>35</v>
      </c>
      <c r="H42" s="36" t="s">
        <v>35</v>
      </c>
      <c r="I42" s="36" t="s">
        <v>35</v>
      </c>
      <c r="J42" s="36" t="s">
        <v>35</v>
      </c>
      <c r="K42" s="36" t="s">
        <v>35</v>
      </c>
      <c r="L42" s="36" t="s">
        <v>35</v>
      </c>
      <c r="M42" s="36" t="s">
        <v>35</v>
      </c>
      <c r="N42" s="36" t="n">
        <v>1</v>
      </c>
      <c r="O42" s="36" t="s">
        <v>35</v>
      </c>
      <c r="P42" s="36" t="s">
        <v>35</v>
      </c>
      <c r="Q42" s="36" t="s">
        <v>35</v>
      </c>
      <c r="R42" s="55" t="n">
        <f aca="false">+SUM(D42:I42)/B42</f>
        <v>1</v>
      </c>
      <c r="S42" s="55" t="n">
        <f aca="false">(+SUM(D42:E42)+SUM(G42:I42))/B42</f>
        <v>0.989690721649485</v>
      </c>
      <c r="T42" s="55" t="n">
        <v>0</v>
      </c>
    </row>
    <row r="43" customFormat="false" ht="15" hidden="false" customHeight="true" outlineLevel="0" collapsed="false">
      <c r="A43" s="48" t="s">
        <v>67</v>
      </c>
      <c r="B43" s="36" t="n">
        <f aca="false">SUM(D43:M43)</f>
        <v>54</v>
      </c>
      <c r="C43" s="36" t="n">
        <f aca="false">SUM(D43:I43)</f>
        <v>54</v>
      </c>
      <c r="D43" s="36" t="n">
        <v>54</v>
      </c>
      <c r="E43" s="36" t="s">
        <v>35</v>
      </c>
      <c r="F43" s="36" t="s">
        <v>35</v>
      </c>
      <c r="G43" s="36" t="s">
        <v>35</v>
      </c>
      <c r="H43" s="36" t="s">
        <v>35</v>
      </c>
      <c r="I43" s="36" t="s">
        <v>35</v>
      </c>
      <c r="J43" s="36" t="s">
        <v>35</v>
      </c>
      <c r="K43" s="36" t="s">
        <v>35</v>
      </c>
      <c r="L43" s="36" t="s">
        <v>35</v>
      </c>
      <c r="M43" s="36" t="s">
        <v>35</v>
      </c>
      <c r="N43" s="36" t="s">
        <v>35</v>
      </c>
      <c r="O43" s="36" t="s">
        <v>35</v>
      </c>
      <c r="P43" s="36" t="s">
        <v>35</v>
      </c>
      <c r="Q43" s="36" t="s">
        <v>35</v>
      </c>
      <c r="R43" s="55" t="n">
        <f aca="false">+SUM(D43:I43)/B43</f>
        <v>1</v>
      </c>
      <c r="S43" s="55" t="n">
        <f aca="false">(+SUM(D43:E43)+SUM(G43:I43))/B43</f>
        <v>1</v>
      </c>
      <c r="T43" s="55" t="n">
        <v>0</v>
      </c>
    </row>
    <row r="44" customFormat="false" ht="15" hidden="false" customHeight="true" outlineLevel="0" collapsed="false">
      <c r="A44" s="48" t="s">
        <v>68</v>
      </c>
      <c r="B44" s="36" t="n">
        <f aca="false">SUM(D44:M44)</f>
        <v>89</v>
      </c>
      <c r="C44" s="36" t="n">
        <f aca="false">SUM(D44:I44)</f>
        <v>86</v>
      </c>
      <c r="D44" s="36" t="n">
        <v>83</v>
      </c>
      <c r="E44" s="36" t="s">
        <v>35</v>
      </c>
      <c r="F44" s="36" t="n">
        <v>2</v>
      </c>
      <c r="G44" s="36" t="s">
        <v>35</v>
      </c>
      <c r="H44" s="36" t="n">
        <v>1</v>
      </c>
      <c r="I44" s="36" t="s">
        <v>35</v>
      </c>
      <c r="J44" s="36" t="s">
        <v>35</v>
      </c>
      <c r="K44" s="36" t="s">
        <v>35</v>
      </c>
      <c r="L44" s="36" t="n">
        <v>3</v>
      </c>
      <c r="M44" s="36" t="s">
        <v>35</v>
      </c>
      <c r="N44" s="36" t="s">
        <v>35</v>
      </c>
      <c r="O44" s="36" t="s">
        <v>35</v>
      </c>
      <c r="P44" s="36" t="s">
        <v>35</v>
      </c>
      <c r="Q44" s="36" t="s">
        <v>35</v>
      </c>
      <c r="R44" s="55" t="n">
        <f aca="false">+SUM(D44:I44)/B44</f>
        <v>0.966292134831461</v>
      </c>
      <c r="S44" s="55" t="n">
        <f aca="false">(+SUM(D44:E44)+SUM(G44:I44))/B44</f>
        <v>0.943820224719101</v>
      </c>
      <c r="T44" s="55" t="n">
        <f aca="false">+(L44+SUM(O44:Q44))/B44</f>
        <v>0.0337078651685393</v>
      </c>
    </row>
    <row r="45" customFormat="false" ht="15" hidden="false" customHeight="true" outlineLevel="0" collapsed="false">
      <c r="A45" s="48" t="s">
        <v>69</v>
      </c>
      <c r="B45" s="36" t="n">
        <f aca="false">SUM(D45:M45)</f>
        <v>236</v>
      </c>
      <c r="C45" s="36" t="n">
        <f aca="false">SUM(D45:I45)</f>
        <v>235</v>
      </c>
      <c r="D45" s="36" t="n">
        <v>233</v>
      </c>
      <c r="E45" s="36" t="s">
        <v>35</v>
      </c>
      <c r="F45" s="36" t="n">
        <v>2</v>
      </c>
      <c r="G45" s="36" t="s">
        <v>35</v>
      </c>
      <c r="H45" s="36" t="s">
        <v>35</v>
      </c>
      <c r="I45" s="36" t="s">
        <v>35</v>
      </c>
      <c r="J45" s="36" t="s">
        <v>35</v>
      </c>
      <c r="K45" s="36" t="s">
        <v>35</v>
      </c>
      <c r="L45" s="36" t="s">
        <v>35</v>
      </c>
      <c r="M45" s="36" t="n">
        <v>1</v>
      </c>
      <c r="N45" s="36" t="n">
        <v>5</v>
      </c>
      <c r="O45" s="36" t="s">
        <v>35</v>
      </c>
      <c r="P45" s="36" t="s">
        <v>35</v>
      </c>
      <c r="Q45" s="36" t="s">
        <v>35</v>
      </c>
      <c r="R45" s="55" t="n">
        <f aca="false">+SUM(D45:I45)/B45</f>
        <v>0.995762711864407</v>
      </c>
      <c r="S45" s="55" t="n">
        <f aca="false">(+SUM(D45:E45)+SUM(G45:I45))/B45</f>
        <v>0.98728813559322</v>
      </c>
      <c r="T45" s="55" t="n">
        <v>0</v>
      </c>
    </row>
    <row r="46" customFormat="false" ht="15" hidden="false" customHeight="true" outlineLevel="0" collapsed="false">
      <c r="A46" s="48" t="s">
        <v>70</v>
      </c>
      <c r="B46" s="36" t="n">
        <f aca="false">SUM(D46:M46)</f>
        <v>47</v>
      </c>
      <c r="C46" s="36" t="n">
        <f aca="false">SUM(D46:I46)</f>
        <v>47</v>
      </c>
      <c r="D46" s="36" t="n">
        <v>46</v>
      </c>
      <c r="E46" s="36" t="s">
        <v>35</v>
      </c>
      <c r="F46" s="36" t="n">
        <v>1</v>
      </c>
      <c r="G46" s="36" t="s">
        <v>35</v>
      </c>
      <c r="H46" s="36" t="s">
        <v>35</v>
      </c>
      <c r="I46" s="36" t="s">
        <v>35</v>
      </c>
      <c r="J46" s="36" t="s">
        <v>35</v>
      </c>
      <c r="K46" s="36" t="s">
        <v>35</v>
      </c>
      <c r="L46" s="36" t="s">
        <v>35</v>
      </c>
      <c r="M46" s="36" t="s">
        <v>35</v>
      </c>
      <c r="N46" s="36" t="s">
        <v>35</v>
      </c>
      <c r="O46" s="36" t="s">
        <v>35</v>
      </c>
      <c r="P46" s="36" t="s">
        <v>35</v>
      </c>
      <c r="Q46" s="36" t="s">
        <v>35</v>
      </c>
      <c r="R46" s="55" t="n">
        <f aca="false">+SUM(D46:I46)/B46</f>
        <v>1</v>
      </c>
      <c r="S46" s="55" t="n">
        <f aca="false">(+SUM(D46:E46)+SUM(G46:I46))/B46</f>
        <v>0.978723404255319</v>
      </c>
      <c r="T46" s="55" t="n">
        <v>0</v>
      </c>
    </row>
    <row r="47" customFormat="false" ht="15" hidden="false" customHeight="true" outlineLevel="0" collapsed="false">
      <c r="A47" s="1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5" hidden="false" customHeight="true" outlineLevel="0" collapsed="false">
      <c r="A48" s="48" t="s">
        <v>71</v>
      </c>
      <c r="B48" s="36" t="n">
        <f aca="false">SUM(B49:B52)</f>
        <v>359</v>
      </c>
      <c r="C48" s="36" t="n">
        <f aca="false">SUM(D48:I48)</f>
        <v>355</v>
      </c>
      <c r="D48" s="36" t="n">
        <f aca="false">SUM(D49:D52)</f>
        <v>354</v>
      </c>
      <c r="E48" s="36" t="s">
        <v>35</v>
      </c>
      <c r="F48" s="36" t="n">
        <f aca="false">SUM(F49:F52)</f>
        <v>1</v>
      </c>
      <c r="G48" s="36" t="s">
        <v>35</v>
      </c>
      <c r="H48" s="36" t="s">
        <v>35</v>
      </c>
      <c r="I48" s="36" t="s">
        <v>35</v>
      </c>
      <c r="J48" s="36" t="s">
        <v>35</v>
      </c>
      <c r="K48" s="36" t="n">
        <f aca="false">SUM(K49:K52)</f>
        <v>1</v>
      </c>
      <c r="L48" s="36" t="s">
        <v>35</v>
      </c>
      <c r="M48" s="36" t="n">
        <f aca="false">SUM(M49:M52)</f>
        <v>3</v>
      </c>
      <c r="N48" s="36" t="n">
        <f aca="false">SUM(N49:N52)</f>
        <v>8</v>
      </c>
      <c r="O48" s="36" t="s">
        <v>35</v>
      </c>
      <c r="P48" s="36" t="s">
        <v>35</v>
      </c>
      <c r="Q48" s="36" t="n">
        <v>1</v>
      </c>
      <c r="R48" s="55" t="n">
        <f aca="false">+SUM(D48:I48)/B48</f>
        <v>0.988857938718663</v>
      </c>
      <c r="S48" s="55" t="n">
        <f aca="false">(+SUM(D48:E48)+SUM(G48:I48))/B48</f>
        <v>0.986072423398329</v>
      </c>
      <c r="T48" s="55" t="n">
        <v>0.003</v>
      </c>
    </row>
    <row r="49" customFormat="false" ht="15" hidden="false" customHeight="true" outlineLevel="0" collapsed="false">
      <c r="A49" s="48" t="s">
        <v>72</v>
      </c>
      <c r="B49" s="36" t="n">
        <f aca="false">SUM(D49:M49)</f>
        <v>203</v>
      </c>
      <c r="C49" s="36" t="n">
        <f aca="false">SUM(D49:I49)</f>
        <v>202</v>
      </c>
      <c r="D49" s="36" t="n">
        <v>201</v>
      </c>
      <c r="E49" s="36" t="s">
        <v>35</v>
      </c>
      <c r="F49" s="36" t="n">
        <v>1</v>
      </c>
      <c r="G49" s="36" t="s">
        <v>35</v>
      </c>
      <c r="H49" s="36" t="s">
        <v>35</v>
      </c>
      <c r="I49" s="36" t="s">
        <v>35</v>
      </c>
      <c r="J49" s="36" t="s">
        <v>35</v>
      </c>
      <c r="K49" s="36" t="s">
        <v>35</v>
      </c>
      <c r="L49" s="36" t="s">
        <v>35</v>
      </c>
      <c r="M49" s="36" t="n">
        <v>1</v>
      </c>
      <c r="N49" s="36" t="s">
        <v>35</v>
      </c>
      <c r="O49" s="36" t="s">
        <v>35</v>
      </c>
      <c r="P49" s="36" t="s">
        <v>35</v>
      </c>
      <c r="Q49" s="36" t="s">
        <v>35</v>
      </c>
      <c r="R49" s="55" t="n">
        <f aca="false">+SUM(D49:I49)/B49</f>
        <v>0.995073891625616</v>
      </c>
      <c r="S49" s="55" t="n">
        <f aca="false">(+SUM(D49:E49)+SUM(G49:I49))/B49</f>
        <v>0.990147783251232</v>
      </c>
      <c r="T49" s="55" t="n">
        <v>0</v>
      </c>
    </row>
    <row r="50" customFormat="false" ht="15" hidden="false" customHeight="true" outlineLevel="0" collapsed="false">
      <c r="A50" s="48" t="s">
        <v>73</v>
      </c>
      <c r="B50" s="36" t="n">
        <f aca="false">SUM(D50:M50)</f>
        <v>48</v>
      </c>
      <c r="C50" s="36" t="n">
        <f aca="false">SUM(D50:I50)</f>
        <v>45</v>
      </c>
      <c r="D50" s="36" t="n">
        <v>45</v>
      </c>
      <c r="E50" s="36" t="s">
        <v>35</v>
      </c>
      <c r="F50" s="36" t="s">
        <v>35</v>
      </c>
      <c r="G50" s="36" t="s">
        <v>35</v>
      </c>
      <c r="H50" s="36" t="s">
        <v>35</v>
      </c>
      <c r="I50" s="36" t="s">
        <v>35</v>
      </c>
      <c r="J50" s="36" t="s">
        <v>35</v>
      </c>
      <c r="K50" s="36" t="n">
        <v>1</v>
      </c>
      <c r="L50" s="36" t="s">
        <v>35</v>
      </c>
      <c r="M50" s="36" t="n">
        <v>2</v>
      </c>
      <c r="N50" s="36" t="n">
        <v>1</v>
      </c>
      <c r="O50" s="36" t="s">
        <v>35</v>
      </c>
      <c r="P50" s="36" t="s">
        <v>35</v>
      </c>
      <c r="Q50" s="36" t="n">
        <v>1</v>
      </c>
      <c r="R50" s="55" t="n">
        <f aca="false">+SUM(D50:I50)/B50</f>
        <v>0.9375</v>
      </c>
      <c r="S50" s="55" t="n">
        <f aca="false">(+SUM(D50:E50)+SUM(G50:I50))/B50</f>
        <v>0.9375</v>
      </c>
      <c r="T50" s="55" t="n">
        <v>0.021</v>
      </c>
    </row>
    <row r="51" customFormat="false" ht="15" hidden="false" customHeight="true" outlineLevel="0" collapsed="false">
      <c r="A51" s="48" t="s">
        <v>74</v>
      </c>
      <c r="B51" s="36" t="n">
        <f aca="false">SUM(D51:M51)</f>
        <v>46</v>
      </c>
      <c r="C51" s="36" t="n">
        <f aca="false">SUM(D51:I51)</f>
        <v>46</v>
      </c>
      <c r="D51" s="36" t="n">
        <v>46</v>
      </c>
      <c r="E51" s="36" t="s">
        <v>35</v>
      </c>
      <c r="F51" s="36" t="s">
        <v>35</v>
      </c>
      <c r="G51" s="36" t="s">
        <v>35</v>
      </c>
      <c r="H51" s="36" t="s">
        <v>35</v>
      </c>
      <c r="I51" s="36" t="s">
        <v>35</v>
      </c>
      <c r="J51" s="36" t="s">
        <v>35</v>
      </c>
      <c r="K51" s="36" t="s">
        <v>35</v>
      </c>
      <c r="L51" s="36" t="s">
        <v>35</v>
      </c>
      <c r="M51" s="36" t="s">
        <v>35</v>
      </c>
      <c r="N51" s="36" t="n">
        <v>3</v>
      </c>
      <c r="O51" s="36" t="s">
        <v>35</v>
      </c>
      <c r="P51" s="36" t="s">
        <v>35</v>
      </c>
      <c r="Q51" s="36" t="s">
        <v>35</v>
      </c>
      <c r="R51" s="55" t="n">
        <f aca="false">+SUM(D51:I51)/B51</f>
        <v>1</v>
      </c>
      <c r="S51" s="55" t="n">
        <f aca="false">(+SUM(D51:E51)+SUM(G51:I51))/B51</f>
        <v>1</v>
      </c>
      <c r="T51" s="55" t="n">
        <v>0</v>
      </c>
    </row>
    <row r="52" customFormat="false" ht="15" hidden="false" customHeight="true" outlineLevel="0" collapsed="false">
      <c r="A52" s="48" t="s">
        <v>75</v>
      </c>
      <c r="B52" s="36" t="n">
        <f aca="false">SUM(D52:M52)</f>
        <v>62</v>
      </c>
      <c r="C52" s="36" t="n">
        <f aca="false">SUM(D52:I52)</f>
        <v>62</v>
      </c>
      <c r="D52" s="36" t="n">
        <v>62</v>
      </c>
      <c r="E52" s="36" t="s">
        <v>35</v>
      </c>
      <c r="F52" s="36" t="s">
        <v>35</v>
      </c>
      <c r="G52" s="36" t="s">
        <v>35</v>
      </c>
      <c r="H52" s="36" t="s">
        <v>35</v>
      </c>
      <c r="I52" s="36" t="s">
        <v>35</v>
      </c>
      <c r="J52" s="36" t="s">
        <v>35</v>
      </c>
      <c r="K52" s="36" t="s">
        <v>35</v>
      </c>
      <c r="L52" s="36" t="s">
        <v>35</v>
      </c>
      <c r="M52" s="36" t="s">
        <v>35</v>
      </c>
      <c r="N52" s="36" t="n">
        <v>4</v>
      </c>
      <c r="O52" s="36" t="s">
        <v>35</v>
      </c>
      <c r="P52" s="36" t="s">
        <v>35</v>
      </c>
      <c r="Q52" s="36" t="s">
        <v>35</v>
      </c>
      <c r="R52" s="55" t="n">
        <f aca="false">+SUM(D52:I52)/B52</f>
        <v>1</v>
      </c>
      <c r="S52" s="55" t="n">
        <f aca="false">(+SUM(D52:E52)+SUM(G52:I52))/B52</f>
        <v>1</v>
      </c>
      <c r="T52" s="55" t="n">
        <v>0</v>
      </c>
    </row>
    <row r="53" customFormat="false" ht="15" hidden="false" customHeight="true" outlineLevel="0" collapsed="false">
      <c r="A53" s="1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customFormat="false" ht="15" hidden="false" customHeight="true" outlineLevel="0" collapsed="false">
      <c r="A54" s="48" t="s">
        <v>76</v>
      </c>
      <c r="B54" s="36" t="n">
        <f aca="false">+B55</f>
        <v>51</v>
      </c>
      <c r="C54" s="36" t="n">
        <f aca="false">SUM(D54:I54)</f>
        <v>50</v>
      </c>
      <c r="D54" s="36" t="n">
        <f aca="false">+D55</f>
        <v>49</v>
      </c>
      <c r="E54" s="36" t="str">
        <f aca="false">+E55</f>
        <v>―</v>
      </c>
      <c r="F54" s="36" t="str">
        <f aca="false">+F55</f>
        <v>―</v>
      </c>
      <c r="G54" s="36" t="str">
        <f aca="false">+G55</f>
        <v>―</v>
      </c>
      <c r="H54" s="36" t="n">
        <f aca="false">+H55</f>
        <v>1</v>
      </c>
      <c r="I54" s="36" t="str">
        <f aca="false">+I55</f>
        <v>―</v>
      </c>
      <c r="J54" s="36" t="n">
        <f aca="false">+J55</f>
        <v>1</v>
      </c>
      <c r="K54" s="36" t="str">
        <f aca="false">+K55</f>
        <v>―</v>
      </c>
      <c r="L54" s="36" t="str">
        <f aca="false">+L55</f>
        <v>―</v>
      </c>
      <c r="M54" s="36" t="str">
        <f aca="false">+M55</f>
        <v>―</v>
      </c>
      <c r="N54" s="36" t="n">
        <f aca="false">+N55</f>
        <v>1</v>
      </c>
      <c r="O54" s="36" t="str">
        <f aca="false">+O55</f>
        <v>―</v>
      </c>
      <c r="P54" s="36" t="str">
        <f aca="false">+P55</f>
        <v>―</v>
      </c>
      <c r="Q54" s="36" t="str">
        <f aca="false">+Q55</f>
        <v>―</v>
      </c>
      <c r="R54" s="55" t="n">
        <f aca="false">+SUM(D54:I54)/B54</f>
        <v>0.980392156862745</v>
      </c>
      <c r="S54" s="55" t="n">
        <f aca="false">(+SUM(D54:E54)+SUM(G54:I54))/B54</f>
        <v>0.980392156862745</v>
      </c>
      <c r="T54" s="55" t="n">
        <v>0</v>
      </c>
    </row>
    <row r="55" customFormat="false" ht="15" hidden="false" customHeight="true" outlineLevel="0" collapsed="false">
      <c r="A55" s="48" t="s">
        <v>77</v>
      </c>
      <c r="B55" s="36" t="n">
        <f aca="false">SUM(D55:M55)</f>
        <v>51</v>
      </c>
      <c r="C55" s="36" t="n">
        <f aca="false">SUM(D55:I55)</f>
        <v>50</v>
      </c>
      <c r="D55" s="36" t="n">
        <v>49</v>
      </c>
      <c r="E55" s="36" t="s">
        <v>35</v>
      </c>
      <c r="F55" s="36" t="s">
        <v>35</v>
      </c>
      <c r="G55" s="36" t="s">
        <v>35</v>
      </c>
      <c r="H55" s="36" t="n">
        <v>1</v>
      </c>
      <c r="I55" s="36" t="s">
        <v>35</v>
      </c>
      <c r="J55" s="36" t="n">
        <v>1</v>
      </c>
      <c r="K55" s="36" t="s">
        <v>35</v>
      </c>
      <c r="L55" s="36" t="s">
        <v>35</v>
      </c>
      <c r="M55" s="36" t="s">
        <v>35</v>
      </c>
      <c r="N55" s="36" t="n">
        <v>1</v>
      </c>
      <c r="O55" s="36" t="s">
        <v>35</v>
      </c>
      <c r="P55" s="36" t="s">
        <v>35</v>
      </c>
      <c r="Q55" s="36" t="s">
        <v>35</v>
      </c>
      <c r="R55" s="55" t="n">
        <f aca="false">+SUM(D55:I55)/B55</f>
        <v>0.980392156862745</v>
      </c>
      <c r="S55" s="55" t="n">
        <f aca="false">(+SUM(D55:E55)+SUM(G55:I55))/B55</f>
        <v>0.980392156862745</v>
      </c>
      <c r="T55" s="55" t="n">
        <v>0</v>
      </c>
    </row>
    <row r="56" customFormat="false" ht="15" hidden="false" customHeight="true" outlineLevel="0" collapsed="false">
      <c r="A56" s="1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5" hidden="false" customHeight="true" outlineLevel="0" collapsed="false">
      <c r="A57" s="48" t="s">
        <v>78</v>
      </c>
      <c r="B57" s="36" t="n">
        <f aca="false">SUM(B58:B61)</f>
        <v>258</v>
      </c>
      <c r="C57" s="36" t="n">
        <f aca="false">SUM(D57:I57)</f>
        <v>253</v>
      </c>
      <c r="D57" s="36" t="n">
        <f aca="false">SUM(D58:D61)</f>
        <v>237</v>
      </c>
      <c r="E57" s="36" t="n">
        <f aca="false">SUM(E58:E61)</f>
        <v>6</v>
      </c>
      <c r="F57" s="36" t="n">
        <f aca="false">SUM(F58:F61)</f>
        <v>7</v>
      </c>
      <c r="G57" s="36" t="s">
        <v>35</v>
      </c>
      <c r="H57" s="36" t="n">
        <f aca="false">SUM(H58:H61)</f>
        <v>3</v>
      </c>
      <c r="I57" s="36" t="s">
        <v>35</v>
      </c>
      <c r="J57" s="36" t="s">
        <v>35</v>
      </c>
      <c r="K57" s="36" t="s">
        <v>35</v>
      </c>
      <c r="L57" s="36" t="n">
        <f aca="false">SUM(L58:L61)</f>
        <v>4</v>
      </c>
      <c r="M57" s="36" t="n">
        <f aca="false">SUM(M58:M61)</f>
        <v>1</v>
      </c>
      <c r="N57" s="36" t="n">
        <f aca="false">SUM(N58:N61)</f>
        <v>1</v>
      </c>
      <c r="O57" s="36" t="s">
        <v>35</v>
      </c>
      <c r="P57" s="36" t="s">
        <v>35</v>
      </c>
      <c r="Q57" s="36" t="s">
        <v>35</v>
      </c>
      <c r="R57" s="55" t="n">
        <f aca="false">+SUM(D57:I57)/B57</f>
        <v>0.98062015503876</v>
      </c>
      <c r="S57" s="55" t="n">
        <f aca="false">(+SUM(D57:E57)+SUM(G57:I57))/B57</f>
        <v>0.953488372093023</v>
      </c>
      <c r="T57" s="55" t="n">
        <f aca="false">+(L57+SUM(O57:Q57))/B57</f>
        <v>0.0155038759689922</v>
      </c>
    </row>
    <row r="58" customFormat="false" ht="15" hidden="false" customHeight="true" outlineLevel="0" collapsed="false">
      <c r="A58" s="48" t="s">
        <v>79</v>
      </c>
      <c r="B58" s="36" t="n">
        <f aca="false">SUM(D58:M58)</f>
        <v>108</v>
      </c>
      <c r="C58" s="36" t="n">
        <f aca="false">SUM(D58:I58)</f>
        <v>105</v>
      </c>
      <c r="D58" s="36" t="n">
        <v>99</v>
      </c>
      <c r="E58" s="36" t="s">
        <v>35</v>
      </c>
      <c r="F58" s="36" t="n">
        <v>4</v>
      </c>
      <c r="G58" s="36" t="s">
        <v>35</v>
      </c>
      <c r="H58" s="36" t="n">
        <v>2</v>
      </c>
      <c r="I58" s="36" t="s">
        <v>35</v>
      </c>
      <c r="J58" s="36" t="s">
        <v>35</v>
      </c>
      <c r="K58" s="36" t="s">
        <v>35</v>
      </c>
      <c r="L58" s="36" t="n">
        <v>2</v>
      </c>
      <c r="M58" s="36" t="n">
        <v>1</v>
      </c>
      <c r="N58" s="36" t="s">
        <v>35</v>
      </c>
      <c r="O58" s="36" t="s">
        <v>35</v>
      </c>
      <c r="P58" s="36" t="s">
        <v>35</v>
      </c>
      <c r="Q58" s="36" t="s">
        <v>35</v>
      </c>
      <c r="R58" s="55" t="n">
        <f aca="false">+SUM(D58:I58)/B58</f>
        <v>0.972222222222222</v>
      </c>
      <c r="S58" s="55" t="n">
        <f aca="false">(+SUM(D58:E58)+SUM(G58:I58))/B58</f>
        <v>0.935185185185185</v>
      </c>
      <c r="T58" s="55" t="n">
        <f aca="false">+(L58+SUM(O58:Q58))/B58</f>
        <v>0.0185185185185185</v>
      </c>
    </row>
    <row r="59" customFormat="false" ht="15" hidden="false" customHeight="true" outlineLevel="0" collapsed="false">
      <c r="A59" s="48" t="s">
        <v>80</v>
      </c>
      <c r="B59" s="36" t="n">
        <f aca="false">SUM(D59:M59)</f>
        <v>48</v>
      </c>
      <c r="C59" s="36" t="n">
        <f aca="false">SUM(D59:I59)</f>
        <v>48</v>
      </c>
      <c r="D59" s="36" t="n">
        <v>48</v>
      </c>
      <c r="E59" s="36" t="s">
        <v>35</v>
      </c>
      <c r="F59" s="36" t="s">
        <v>35</v>
      </c>
      <c r="G59" s="36" t="s">
        <v>35</v>
      </c>
      <c r="H59" s="36" t="s">
        <v>35</v>
      </c>
      <c r="I59" s="36" t="s">
        <v>35</v>
      </c>
      <c r="J59" s="36" t="s">
        <v>35</v>
      </c>
      <c r="K59" s="36" t="s">
        <v>35</v>
      </c>
      <c r="L59" s="36" t="s">
        <v>35</v>
      </c>
      <c r="M59" s="36" t="s">
        <v>35</v>
      </c>
      <c r="N59" s="36" t="s">
        <v>35</v>
      </c>
      <c r="O59" s="36" t="s">
        <v>35</v>
      </c>
      <c r="P59" s="36" t="s">
        <v>35</v>
      </c>
      <c r="Q59" s="36" t="s">
        <v>35</v>
      </c>
      <c r="R59" s="55" t="n">
        <f aca="false">+SUM(D59:I59)/B59</f>
        <v>1</v>
      </c>
      <c r="S59" s="55" t="n">
        <f aca="false">(+SUM(D59:E59)+SUM(G59:I59))/B59</f>
        <v>1</v>
      </c>
      <c r="T59" s="55" t="n">
        <v>0</v>
      </c>
    </row>
    <row r="60" customFormat="false" ht="15" hidden="false" customHeight="true" outlineLevel="0" collapsed="false">
      <c r="A60" s="48" t="s">
        <v>81</v>
      </c>
      <c r="B60" s="36" t="n">
        <f aca="false">SUM(D60:M60)</f>
        <v>32</v>
      </c>
      <c r="C60" s="36" t="n">
        <f aca="false">SUM(D60:I60)</f>
        <v>30</v>
      </c>
      <c r="D60" s="36" t="n">
        <v>26</v>
      </c>
      <c r="E60" s="36" t="n">
        <v>3</v>
      </c>
      <c r="F60" s="36" t="s">
        <v>35</v>
      </c>
      <c r="G60" s="36" t="s">
        <v>35</v>
      </c>
      <c r="H60" s="36" t="n">
        <v>1</v>
      </c>
      <c r="I60" s="36" t="s">
        <v>35</v>
      </c>
      <c r="J60" s="36" t="s">
        <v>35</v>
      </c>
      <c r="K60" s="36" t="s">
        <v>35</v>
      </c>
      <c r="L60" s="36" t="n">
        <v>2</v>
      </c>
      <c r="M60" s="36" t="s">
        <v>35</v>
      </c>
      <c r="N60" s="36" t="s">
        <v>35</v>
      </c>
      <c r="O60" s="36" t="s">
        <v>35</v>
      </c>
      <c r="P60" s="36" t="s">
        <v>35</v>
      </c>
      <c r="Q60" s="36" t="s">
        <v>35</v>
      </c>
      <c r="R60" s="55" t="n">
        <f aca="false">+SUM(D60:I60)/B60</f>
        <v>0.9375</v>
      </c>
      <c r="S60" s="55" t="n">
        <f aca="false">(+SUM(D60:E60)+SUM(G60:I60))/B60</f>
        <v>0.9375</v>
      </c>
      <c r="T60" s="55" t="n">
        <f aca="false">+(L60+SUM(O60:Q60))/B60</f>
        <v>0.0625</v>
      </c>
    </row>
    <row r="61" customFormat="false" ht="15" hidden="false" customHeight="true" outlineLevel="0" collapsed="false">
      <c r="A61" s="48" t="s">
        <v>82</v>
      </c>
      <c r="B61" s="36" t="n">
        <f aca="false">SUM(D61:M61)</f>
        <v>70</v>
      </c>
      <c r="C61" s="36" t="n">
        <f aca="false">SUM(D61:I61)</f>
        <v>70</v>
      </c>
      <c r="D61" s="36" t="n">
        <v>64</v>
      </c>
      <c r="E61" s="36" t="n">
        <v>3</v>
      </c>
      <c r="F61" s="36" t="n">
        <v>3</v>
      </c>
      <c r="G61" s="36" t="s">
        <v>35</v>
      </c>
      <c r="H61" s="36" t="s">
        <v>35</v>
      </c>
      <c r="I61" s="36" t="s">
        <v>35</v>
      </c>
      <c r="J61" s="36" t="s">
        <v>35</v>
      </c>
      <c r="K61" s="36" t="s">
        <v>35</v>
      </c>
      <c r="L61" s="36" t="s">
        <v>35</v>
      </c>
      <c r="M61" s="36" t="s">
        <v>35</v>
      </c>
      <c r="N61" s="36" t="n">
        <v>1</v>
      </c>
      <c r="O61" s="36" t="s">
        <v>35</v>
      </c>
      <c r="P61" s="36" t="s">
        <v>35</v>
      </c>
      <c r="Q61" s="36" t="s">
        <v>35</v>
      </c>
      <c r="R61" s="55" t="n">
        <f aca="false">+SUM(D61:I61)/B61</f>
        <v>1</v>
      </c>
      <c r="S61" s="55" t="n">
        <f aca="false">(+SUM(D61:E61)+SUM(G61:I61))/B61</f>
        <v>0.957142857142857</v>
      </c>
      <c r="T61" s="55" t="n">
        <v>0</v>
      </c>
    </row>
    <row r="62" customFormat="false" ht="15" hidden="false" customHeight="true" outlineLevel="0" collapsed="false">
      <c r="A62" s="1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customFormat="false" ht="15" hidden="false" customHeight="true" outlineLevel="0" collapsed="false">
      <c r="A63" s="48" t="s">
        <v>83</v>
      </c>
      <c r="B63" s="36" t="n">
        <f aca="false">SUM(B64:B69)</f>
        <v>421</v>
      </c>
      <c r="C63" s="36" t="n">
        <f aca="false">SUM(D63:I63)</f>
        <v>416</v>
      </c>
      <c r="D63" s="36" t="n">
        <f aca="false">SUM(D64:D69)</f>
        <v>402</v>
      </c>
      <c r="E63" s="36" t="n">
        <f aca="false">SUM(E64:E69)</f>
        <v>5</v>
      </c>
      <c r="F63" s="36" t="n">
        <f aca="false">SUM(F64:F69)</f>
        <v>9</v>
      </c>
      <c r="G63" s="36" t="s">
        <v>35</v>
      </c>
      <c r="H63" s="36" t="s">
        <v>35</v>
      </c>
      <c r="I63" s="36" t="s">
        <v>35</v>
      </c>
      <c r="J63" s="36" t="s">
        <v>35</v>
      </c>
      <c r="K63" s="36" t="s">
        <v>35</v>
      </c>
      <c r="L63" s="36" t="n">
        <f aca="false">SUM(L64:L69)</f>
        <v>2</v>
      </c>
      <c r="M63" s="36" t="n">
        <f aca="false">SUM(M64:M69)</f>
        <v>3</v>
      </c>
      <c r="N63" s="36" t="n">
        <f aca="false">SUM(N64:N69)</f>
        <v>2</v>
      </c>
      <c r="O63" s="36" t="s">
        <v>35</v>
      </c>
      <c r="P63" s="36" t="s">
        <v>35</v>
      </c>
      <c r="Q63" s="36" t="s">
        <v>35</v>
      </c>
      <c r="R63" s="55" t="n">
        <f aca="false">+SUM(D63:I63)/B63</f>
        <v>0.98812351543943</v>
      </c>
      <c r="S63" s="55" t="n">
        <f aca="false">(+SUM(D63:E63)+SUM(G63:I63))/B63</f>
        <v>0.966745843230404</v>
      </c>
      <c r="T63" s="55" t="n">
        <f aca="false">+(L63+SUM(O63:Q63))/B63</f>
        <v>0.00475059382422803</v>
      </c>
    </row>
    <row r="64" customFormat="false" ht="15" hidden="false" customHeight="true" outlineLevel="0" collapsed="false">
      <c r="A64" s="48" t="s">
        <v>84</v>
      </c>
      <c r="B64" s="36" t="n">
        <f aca="false">SUM(D64:M64)</f>
        <v>25</v>
      </c>
      <c r="C64" s="36" t="n">
        <f aca="false">SUM(D64:I64)</f>
        <v>25</v>
      </c>
      <c r="D64" s="36" t="n">
        <v>24</v>
      </c>
      <c r="E64" s="36" t="s">
        <v>35</v>
      </c>
      <c r="F64" s="36" t="n">
        <v>1</v>
      </c>
      <c r="G64" s="36" t="s">
        <v>35</v>
      </c>
      <c r="H64" s="36" t="s">
        <v>35</v>
      </c>
      <c r="I64" s="36" t="s">
        <v>35</v>
      </c>
      <c r="J64" s="36" t="s">
        <v>35</v>
      </c>
      <c r="K64" s="36" t="s">
        <v>35</v>
      </c>
      <c r="L64" s="36" t="s">
        <v>35</v>
      </c>
      <c r="M64" s="36" t="s">
        <v>35</v>
      </c>
      <c r="N64" s="36" t="s">
        <v>35</v>
      </c>
      <c r="O64" s="36" t="s">
        <v>35</v>
      </c>
      <c r="P64" s="36" t="s">
        <v>35</v>
      </c>
      <c r="Q64" s="36" t="s">
        <v>35</v>
      </c>
      <c r="R64" s="55" t="n">
        <f aca="false">+SUM(D64:I64)/B64</f>
        <v>1</v>
      </c>
      <c r="S64" s="55" t="n">
        <f aca="false">(+SUM(D64:E64)+SUM(G64:I64))/B64</f>
        <v>0.96</v>
      </c>
      <c r="T64" s="55" t="n">
        <v>0</v>
      </c>
    </row>
    <row r="65" customFormat="false" ht="15" hidden="false" customHeight="true" outlineLevel="0" collapsed="false">
      <c r="A65" s="48" t="s">
        <v>85</v>
      </c>
      <c r="B65" s="36" t="n">
        <f aca="false">SUM(D65:M65)</f>
        <v>86</v>
      </c>
      <c r="C65" s="36" t="n">
        <f aca="false">SUM(D65:I65)</f>
        <v>84</v>
      </c>
      <c r="D65" s="36" t="n">
        <v>80</v>
      </c>
      <c r="E65" s="36" t="n">
        <v>2</v>
      </c>
      <c r="F65" s="36" t="n">
        <v>2</v>
      </c>
      <c r="G65" s="36" t="s">
        <v>35</v>
      </c>
      <c r="H65" s="36" t="s">
        <v>35</v>
      </c>
      <c r="I65" s="36" t="s">
        <v>35</v>
      </c>
      <c r="J65" s="36" t="s">
        <v>35</v>
      </c>
      <c r="K65" s="36" t="s">
        <v>35</v>
      </c>
      <c r="L65" s="36" t="n">
        <v>1</v>
      </c>
      <c r="M65" s="36" t="n">
        <v>1</v>
      </c>
      <c r="N65" s="36" t="n">
        <v>2</v>
      </c>
      <c r="O65" s="36" t="s">
        <v>35</v>
      </c>
      <c r="P65" s="36" t="s">
        <v>35</v>
      </c>
      <c r="Q65" s="36" t="s">
        <v>35</v>
      </c>
      <c r="R65" s="55" t="n">
        <f aca="false">+SUM(D65:I65)/B65</f>
        <v>0.976744186046512</v>
      </c>
      <c r="S65" s="55" t="n">
        <f aca="false">(+SUM(D65:E65)+SUM(G65:I65))/B65</f>
        <v>0.953488372093023</v>
      </c>
      <c r="T65" s="55" t="n">
        <f aca="false">+(L65+SUM(O65:Q65))/B65</f>
        <v>0.0116279069767442</v>
      </c>
    </row>
    <row r="66" customFormat="false" ht="15" hidden="false" customHeight="true" outlineLevel="0" collapsed="false">
      <c r="A66" s="48" t="s">
        <v>86</v>
      </c>
      <c r="B66" s="36" t="n">
        <f aca="false">SUM(D66:M66)</f>
        <v>81</v>
      </c>
      <c r="C66" s="36" t="n">
        <f aca="false">SUM(D66:I66)</f>
        <v>80</v>
      </c>
      <c r="D66" s="36" t="n">
        <v>78</v>
      </c>
      <c r="E66" s="36" t="n">
        <v>2</v>
      </c>
      <c r="F66" s="36" t="s">
        <v>35</v>
      </c>
      <c r="G66" s="36" t="s">
        <v>35</v>
      </c>
      <c r="H66" s="36" t="s">
        <v>35</v>
      </c>
      <c r="I66" s="36" t="s">
        <v>35</v>
      </c>
      <c r="J66" s="36" t="s">
        <v>35</v>
      </c>
      <c r="K66" s="36" t="s">
        <v>35</v>
      </c>
      <c r="L66" s="36" t="n">
        <v>1</v>
      </c>
      <c r="M66" s="36" t="s">
        <v>35</v>
      </c>
      <c r="N66" s="36" t="s">
        <v>35</v>
      </c>
      <c r="O66" s="36" t="s">
        <v>35</v>
      </c>
      <c r="P66" s="36" t="s">
        <v>35</v>
      </c>
      <c r="Q66" s="36" t="s">
        <v>35</v>
      </c>
      <c r="R66" s="55" t="n">
        <f aca="false">+SUM(D66:I66)/B66</f>
        <v>0.987654320987654</v>
      </c>
      <c r="S66" s="55" t="n">
        <f aca="false">(+SUM(D66:E66)+SUM(G66:I66))/B66</f>
        <v>0.987654320987654</v>
      </c>
      <c r="T66" s="55" t="n">
        <f aca="false">+(L66+SUM(O66:Q66))/B66</f>
        <v>0.0123456790123457</v>
      </c>
    </row>
    <row r="67" customFormat="false" ht="15" hidden="false" customHeight="true" outlineLevel="0" collapsed="false">
      <c r="A67" s="48" t="s">
        <v>87</v>
      </c>
      <c r="B67" s="36" t="n">
        <f aca="false">SUM(D67:M67)</f>
        <v>109</v>
      </c>
      <c r="C67" s="36" t="n">
        <f aca="false">SUM(D67:I67)</f>
        <v>109</v>
      </c>
      <c r="D67" s="36" t="n">
        <v>106</v>
      </c>
      <c r="E67" s="36" t="s">
        <v>35</v>
      </c>
      <c r="F67" s="36" t="n">
        <v>3</v>
      </c>
      <c r="G67" s="36" t="s">
        <v>35</v>
      </c>
      <c r="H67" s="36" t="s">
        <v>35</v>
      </c>
      <c r="I67" s="36" t="s">
        <v>35</v>
      </c>
      <c r="J67" s="36" t="s">
        <v>35</v>
      </c>
      <c r="K67" s="36" t="s">
        <v>35</v>
      </c>
      <c r="L67" s="36" t="s">
        <v>35</v>
      </c>
      <c r="M67" s="36" t="s">
        <v>35</v>
      </c>
      <c r="N67" s="36" t="s">
        <v>35</v>
      </c>
      <c r="O67" s="36" t="s">
        <v>35</v>
      </c>
      <c r="P67" s="36" t="s">
        <v>35</v>
      </c>
      <c r="Q67" s="36" t="s">
        <v>35</v>
      </c>
      <c r="R67" s="55" t="n">
        <f aca="false">+SUM(D67:I67)/B67</f>
        <v>1</v>
      </c>
      <c r="S67" s="55" t="n">
        <f aca="false">(+SUM(D67:E67)+SUM(G67:I67))/B67</f>
        <v>0.972477064220184</v>
      </c>
      <c r="T67" s="55" t="n">
        <v>0</v>
      </c>
    </row>
    <row r="68" customFormat="false" ht="15" hidden="false" customHeight="true" outlineLevel="0" collapsed="false">
      <c r="A68" s="48" t="s">
        <v>88</v>
      </c>
      <c r="B68" s="36" t="n">
        <f aca="false">SUM(D68:M68)</f>
        <v>37</v>
      </c>
      <c r="C68" s="36" t="n">
        <f aca="false">SUM(D68:I68)</f>
        <v>37</v>
      </c>
      <c r="D68" s="36" t="n">
        <v>37</v>
      </c>
      <c r="E68" s="36" t="s">
        <v>35</v>
      </c>
      <c r="F68" s="36" t="s">
        <v>35</v>
      </c>
      <c r="G68" s="36" t="s">
        <v>35</v>
      </c>
      <c r="H68" s="36" t="s">
        <v>35</v>
      </c>
      <c r="I68" s="36" t="s">
        <v>35</v>
      </c>
      <c r="J68" s="36" t="s">
        <v>35</v>
      </c>
      <c r="K68" s="36" t="s">
        <v>35</v>
      </c>
      <c r="L68" s="36" t="s">
        <v>35</v>
      </c>
      <c r="M68" s="36" t="s">
        <v>35</v>
      </c>
      <c r="N68" s="36" t="s">
        <v>35</v>
      </c>
      <c r="O68" s="36" t="s">
        <v>35</v>
      </c>
      <c r="P68" s="36" t="s">
        <v>35</v>
      </c>
      <c r="Q68" s="36" t="s">
        <v>35</v>
      </c>
      <c r="R68" s="55" t="n">
        <f aca="false">+SUM(D68:I68)/B68</f>
        <v>1</v>
      </c>
      <c r="S68" s="55" t="n">
        <f aca="false">(+SUM(D68:E68)+SUM(G68:I68))/B68</f>
        <v>1</v>
      </c>
      <c r="T68" s="55" t="n">
        <v>0</v>
      </c>
    </row>
    <row r="69" customFormat="false" ht="15" hidden="false" customHeight="true" outlineLevel="0" collapsed="false">
      <c r="A69" s="48" t="s">
        <v>89</v>
      </c>
      <c r="B69" s="36" t="n">
        <f aca="false">SUM(D69:M69)</f>
        <v>83</v>
      </c>
      <c r="C69" s="36" t="n">
        <f aca="false">SUM(D69:I69)</f>
        <v>81</v>
      </c>
      <c r="D69" s="36" t="n">
        <v>77</v>
      </c>
      <c r="E69" s="36" t="n">
        <v>1</v>
      </c>
      <c r="F69" s="36" t="n">
        <v>3</v>
      </c>
      <c r="G69" s="36" t="s">
        <v>35</v>
      </c>
      <c r="H69" s="36" t="s">
        <v>35</v>
      </c>
      <c r="I69" s="36" t="s">
        <v>35</v>
      </c>
      <c r="J69" s="36" t="s">
        <v>35</v>
      </c>
      <c r="K69" s="36" t="s">
        <v>35</v>
      </c>
      <c r="L69" s="36" t="s">
        <v>35</v>
      </c>
      <c r="M69" s="36" t="n">
        <v>2</v>
      </c>
      <c r="N69" s="36" t="s">
        <v>35</v>
      </c>
      <c r="O69" s="36" t="s">
        <v>35</v>
      </c>
      <c r="P69" s="36" t="s">
        <v>35</v>
      </c>
      <c r="Q69" s="36" t="s">
        <v>35</v>
      </c>
      <c r="R69" s="55" t="n">
        <f aca="false">+SUM(D69:I69)/B69</f>
        <v>0.975903614457831</v>
      </c>
      <c r="S69" s="55" t="n">
        <f aca="false">(+SUM(D69:E69)+SUM(G69:I69))/B69</f>
        <v>0.939759036144578</v>
      </c>
      <c r="T69" s="55" t="n">
        <v>0</v>
      </c>
    </row>
    <row r="70" customFormat="false" ht="15" hidden="false" customHeight="tru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5" hidden="false" customHeight="true" outlineLevel="0" collapsed="false">
      <c r="A71" s="48" t="s">
        <v>90</v>
      </c>
      <c r="B71" s="36" t="n">
        <f aca="false">SUM(B72:B73)</f>
        <v>81</v>
      </c>
      <c r="C71" s="36" t="n">
        <f aca="false">SUM(D71:I71)</f>
        <v>80</v>
      </c>
      <c r="D71" s="36" t="n">
        <f aca="false">SUM(D72:D73)</f>
        <v>80</v>
      </c>
      <c r="E71" s="36" t="s">
        <v>35</v>
      </c>
      <c r="F71" s="36" t="s">
        <v>35</v>
      </c>
      <c r="G71" s="36" t="s">
        <v>35</v>
      </c>
      <c r="H71" s="36" t="s">
        <v>35</v>
      </c>
      <c r="I71" s="36" t="s">
        <v>35</v>
      </c>
      <c r="J71" s="36" t="s">
        <v>35</v>
      </c>
      <c r="K71" s="36" t="s">
        <v>35</v>
      </c>
      <c r="L71" s="36" t="s">
        <v>35</v>
      </c>
      <c r="M71" s="36" t="n">
        <f aca="false">SUM(M72:M73)</f>
        <v>1</v>
      </c>
      <c r="N71" s="36" t="s">
        <v>35</v>
      </c>
      <c r="O71" s="36" t="s">
        <v>35</v>
      </c>
      <c r="P71" s="36" t="s">
        <v>35</v>
      </c>
      <c r="Q71" s="36" t="s">
        <v>35</v>
      </c>
      <c r="R71" s="55" t="n">
        <f aca="false">+SUM(D71:I71)/B71</f>
        <v>0.987654320987654</v>
      </c>
      <c r="S71" s="55" t="n">
        <f aca="false">(+SUM(D71:E71)+SUM(G71:I71))/B71</f>
        <v>0.987654320987654</v>
      </c>
      <c r="T71" s="55" t="n">
        <v>0</v>
      </c>
    </row>
    <row r="72" customFormat="false" ht="15" hidden="false" customHeight="true" outlineLevel="0" collapsed="false">
      <c r="A72" s="48" t="s">
        <v>91</v>
      </c>
      <c r="B72" s="36" t="n">
        <f aca="false">SUM(D72:M72)</f>
        <v>47</v>
      </c>
      <c r="C72" s="36" t="n">
        <f aca="false">SUM(D72:I72)</f>
        <v>47</v>
      </c>
      <c r="D72" s="36" t="n">
        <v>47</v>
      </c>
      <c r="E72" s="36" t="s">
        <v>35</v>
      </c>
      <c r="F72" s="36" t="s">
        <v>35</v>
      </c>
      <c r="G72" s="36" t="s">
        <v>35</v>
      </c>
      <c r="H72" s="36" t="s">
        <v>35</v>
      </c>
      <c r="I72" s="36" t="s">
        <v>35</v>
      </c>
      <c r="J72" s="36" t="s">
        <v>35</v>
      </c>
      <c r="K72" s="36" t="s">
        <v>35</v>
      </c>
      <c r="L72" s="36" t="s">
        <v>35</v>
      </c>
      <c r="M72" s="36" t="s">
        <v>35</v>
      </c>
      <c r="N72" s="36" t="s">
        <v>35</v>
      </c>
      <c r="O72" s="36" t="s">
        <v>35</v>
      </c>
      <c r="P72" s="36" t="s">
        <v>35</v>
      </c>
      <c r="Q72" s="36" t="s">
        <v>35</v>
      </c>
      <c r="R72" s="55" t="n">
        <f aca="false">+SUM(D72:I72)/B72</f>
        <v>1</v>
      </c>
      <c r="S72" s="55" t="n">
        <f aca="false">(+SUM(D72:E72)+SUM(G72:I72))/B72</f>
        <v>1</v>
      </c>
      <c r="T72" s="55" t="n">
        <v>0</v>
      </c>
    </row>
    <row r="73" customFormat="false" ht="15" hidden="false" customHeight="true" outlineLevel="0" collapsed="false">
      <c r="A73" s="48" t="s">
        <v>92</v>
      </c>
      <c r="B73" s="36" t="n">
        <f aca="false">SUM(D73:M73)</f>
        <v>34</v>
      </c>
      <c r="C73" s="36" t="n">
        <f aca="false">SUM(D73:I73)</f>
        <v>33</v>
      </c>
      <c r="D73" s="36" t="n">
        <v>33</v>
      </c>
      <c r="E73" s="36" t="s">
        <v>35</v>
      </c>
      <c r="F73" s="36" t="s">
        <v>35</v>
      </c>
      <c r="G73" s="36" t="s">
        <v>35</v>
      </c>
      <c r="H73" s="36" t="s">
        <v>35</v>
      </c>
      <c r="I73" s="36" t="s">
        <v>35</v>
      </c>
      <c r="J73" s="36" t="s">
        <v>35</v>
      </c>
      <c r="K73" s="36" t="s">
        <v>35</v>
      </c>
      <c r="L73" s="36" t="s">
        <v>35</v>
      </c>
      <c r="M73" s="36" t="n">
        <v>1</v>
      </c>
      <c r="N73" s="36" t="s">
        <v>35</v>
      </c>
      <c r="O73" s="36" t="s">
        <v>35</v>
      </c>
      <c r="P73" s="36" t="s">
        <v>35</v>
      </c>
      <c r="Q73" s="36" t="s">
        <v>35</v>
      </c>
      <c r="R73" s="55" t="n">
        <f aca="false">+SUM(D73:I73)/B73</f>
        <v>0.970588235294118</v>
      </c>
      <c r="S73" s="55" t="n">
        <f aca="false">(+SUM(D73:E73)+SUM(G73:I73))/B73</f>
        <v>0.970588235294118</v>
      </c>
      <c r="T73" s="55" t="n">
        <v>0</v>
      </c>
    </row>
    <row r="74" customFormat="false" ht="15" hidden="false" customHeight="true" outlineLevel="0" collapsed="false">
      <c r="A74" s="15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customFormat="false" ht="15" hidden="false" customHeight="true" outlineLevel="0" collapsed="false">
      <c r="A75" s="48" t="s">
        <v>93</v>
      </c>
      <c r="B75" s="36" t="n">
        <f aca="false">SUM(B76:B80)</f>
        <v>336</v>
      </c>
      <c r="C75" s="36" t="n">
        <f aca="false">SUM(D75:I75)</f>
        <v>331</v>
      </c>
      <c r="D75" s="36" t="n">
        <f aca="false">SUM(D76:D80)</f>
        <v>318</v>
      </c>
      <c r="E75" s="36" t="s">
        <v>35</v>
      </c>
      <c r="F75" s="36" t="n">
        <f aca="false">SUM(F76:F80)</f>
        <v>10</v>
      </c>
      <c r="G75" s="36" t="s">
        <v>35</v>
      </c>
      <c r="H75" s="36" t="n">
        <f aca="false">SUM(H76:H80)</f>
        <v>1</v>
      </c>
      <c r="I75" s="36" t="n">
        <f aca="false">SUM(I76:I80)</f>
        <v>2</v>
      </c>
      <c r="J75" s="36" t="s">
        <v>35</v>
      </c>
      <c r="K75" s="36" t="s">
        <v>35</v>
      </c>
      <c r="L75" s="36" t="n">
        <f aca="false">SUM(L76:L80)</f>
        <v>3</v>
      </c>
      <c r="M75" s="36" t="n">
        <f aca="false">SUM(M76:M80)</f>
        <v>2</v>
      </c>
      <c r="N75" s="36" t="s">
        <v>35</v>
      </c>
      <c r="O75" s="36" t="s">
        <v>35</v>
      </c>
      <c r="P75" s="36" t="s">
        <v>35</v>
      </c>
      <c r="Q75" s="36" t="s">
        <v>35</v>
      </c>
      <c r="R75" s="55" t="n">
        <f aca="false">+SUM(D75:I75)/B75</f>
        <v>0.985119047619048</v>
      </c>
      <c r="S75" s="55" t="n">
        <f aca="false">(+SUM(D75:E75)+SUM(G75:I75))/B75</f>
        <v>0.955357142857143</v>
      </c>
      <c r="T75" s="55" t="n">
        <f aca="false">+(L75+SUM(O75:Q75))/B75</f>
        <v>0.00892857142857143</v>
      </c>
    </row>
    <row r="76" customFormat="false" ht="15" hidden="false" customHeight="true" outlineLevel="0" collapsed="false">
      <c r="A76" s="48" t="s">
        <v>94</v>
      </c>
      <c r="B76" s="36" t="n">
        <f aca="false">SUM(D76:M76)</f>
        <v>82</v>
      </c>
      <c r="C76" s="36" t="n">
        <f aca="false">SUM(D76:I76)</f>
        <v>81</v>
      </c>
      <c r="D76" s="36" t="n">
        <v>75</v>
      </c>
      <c r="E76" s="36" t="s">
        <v>35</v>
      </c>
      <c r="F76" s="36" t="n">
        <v>5</v>
      </c>
      <c r="G76" s="36" t="s">
        <v>35</v>
      </c>
      <c r="H76" s="36" t="s">
        <v>35</v>
      </c>
      <c r="I76" s="36" t="n">
        <v>1</v>
      </c>
      <c r="J76" s="36" t="s">
        <v>35</v>
      </c>
      <c r="K76" s="36" t="s">
        <v>35</v>
      </c>
      <c r="L76" s="36" t="n">
        <v>1</v>
      </c>
      <c r="M76" s="36" t="s">
        <v>35</v>
      </c>
      <c r="N76" s="36" t="s">
        <v>35</v>
      </c>
      <c r="O76" s="36" t="s">
        <v>35</v>
      </c>
      <c r="P76" s="36" t="s">
        <v>35</v>
      </c>
      <c r="Q76" s="36" t="s">
        <v>35</v>
      </c>
      <c r="R76" s="55" t="n">
        <f aca="false">+SUM(D76:I76)/B76</f>
        <v>0.987804878048781</v>
      </c>
      <c r="S76" s="55" t="n">
        <f aca="false">(+SUM(D76:E76)+SUM(G76:I76))/B76</f>
        <v>0.926829268292683</v>
      </c>
      <c r="T76" s="55" t="n">
        <f aca="false">+(L76+SUM(O76:Q76))/B76</f>
        <v>0.0121951219512195</v>
      </c>
    </row>
    <row r="77" customFormat="false" ht="15" hidden="false" customHeight="true" outlineLevel="0" collapsed="false">
      <c r="A77" s="49" t="s">
        <v>95</v>
      </c>
      <c r="B77" s="44" t="n">
        <f aca="false">SUM(D77:M77)</f>
        <v>132</v>
      </c>
      <c r="C77" s="44" t="n">
        <f aca="false">SUM(D77:I77)</f>
        <v>131</v>
      </c>
      <c r="D77" s="44" t="n">
        <v>127</v>
      </c>
      <c r="E77" s="44" t="s">
        <v>35</v>
      </c>
      <c r="F77" s="44" t="n">
        <v>3</v>
      </c>
      <c r="G77" s="44" t="s">
        <v>35</v>
      </c>
      <c r="H77" s="44" t="n">
        <v>1</v>
      </c>
      <c r="I77" s="44" t="s">
        <v>35</v>
      </c>
      <c r="J77" s="44" t="s">
        <v>35</v>
      </c>
      <c r="K77" s="44" t="s">
        <v>35</v>
      </c>
      <c r="L77" s="44" t="s">
        <v>35</v>
      </c>
      <c r="M77" s="44" t="n">
        <v>1</v>
      </c>
      <c r="N77" s="44" t="s">
        <v>35</v>
      </c>
      <c r="O77" s="44" t="s">
        <v>35</v>
      </c>
      <c r="P77" s="44" t="s">
        <v>35</v>
      </c>
      <c r="Q77" s="44" t="s">
        <v>35</v>
      </c>
      <c r="R77" s="59" t="n">
        <f aca="false">+SUM(D77:I77)/B77</f>
        <v>0.992424242424242</v>
      </c>
      <c r="S77" s="59" t="n">
        <f aca="false">(+SUM(D77:E77)+SUM(G77:I77))/B77</f>
        <v>0.96969696969697</v>
      </c>
      <c r="T77" s="59" t="n">
        <v>0</v>
      </c>
    </row>
    <row r="78" customFormat="false" ht="15" hidden="false" customHeight="true" outlineLevel="0" collapsed="false">
      <c r="A78" s="48" t="s">
        <v>96</v>
      </c>
      <c r="B78" s="36" t="n">
        <f aca="false">SUM(D78:M78)</f>
        <v>56</v>
      </c>
      <c r="C78" s="36" t="n">
        <f aca="false">SUM(D78:I78)</f>
        <v>56</v>
      </c>
      <c r="D78" s="36" t="n">
        <v>56</v>
      </c>
      <c r="E78" s="36" t="s">
        <v>35</v>
      </c>
      <c r="F78" s="36" t="s">
        <v>35</v>
      </c>
      <c r="G78" s="36" t="s">
        <v>35</v>
      </c>
      <c r="H78" s="36" t="s">
        <v>35</v>
      </c>
      <c r="I78" s="36" t="s">
        <v>35</v>
      </c>
      <c r="J78" s="36" t="s">
        <v>35</v>
      </c>
      <c r="K78" s="36" t="s">
        <v>35</v>
      </c>
      <c r="L78" s="36" t="s">
        <v>35</v>
      </c>
      <c r="M78" s="36" t="s">
        <v>35</v>
      </c>
      <c r="N78" s="36" t="s">
        <v>35</v>
      </c>
      <c r="O78" s="36" t="s">
        <v>35</v>
      </c>
      <c r="P78" s="36" t="s">
        <v>35</v>
      </c>
      <c r="Q78" s="36" t="s">
        <v>35</v>
      </c>
      <c r="R78" s="55" t="n">
        <f aca="false">+SUM(D78:I78)/B78</f>
        <v>1</v>
      </c>
      <c r="S78" s="55" t="n">
        <f aca="false">(+SUM(D78:E78)+SUM(G78:I78))/B78</f>
        <v>1</v>
      </c>
      <c r="T78" s="55" t="n">
        <v>0</v>
      </c>
    </row>
    <row r="79" customFormat="false" ht="15" hidden="false" customHeight="true" outlineLevel="0" collapsed="false">
      <c r="A79" s="48" t="s">
        <v>97</v>
      </c>
      <c r="B79" s="36" t="n">
        <f aca="false">SUM(D79:M79)</f>
        <v>43</v>
      </c>
      <c r="C79" s="36" t="n">
        <f aca="false">SUM(D79:I79)</f>
        <v>41</v>
      </c>
      <c r="D79" s="36" t="n">
        <v>39</v>
      </c>
      <c r="E79" s="36" t="s">
        <v>35</v>
      </c>
      <c r="F79" s="36" t="n">
        <v>2</v>
      </c>
      <c r="G79" s="36" t="s">
        <v>35</v>
      </c>
      <c r="H79" s="36" t="s">
        <v>35</v>
      </c>
      <c r="I79" s="36" t="s">
        <v>35</v>
      </c>
      <c r="J79" s="36" t="s">
        <v>35</v>
      </c>
      <c r="K79" s="36" t="s">
        <v>35</v>
      </c>
      <c r="L79" s="36" t="n">
        <v>1</v>
      </c>
      <c r="M79" s="36" t="n">
        <v>1</v>
      </c>
      <c r="N79" s="36" t="s">
        <v>35</v>
      </c>
      <c r="O79" s="36" t="s">
        <v>35</v>
      </c>
      <c r="P79" s="36" t="s">
        <v>35</v>
      </c>
      <c r="Q79" s="36" t="s">
        <v>35</v>
      </c>
      <c r="R79" s="55" t="n">
        <f aca="false">+SUM(D79:I79)/B79</f>
        <v>0.953488372093023</v>
      </c>
      <c r="S79" s="55" t="n">
        <f aca="false">(+SUM(D79:E79)+SUM(G79:I79))/B79</f>
        <v>0.906976744186047</v>
      </c>
      <c r="T79" s="55" t="n">
        <f aca="false">+(L79+SUM(O79:Q79))/B79</f>
        <v>0.0232558139534884</v>
      </c>
    </row>
    <row r="80" customFormat="false" ht="15" hidden="false" customHeight="true" outlineLevel="0" collapsed="false">
      <c r="A80" s="48" t="s">
        <v>98</v>
      </c>
      <c r="B80" s="36" t="n">
        <f aca="false">SUM(D80:M80)</f>
        <v>23</v>
      </c>
      <c r="C80" s="36" t="n">
        <f aca="false">SUM(D80:I80)</f>
        <v>22</v>
      </c>
      <c r="D80" s="36" t="n">
        <v>21</v>
      </c>
      <c r="E80" s="36" t="s">
        <v>35</v>
      </c>
      <c r="F80" s="36" t="s">
        <v>35</v>
      </c>
      <c r="G80" s="36" t="s">
        <v>35</v>
      </c>
      <c r="H80" s="36" t="s">
        <v>35</v>
      </c>
      <c r="I80" s="36" t="n">
        <v>1</v>
      </c>
      <c r="J80" s="36" t="s">
        <v>35</v>
      </c>
      <c r="K80" s="36" t="s">
        <v>35</v>
      </c>
      <c r="L80" s="36" t="n">
        <v>1</v>
      </c>
      <c r="M80" s="36" t="s">
        <v>35</v>
      </c>
      <c r="N80" s="36" t="s">
        <v>35</v>
      </c>
      <c r="O80" s="36" t="s">
        <v>35</v>
      </c>
      <c r="P80" s="36" t="s">
        <v>35</v>
      </c>
      <c r="Q80" s="36" t="s">
        <v>35</v>
      </c>
      <c r="R80" s="55" t="n">
        <f aca="false">+SUM(D80:I80)/B80</f>
        <v>0.956521739130435</v>
      </c>
      <c r="S80" s="55" t="n">
        <f aca="false">(+SUM(D80:E80)+SUM(G80:I80))/B80</f>
        <v>0.956521739130435</v>
      </c>
      <c r="T80" s="55" t="n">
        <f aca="false">+(L80+SUM(O80:Q80))/B80</f>
        <v>0.0434782608695652</v>
      </c>
    </row>
    <row r="81" customFormat="false" ht="15" hidden="false" customHeight="true" outlineLevel="0" collapsed="false">
      <c r="A81" s="15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</row>
    <row r="82" customFormat="false" ht="15" hidden="false" customHeight="true" outlineLevel="0" collapsed="false">
      <c r="A82" s="48" t="s">
        <v>99</v>
      </c>
      <c r="B82" s="36" t="n">
        <f aca="false">SUM(B83:B92)</f>
        <v>528</v>
      </c>
      <c r="C82" s="36" t="n">
        <f aca="false">SUM(D82:I82)</f>
        <v>520</v>
      </c>
      <c r="D82" s="36" t="n">
        <f aca="false">SUM(D83:D92)</f>
        <v>502</v>
      </c>
      <c r="E82" s="36" t="n">
        <f aca="false">SUM(E83:E92)</f>
        <v>5</v>
      </c>
      <c r="F82" s="36" t="n">
        <f aca="false">SUM(F83:F92)</f>
        <v>4</v>
      </c>
      <c r="G82" s="36" t="s">
        <v>35</v>
      </c>
      <c r="H82" s="36" t="n">
        <f aca="false">SUM(H83:H92)</f>
        <v>6</v>
      </c>
      <c r="I82" s="36" t="n">
        <f aca="false">SUM(I83:I92)</f>
        <v>3</v>
      </c>
      <c r="J82" s="36" t="n">
        <f aca="false">SUM(J83:J92)</f>
        <v>1</v>
      </c>
      <c r="K82" s="36" t="n">
        <f aca="false">SUM(K83:K92)</f>
        <v>2</v>
      </c>
      <c r="L82" s="36" t="n">
        <f aca="false">SUM(L83:L92)</f>
        <v>2</v>
      </c>
      <c r="M82" s="36" t="n">
        <f aca="false">SUM(M83:M92)</f>
        <v>3</v>
      </c>
      <c r="N82" s="36" t="n">
        <f aca="false">SUM(N83:N92)</f>
        <v>1</v>
      </c>
      <c r="O82" s="36" t="s">
        <v>35</v>
      </c>
      <c r="P82" s="36" t="s">
        <v>35</v>
      </c>
      <c r="Q82" s="36" t="s">
        <v>35</v>
      </c>
      <c r="R82" s="55" t="n">
        <f aca="false">+SUM(D82:I82)/B82</f>
        <v>0.984848484848485</v>
      </c>
      <c r="S82" s="55" t="n">
        <f aca="false">(+SUM(D82:E82)+SUM(G82:I82))/B82</f>
        <v>0.977272727272727</v>
      </c>
      <c r="T82" s="55" t="n">
        <f aca="false">+(L82+SUM(O82:Q82))/B82</f>
        <v>0.00378787878787879</v>
      </c>
    </row>
    <row r="83" customFormat="false" ht="15" hidden="false" customHeight="true" outlineLevel="0" collapsed="false">
      <c r="A83" s="48" t="s">
        <v>100</v>
      </c>
      <c r="B83" s="36" t="n">
        <f aca="false">SUM(D83:M83)</f>
        <v>84</v>
      </c>
      <c r="C83" s="36" t="n">
        <f aca="false">SUM(D83:I83)</f>
        <v>82</v>
      </c>
      <c r="D83" s="36" t="n">
        <v>80</v>
      </c>
      <c r="E83" s="36" t="n">
        <v>1</v>
      </c>
      <c r="F83" s="36" t="n">
        <v>1</v>
      </c>
      <c r="G83" s="36" t="s">
        <v>35</v>
      </c>
      <c r="H83" s="36" t="s">
        <v>35</v>
      </c>
      <c r="I83" s="36" t="s">
        <v>35</v>
      </c>
      <c r="J83" s="36" t="n">
        <v>1</v>
      </c>
      <c r="K83" s="36" t="s">
        <v>35</v>
      </c>
      <c r="L83" s="36" t="s">
        <v>35</v>
      </c>
      <c r="M83" s="36" t="n">
        <v>1</v>
      </c>
      <c r="N83" s="36" t="s">
        <v>35</v>
      </c>
      <c r="O83" s="36" t="s">
        <v>35</v>
      </c>
      <c r="P83" s="36" t="s">
        <v>35</v>
      </c>
      <c r="Q83" s="36" t="s">
        <v>35</v>
      </c>
      <c r="R83" s="55" t="n">
        <f aca="false">+SUM(D83:I83)/B83</f>
        <v>0.976190476190476</v>
      </c>
      <c r="S83" s="55" t="n">
        <f aca="false">(+SUM(D83:E83)+SUM(G83:I83))/B83</f>
        <v>0.964285714285714</v>
      </c>
      <c r="T83" s="55" t="n">
        <v>0</v>
      </c>
    </row>
    <row r="84" customFormat="false" ht="15" hidden="false" customHeight="true" outlineLevel="0" collapsed="false">
      <c r="A84" s="48" t="s">
        <v>101</v>
      </c>
      <c r="B84" s="36" t="n">
        <f aca="false">SUM(D84:M84)</f>
        <v>52</v>
      </c>
      <c r="C84" s="36" t="n">
        <f aca="false">SUM(D84:I84)</f>
        <v>52</v>
      </c>
      <c r="D84" s="36" t="n">
        <v>47</v>
      </c>
      <c r="E84" s="36" t="n">
        <v>3</v>
      </c>
      <c r="F84" s="36" t="s">
        <v>35</v>
      </c>
      <c r="G84" s="36" t="s">
        <v>35</v>
      </c>
      <c r="H84" s="36" t="n">
        <v>2</v>
      </c>
      <c r="I84" s="36" t="s">
        <v>35</v>
      </c>
      <c r="J84" s="36" t="s">
        <v>35</v>
      </c>
      <c r="K84" s="36" t="s">
        <v>35</v>
      </c>
      <c r="L84" s="36" t="s">
        <v>35</v>
      </c>
      <c r="M84" s="36" t="s">
        <v>35</v>
      </c>
      <c r="N84" s="36" t="s">
        <v>35</v>
      </c>
      <c r="O84" s="36" t="s">
        <v>35</v>
      </c>
      <c r="P84" s="36" t="s">
        <v>35</v>
      </c>
      <c r="Q84" s="36" t="s">
        <v>35</v>
      </c>
      <c r="R84" s="55" t="n">
        <f aca="false">+SUM(D84:I84)/B84</f>
        <v>1</v>
      </c>
      <c r="S84" s="55" t="n">
        <f aca="false">(+SUM(D84:E84)+SUM(G84:I84))/B84</f>
        <v>1</v>
      </c>
      <c r="T84" s="55" t="n">
        <v>0</v>
      </c>
    </row>
    <row r="85" customFormat="false" ht="15" hidden="false" customHeight="true" outlineLevel="0" collapsed="false">
      <c r="A85" s="48" t="s">
        <v>102</v>
      </c>
      <c r="B85" s="36" t="n">
        <f aca="false">SUM(D85:M85)</f>
        <v>117</v>
      </c>
      <c r="C85" s="36" t="n">
        <f aca="false">SUM(D85:I85)</f>
        <v>112</v>
      </c>
      <c r="D85" s="36" t="n">
        <v>108</v>
      </c>
      <c r="E85" s="36" t="s">
        <v>35</v>
      </c>
      <c r="F85" s="36" t="n">
        <v>3</v>
      </c>
      <c r="G85" s="36" t="s">
        <v>35</v>
      </c>
      <c r="H85" s="36" t="s">
        <v>35</v>
      </c>
      <c r="I85" s="36" t="n">
        <v>1</v>
      </c>
      <c r="J85" s="36" t="s">
        <v>35</v>
      </c>
      <c r="K85" s="36" t="n">
        <v>2</v>
      </c>
      <c r="L85" s="36" t="n">
        <v>2</v>
      </c>
      <c r="M85" s="36" t="n">
        <v>1</v>
      </c>
      <c r="N85" s="36" t="n">
        <v>1</v>
      </c>
      <c r="O85" s="36" t="s">
        <v>35</v>
      </c>
      <c r="P85" s="36" t="s">
        <v>35</v>
      </c>
      <c r="Q85" s="36" t="s">
        <v>35</v>
      </c>
      <c r="R85" s="55" t="n">
        <f aca="false">+SUM(D85:I85)/B85</f>
        <v>0.957264957264957</v>
      </c>
      <c r="S85" s="55" t="n">
        <f aca="false">(+SUM(D85:E85)+SUM(G85:I85))/B85</f>
        <v>0.931623931623932</v>
      </c>
      <c r="T85" s="55" t="n">
        <f aca="false">+(L85+SUM(O85:Q85))/B85</f>
        <v>0.0170940170940171</v>
      </c>
    </row>
    <row r="86" customFormat="false" ht="15" hidden="false" customHeight="true" outlineLevel="0" collapsed="false">
      <c r="A86" s="48" t="s">
        <v>103</v>
      </c>
      <c r="B86" s="38" t="n">
        <f aca="false">SUM(D86:M86)</f>
        <v>64</v>
      </c>
      <c r="C86" s="38" t="n">
        <f aca="false">SUM(D86:I86)</f>
        <v>64</v>
      </c>
      <c r="D86" s="38" t="n">
        <v>64</v>
      </c>
      <c r="E86" s="36" t="s">
        <v>35</v>
      </c>
      <c r="F86" s="36" t="s">
        <v>35</v>
      </c>
      <c r="G86" s="36" t="s">
        <v>35</v>
      </c>
      <c r="H86" s="36" t="s">
        <v>35</v>
      </c>
      <c r="I86" s="36" t="s">
        <v>35</v>
      </c>
      <c r="J86" s="36" t="s">
        <v>35</v>
      </c>
      <c r="K86" s="36" t="s">
        <v>35</v>
      </c>
      <c r="L86" s="36" t="s">
        <v>35</v>
      </c>
      <c r="M86" s="36" t="s">
        <v>35</v>
      </c>
      <c r="N86" s="36" t="s">
        <v>35</v>
      </c>
      <c r="O86" s="36" t="s">
        <v>35</v>
      </c>
      <c r="P86" s="36" t="s">
        <v>35</v>
      </c>
      <c r="Q86" s="36" t="s">
        <v>35</v>
      </c>
      <c r="R86" s="55" t="n">
        <f aca="false">+SUM(D86:I86)/B86</f>
        <v>1</v>
      </c>
      <c r="S86" s="55" t="n">
        <f aca="false">(+SUM(D86:E86)+SUM(G86:I86))/B86</f>
        <v>1</v>
      </c>
      <c r="T86" s="55" t="n">
        <v>0</v>
      </c>
    </row>
    <row r="87" customFormat="false" ht="15" hidden="false" customHeight="true" outlineLevel="0" collapsed="false">
      <c r="A87" s="48" t="s">
        <v>104</v>
      </c>
      <c r="B87" s="36" t="n">
        <f aca="false">SUM(D87:M87)</f>
        <v>35</v>
      </c>
      <c r="C87" s="36" t="n">
        <f aca="false">SUM(D87:I87)</f>
        <v>35</v>
      </c>
      <c r="D87" s="36" t="n">
        <v>35</v>
      </c>
      <c r="E87" s="36" t="s">
        <v>35</v>
      </c>
      <c r="F87" s="36" t="s">
        <v>35</v>
      </c>
      <c r="G87" s="36" t="s">
        <v>35</v>
      </c>
      <c r="H87" s="36" t="s">
        <v>35</v>
      </c>
      <c r="I87" s="36" t="s">
        <v>35</v>
      </c>
      <c r="J87" s="36" t="s">
        <v>35</v>
      </c>
      <c r="K87" s="36" t="s">
        <v>35</v>
      </c>
      <c r="L87" s="36" t="s">
        <v>35</v>
      </c>
      <c r="M87" s="36" t="s">
        <v>35</v>
      </c>
      <c r="N87" s="36" t="s">
        <v>35</v>
      </c>
      <c r="O87" s="36" t="s">
        <v>35</v>
      </c>
      <c r="P87" s="36" t="s">
        <v>35</v>
      </c>
      <c r="Q87" s="36" t="s">
        <v>35</v>
      </c>
      <c r="R87" s="55" t="n">
        <f aca="false">+SUM(D87:I87)/B87</f>
        <v>1</v>
      </c>
      <c r="S87" s="55" t="n">
        <f aca="false">(+SUM(D87:E87)+SUM(G87:I87))/B87</f>
        <v>1</v>
      </c>
      <c r="T87" s="55" t="n">
        <v>0</v>
      </c>
    </row>
    <row r="88" customFormat="false" ht="15" hidden="false" customHeight="true" outlineLevel="0" collapsed="false">
      <c r="A88" s="48" t="s">
        <v>105</v>
      </c>
      <c r="B88" s="36" t="n">
        <f aca="false">SUM(D88:M88)</f>
        <v>35</v>
      </c>
      <c r="C88" s="36" t="n">
        <f aca="false">SUM(D88:I88)</f>
        <v>35</v>
      </c>
      <c r="D88" s="36" t="n">
        <v>34</v>
      </c>
      <c r="E88" s="36" t="s">
        <v>35</v>
      </c>
      <c r="F88" s="36" t="s">
        <v>35</v>
      </c>
      <c r="G88" s="36" t="s">
        <v>35</v>
      </c>
      <c r="H88" s="36" t="s">
        <v>35</v>
      </c>
      <c r="I88" s="36" t="n">
        <v>1</v>
      </c>
      <c r="J88" s="36" t="s">
        <v>35</v>
      </c>
      <c r="K88" s="36" t="s">
        <v>35</v>
      </c>
      <c r="L88" s="36" t="s">
        <v>35</v>
      </c>
      <c r="M88" s="36" t="s">
        <v>35</v>
      </c>
      <c r="N88" s="36" t="s">
        <v>35</v>
      </c>
      <c r="O88" s="36" t="s">
        <v>35</v>
      </c>
      <c r="P88" s="36" t="s">
        <v>35</v>
      </c>
      <c r="Q88" s="36" t="s">
        <v>35</v>
      </c>
      <c r="R88" s="55" t="n">
        <f aca="false">+SUM(D88:I88)/B88</f>
        <v>1</v>
      </c>
      <c r="S88" s="55" t="n">
        <f aca="false">(+SUM(D88:E88)+SUM(G88:I88))/B88</f>
        <v>1</v>
      </c>
      <c r="T88" s="55" t="n">
        <v>0</v>
      </c>
    </row>
    <row r="89" customFormat="false" ht="15" hidden="false" customHeight="true" outlineLevel="0" collapsed="false">
      <c r="A89" s="48" t="s">
        <v>106</v>
      </c>
      <c r="B89" s="36" t="n">
        <f aca="false">SUM(D89:M89)</f>
        <v>18</v>
      </c>
      <c r="C89" s="36" t="n">
        <f aca="false">SUM(D89:I89)</f>
        <v>18</v>
      </c>
      <c r="D89" s="36" t="n">
        <v>17</v>
      </c>
      <c r="E89" s="36" t="s">
        <v>35</v>
      </c>
      <c r="F89" s="36" t="s">
        <v>35</v>
      </c>
      <c r="G89" s="36" t="s">
        <v>35</v>
      </c>
      <c r="H89" s="36" t="n">
        <v>1</v>
      </c>
      <c r="I89" s="36" t="s">
        <v>35</v>
      </c>
      <c r="J89" s="36" t="s">
        <v>35</v>
      </c>
      <c r="K89" s="36" t="s">
        <v>35</v>
      </c>
      <c r="L89" s="36" t="s">
        <v>35</v>
      </c>
      <c r="M89" s="36" t="s">
        <v>35</v>
      </c>
      <c r="N89" s="36" t="s">
        <v>35</v>
      </c>
      <c r="O89" s="36" t="s">
        <v>35</v>
      </c>
      <c r="P89" s="36" t="s">
        <v>35</v>
      </c>
      <c r="Q89" s="36" t="s">
        <v>35</v>
      </c>
      <c r="R89" s="55" t="n">
        <f aca="false">+SUM(D89:I89)/B89</f>
        <v>1</v>
      </c>
      <c r="S89" s="55" t="n">
        <f aca="false">(+SUM(D89:E89)+SUM(G89:I89))/B89</f>
        <v>1</v>
      </c>
      <c r="T89" s="55" t="n">
        <v>0</v>
      </c>
    </row>
    <row r="90" customFormat="false" ht="15" hidden="false" customHeight="true" outlineLevel="0" collapsed="false">
      <c r="A90" s="48" t="s">
        <v>107</v>
      </c>
      <c r="B90" s="36" t="n">
        <f aca="false">SUM(D90:M90)</f>
        <v>49</v>
      </c>
      <c r="C90" s="36" t="n">
        <f aca="false">SUM(D90:I90)</f>
        <v>48</v>
      </c>
      <c r="D90" s="36" t="n">
        <v>47</v>
      </c>
      <c r="E90" s="36" t="s">
        <v>35</v>
      </c>
      <c r="F90" s="36" t="s">
        <v>35</v>
      </c>
      <c r="G90" s="36" t="s">
        <v>35</v>
      </c>
      <c r="H90" s="36" t="n">
        <v>1</v>
      </c>
      <c r="I90" s="36" t="s">
        <v>35</v>
      </c>
      <c r="J90" s="36" t="s">
        <v>35</v>
      </c>
      <c r="K90" s="36" t="s">
        <v>35</v>
      </c>
      <c r="L90" s="36" t="s">
        <v>35</v>
      </c>
      <c r="M90" s="36" t="n">
        <v>1</v>
      </c>
      <c r="N90" s="36" t="s">
        <v>35</v>
      </c>
      <c r="O90" s="36" t="s">
        <v>35</v>
      </c>
      <c r="P90" s="36" t="s">
        <v>35</v>
      </c>
      <c r="Q90" s="36" t="s">
        <v>35</v>
      </c>
      <c r="R90" s="55" t="n">
        <f aca="false">+SUM(D90:I90)/B90</f>
        <v>0.979591836734694</v>
      </c>
      <c r="S90" s="55" t="n">
        <f aca="false">(+SUM(D90:E90)+SUM(G90:I90))/B90</f>
        <v>0.979591836734694</v>
      </c>
      <c r="T90" s="55" t="n">
        <v>0</v>
      </c>
    </row>
    <row r="91" customFormat="false" ht="15" hidden="false" customHeight="true" outlineLevel="0" collapsed="false">
      <c r="A91" s="48" t="s">
        <v>108</v>
      </c>
      <c r="B91" s="36" t="n">
        <f aca="false">SUM(D91:M91)</f>
        <v>7</v>
      </c>
      <c r="C91" s="36" t="n">
        <f aca="false">SUM(D91:I91)</f>
        <v>7</v>
      </c>
      <c r="D91" s="36" t="n">
        <v>7</v>
      </c>
      <c r="E91" s="36" t="s">
        <v>35</v>
      </c>
      <c r="F91" s="36" t="s">
        <v>35</v>
      </c>
      <c r="G91" s="36" t="s">
        <v>35</v>
      </c>
      <c r="H91" s="36" t="s">
        <v>35</v>
      </c>
      <c r="I91" s="36" t="s">
        <v>35</v>
      </c>
      <c r="J91" s="36" t="s">
        <v>35</v>
      </c>
      <c r="K91" s="36" t="s">
        <v>35</v>
      </c>
      <c r="L91" s="36" t="s">
        <v>35</v>
      </c>
      <c r="M91" s="36" t="s">
        <v>35</v>
      </c>
      <c r="N91" s="36" t="s">
        <v>35</v>
      </c>
      <c r="O91" s="36" t="s">
        <v>35</v>
      </c>
      <c r="P91" s="36" t="s">
        <v>35</v>
      </c>
      <c r="Q91" s="36" t="s">
        <v>35</v>
      </c>
      <c r="R91" s="55" t="n">
        <f aca="false">+SUM(D91:I91)/B91</f>
        <v>1</v>
      </c>
      <c r="S91" s="55" t="n">
        <f aca="false">(+SUM(D91:E91)+SUM(G91:I91))/B91</f>
        <v>1</v>
      </c>
      <c r="T91" s="55" t="n">
        <v>0</v>
      </c>
    </row>
    <row r="92" customFormat="false" ht="15" hidden="false" customHeight="true" outlineLevel="0" collapsed="false">
      <c r="A92" s="48" t="s">
        <v>109</v>
      </c>
      <c r="B92" s="36" t="n">
        <f aca="false">SUM(D92:M92)</f>
        <v>67</v>
      </c>
      <c r="C92" s="36" t="n">
        <f aca="false">SUM(D92:I92)</f>
        <v>67</v>
      </c>
      <c r="D92" s="36" t="n">
        <v>63</v>
      </c>
      <c r="E92" s="36" t="n">
        <v>1</v>
      </c>
      <c r="F92" s="36" t="s">
        <v>35</v>
      </c>
      <c r="G92" s="36" t="s">
        <v>35</v>
      </c>
      <c r="H92" s="36" t="n">
        <v>2</v>
      </c>
      <c r="I92" s="36" t="n">
        <v>1</v>
      </c>
      <c r="J92" s="36" t="s">
        <v>35</v>
      </c>
      <c r="K92" s="36" t="s">
        <v>35</v>
      </c>
      <c r="L92" s="36" t="s">
        <v>35</v>
      </c>
      <c r="M92" s="36" t="s">
        <v>35</v>
      </c>
      <c r="N92" s="36" t="s">
        <v>35</v>
      </c>
      <c r="O92" s="36" t="s">
        <v>35</v>
      </c>
      <c r="P92" s="36" t="s">
        <v>35</v>
      </c>
      <c r="Q92" s="36" t="s">
        <v>35</v>
      </c>
      <c r="R92" s="55" t="n">
        <f aca="false">+SUM(D92:I92)/B92</f>
        <v>1</v>
      </c>
      <c r="S92" s="55" t="n">
        <f aca="false">(+SUM(D92:E92)+SUM(G92:I92))/B92</f>
        <v>1</v>
      </c>
      <c r="T92" s="55" t="n">
        <v>0</v>
      </c>
    </row>
    <row r="93" customFormat="false" ht="15" hidden="false" customHeight="true" outlineLevel="0" collapsed="false">
      <c r="A93" s="15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</row>
    <row r="94" customFormat="false" ht="15" hidden="false" customHeight="true" outlineLevel="0" collapsed="false">
      <c r="A94" s="48" t="s">
        <v>110</v>
      </c>
      <c r="B94" s="36" t="n">
        <f aca="false">SUM(B95:B98)</f>
        <v>188</v>
      </c>
      <c r="C94" s="36" t="n">
        <f aca="false">SUM(D94:I94)</f>
        <v>181</v>
      </c>
      <c r="D94" s="36" t="n">
        <f aca="false">SUM(D95:D98)</f>
        <v>176</v>
      </c>
      <c r="E94" s="36" t="s">
        <v>35</v>
      </c>
      <c r="F94" s="36" t="n">
        <f aca="false">SUM(F95:F98)</f>
        <v>5</v>
      </c>
      <c r="G94" s="36" t="s">
        <v>35</v>
      </c>
      <c r="H94" s="36" t="s">
        <v>35</v>
      </c>
      <c r="I94" s="36" t="s">
        <v>35</v>
      </c>
      <c r="J94" s="36" t="s">
        <v>35</v>
      </c>
      <c r="K94" s="36" t="n">
        <f aca="false">SUM(K95:K98)</f>
        <v>2</v>
      </c>
      <c r="L94" s="36" t="n">
        <f aca="false">SUM(L95:L98)</f>
        <v>3</v>
      </c>
      <c r="M94" s="36" t="n">
        <f aca="false">SUM(M95:M98)</f>
        <v>2</v>
      </c>
      <c r="N94" s="36" t="n">
        <f aca="false">SUM(N95:N98)</f>
        <v>3</v>
      </c>
      <c r="O94" s="36" t="s">
        <v>35</v>
      </c>
      <c r="P94" s="36" t="s">
        <v>35</v>
      </c>
      <c r="Q94" s="36" t="s">
        <v>35</v>
      </c>
      <c r="R94" s="55" t="n">
        <f aca="false">+SUM(D94:I94)/B94</f>
        <v>0.962765957446809</v>
      </c>
      <c r="S94" s="55" t="n">
        <f aca="false">(+SUM(D94:E94)+SUM(G94:I94))/B94</f>
        <v>0.936170212765958</v>
      </c>
      <c r="T94" s="55" t="n">
        <f aca="false">+(L94+SUM(O94:Q94))/B94</f>
        <v>0.0159574468085106</v>
      </c>
    </row>
    <row r="95" customFormat="false" ht="15" hidden="false" customHeight="true" outlineLevel="0" collapsed="false">
      <c r="A95" s="48" t="s">
        <v>111</v>
      </c>
      <c r="B95" s="36" t="n">
        <f aca="false">SUM(D95:M95)</f>
        <v>76</v>
      </c>
      <c r="C95" s="36" t="n">
        <f aca="false">SUM(D95:I95)</f>
        <v>73</v>
      </c>
      <c r="D95" s="36" t="n">
        <v>68</v>
      </c>
      <c r="E95" s="36" t="s">
        <v>35</v>
      </c>
      <c r="F95" s="36" t="n">
        <v>5</v>
      </c>
      <c r="G95" s="36" t="s">
        <v>35</v>
      </c>
      <c r="H95" s="36" t="s">
        <v>35</v>
      </c>
      <c r="I95" s="36" t="s">
        <v>35</v>
      </c>
      <c r="J95" s="36" t="s">
        <v>35</v>
      </c>
      <c r="K95" s="36" t="n">
        <v>1</v>
      </c>
      <c r="L95" s="36" t="n">
        <v>1</v>
      </c>
      <c r="M95" s="36" t="n">
        <v>1</v>
      </c>
      <c r="N95" s="36" t="n">
        <v>3</v>
      </c>
      <c r="O95" s="36" t="s">
        <v>35</v>
      </c>
      <c r="P95" s="36" t="s">
        <v>35</v>
      </c>
      <c r="Q95" s="36" t="s">
        <v>35</v>
      </c>
      <c r="R95" s="55" t="n">
        <f aca="false">+SUM(D95:I95)/B95</f>
        <v>0.960526315789474</v>
      </c>
      <c r="S95" s="55" t="n">
        <f aca="false">(+SUM(D95:E95)+SUM(G95:I95))/B95</f>
        <v>0.894736842105263</v>
      </c>
      <c r="T95" s="55" t="n">
        <f aca="false">+(L95+SUM(O95:Q95))/B95</f>
        <v>0.0131578947368421</v>
      </c>
    </row>
    <row r="96" customFormat="false" ht="15" hidden="false" customHeight="true" outlineLevel="0" collapsed="false">
      <c r="A96" s="48" t="s">
        <v>112</v>
      </c>
      <c r="B96" s="36" t="n">
        <f aca="false">SUM(D96:M96)</f>
        <v>14</v>
      </c>
      <c r="C96" s="36" t="n">
        <f aca="false">SUM(D96:I96)</f>
        <v>13</v>
      </c>
      <c r="D96" s="36" t="n">
        <v>13</v>
      </c>
      <c r="E96" s="36" t="s">
        <v>35</v>
      </c>
      <c r="F96" s="36" t="s">
        <v>35</v>
      </c>
      <c r="G96" s="36" t="s">
        <v>35</v>
      </c>
      <c r="H96" s="36" t="s">
        <v>35</v>
      </c>
      <c r="I96" s="36" t="s">
        <v>35</v>
      </c>
      <c r="J96" s="36" t="s">
        <v>35</v>
      </c>
      <c r="K96" s="36" t="n">
        <v>1</v>
      </c>
      <c r="L96" s="36" t="s">
        <v>35</v>
      </c>
      <c r="M96" s="36" t="s">
        <v>35</v>
      </c>
      <c r="N96" s="36" t="s">
        <v>35</v>
      </c>
      <c r="O96" s="36" t="s">
        <v>35</v>
      </c>
      <c r="P96" s="36" t="s">
        <v>35</v>
      </c>
      <c r="Q96" s="36" t="s">
        <v>35</v>
      </c>
      <c r="R96" s="55" t="n">
        <f aca="false">+SUM(D96:I96)/B96</f>
        <v>0.928571428571429</v>
      </c>
      <c r="S96" s="55" t="n">
        <f aca="false">(+SUM(D96:E96)+SUM(G96:I96))/B96</f>
        <v>0.928571428571429</v>
      </c>
      <c r="T96" s="55" t="n">
        <v>0</v>
      </c>
    </row>
    <row r="97" customFormat="false" ht="15" hidden="false" customHeight="true" outlineLevel="0" collapsed="false">
      <c r="A97" s="48" t="s">
        <v>113</v>
      </c>
      <c r="B97" s="36" t="n">
        <f aca="false">SUM(D97:M97)</f>
        <v>55</v>
      </c>
      <c r="C97" s="36" t="n">
        <f aca="false">SUM(D97:I97)</f>
        <v>54</v>
      </c>
      <c r="D97" s="36" t="n">
        <v>54</v>
      </c>
      <c r="E97" s="36" t="s">
        <v>35</v>
      </c>
      <c r="F97" s="36" t="s">
        <v>35</v>
      </c>
      <c r="G97" s="36" t="s">
        <v>35</v>
      </c>
      <c r="H97" s="36" t="s">
        <v>35</v>
      </c>
      <c r="I97" s="36" t="s">
        <v>35</v>
      </c>
      <c r="J97" s="36" t="s">
        <v>35</v>
      </c>
      <c r="K97" s="36" t="s">
        <v>35</v>
      </c>
      <c r="L97" s="36" t="s">
        <v>35</v>
      </c>
      <c r="M97" s="36" t="n">
        <v>1</v>
      </c>
      <c r="N97" s="36" t="s">
        <v>35</v>
      </c>
      <c r="O97" s="36" t="s">
        <v>35</v>
      </c>
      <c r="P97" s="36" t="s">
        <v>35</v>
      </c>
      <c r="Q97" s="36" t="s">
        <v>35</v>
      </c>
      <c r="R97" s="55" t="n">
        <f aca="false">+SUM(D97:I97)/B97</f>
        <v>0.981818181818182</v>
      </c>
      <c r="S97" s="55" t="n">
        <f aca="false">(+SUM(D97:E97)+SUM(G97:I97))/B97</f>
        <v>0.981818181818182</v>
      </c>
      <c r="T97" s="55" t="n">
        <v>0</v>
      </c>
    </row>
    <row r="98" customFormat="false" ht="15" hidden="false" customHeight="true" outlineLevel="0" collapsed="false">
      <c r="A98" s="48" t="s">
        <v>114</v>
      </c>
      <c r="B98" s="36" t="n">
        <f aca="false">SUM(D98:M98)</f>
        <v>43</v>
      </c>
      <c r="C98" s="36" t="n">
        <f aca="false">SUM(D98:I98)</f>
        <v>41</v>
      </c>
      <c r="D98" s="36" t="n">
        <v>41</v>
      </c>
      <c r="E98" s="36" t="s">
        <v>35</v>
      </c>
      <c r="F98" s="36" t="s">
        <v>35</v>
      </c>
      <c r="G98" s="36" t="s">
        <v>35</v>
      </c>
      <c r="H98" s="36" t="s">
        <v>35</v>
      </c>
      <c r="I98" s="36" t="s">
        <v>35</v>
      </c>
      <c r="J98" s="36" t="s">
        <v>35</v>
      </c>
      <c r="K98" s="36" t="s">
        <v>35</v>
      </c>
      <c r="L98" s="36" t="n">
        <v>2</v>
      </c>
      <c r="M98" s="36" t="s">
        <v>35</v>
      </c>
      <c r="N98" s="36" t="s">
        <v>35</v>
      </c>
      <c r="O98" s="36" t="s">
        <v>35</v>
      </c>
      <c r="P98" s="36" t="s">
        <v>35</v>
      </c>
      <c r="Q98" s="36" t="s">
        <v>35</v>
      </c>
      <c r="R98" s="55" t="n">
        <f aca="false">+SUM(D98:I98)/B98</f>
        <v>0.953488372093023</v>
      </c>
      <c r="S98" s="55" t="n">
        <f aca="false">(+SUM(D98:E98)+SUM(G98:I98))/B98</f>
        <v>0.953488372093023</v>
      </c>
      <c r="T98" s="55" t="n">
        <f aca="false">+(L98+SUM(O98:Q98))/B98</f>
        <v>0.0465116279069767</v>
      </c>
    </row>
    <row r="99" customFormat="false" ht="15" hidden="false" customHeight="true" outlineLevel="0" collapsed="false">
      <c r="A99" s="15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</row>
    <row r="100" customFormat="false" ht="15" hidden="false" customHeight="true" outlineLevel="0" collapsed="false">
      <c r="A100" s="48" t="s">
        <v>115</v>
      </c>
      <c r="B100" s="36" t="n">
        <f aca="false">+B101</f>
        <v>94</v>
      </c>
      <c r="C100" s="36" t="n">
        <f aca="false">SUM(D100:I100)</f>
        <v>94</v>
      </c>
      <c r="D100" s="36" t="n">
        <f aca="false">+D101</f>
        <v>91</v>
      </c>
      <c r="E100" s="36" t="str">
        <f aca="false">+E101</f>
        <v>―</v>
      </c>
      <c r="F100" s="36" t="n">
        <f aca="false">+F101</f>
        <v>2</v>
      </c>
      <c r="G100" s="36" t="str">
        <f aca="false">+G101</f>
        <v>―</v>
      </c>
      <c r="H100" s="36" t="n">
        <f aca="false">+H101</f>
        <v>1</v>
      </c>
      <c r="I100" s="36" t="str">
        <f aca="false">+I101</f>
        <v>―</v>
      </c>
      <c r="J100" s="36" t="str">
        <f aca="false">+J101</f>
        <v>―</v>
      </c>
      <c r="K100" s="36" t="str">
        <f aca="false">+K101</f>
        <v>―</v>
      </c>
      <c r="L100" s="36" t="str">
        <f aca="false">+L101</f>
        <v>―</v>
      </c>
      <c r="M100" s="36" t="str">
        <f aca="false">+M101</f>
        <v>―</v>
      </c>
      <c r="N100" s="36" t="n">
        <f aca="false">+N101</f>
        <v>3</v>
      </c>
      <c r="O100" s="36" t="str">
        <f aca="false">+O101</f>
        <v>―</v>
      </c>
      <c r="P100" s="36" t="str">
        <f aca="false">+P101</f>
        <v>―</v>
      </c>
      <c r="Q100" s="36" t="str">
        <f aca="false">+Q101</f>
        <v>―</v>
      </c>
      <c r="R100" s="55" t="n">
        <f aca="false">+SUM(D100:I100)/B100</f>
        <v>1</v>
      </c>
      <c r="S100" s="55" t="n">
        <f aca="false">(+SUM(D100:E100)+SUM(G100:I100))/B100</f>
        <v>0.978723404255319</v>
      </c>
      <c r="T100" s="55" t="n">
        <v>0</v>
      </c>
    </row>
    <row r="101" customFormat="false" ht="15" hidden="false" customHeight="true" outlineLevel="0" collapsed="false">
      <c r="A101" s="48" t="s">
        <v>116</v>
      </c>
      <c r="B101" s="36" t="n">
        <f aca="false">SUM(D101:M101)</f>
        <v>94</v>
      </c>
      <c r="C101" s="36" t="n">
        <f aca="false">SUM(D101:I101)</f>
        <v>94</v>
      </c>
      <c r="D101" s="36" t="n">
        <v>91</v>
      </c>
      <c r="E101" s="36" t="s">
        <v>35</v>
      </c>
      <c r="F101" s="36" t="n">
        <v>2</v>
      </c>
      <c r="G101" s="36" t="s">
        <v>35</v>
      </c>
      <c r="H101" s="36" t="n">
        <v>1</v>
      </c>
      <c r="I101" s="36" t="s">
        <v>35</v>
      </c>
      <c r="J101" s="36" t="s">
        <v>35</v>
      </c>
      <c r="K101" s="36" t="s">
        <v>35</v>
      </c>
      <c r="L101" s="36" t="s">
        <v>35</v>
      </c>
      <c r="M101" s="36" t="s">
        <v>35</v>
      </c>
      <c r="N101" s="36" t="n">
        <v>3</v>
      </c>
      <c r="O101" s="36" t="s">
        <v>35</v>
      </c>
      <c r="P101" s="36" t="s">
        <v>35</v>
      </c>
      <c r="Q101" s="36" t="s">
        <v>35</v>
      </c>
      <c r="R101" s="55" t="n">
        <f aca="false">+SUM(D101:I101)/B101</f>
        <v>1</v>
      </c>
      <c r="S101" s="55" t="n">
        <f aca="false">(+SUM(D101:E101)+SUM(G101:I101))/B101</f>
        <v>0.978723404255319</v>
      </c>
      <c r="T101" s="55" t="n">
        <v>0</v>
      </c>
    </row>
    <row r="102" customFormat="false" ht="15" hidden="false" customHeight="true" outlineLevel="0" collapsed="false">
      <c r="A102" s="1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</row>
    <row r="103" customFormat="false" ht="15" hidden="false" customHeight="true" outlineLevel="0" collapsed="false">
      <c r="A103" s="48" t="s">
        <v>117</v>
      </c>
      <c r="B103" s="36" t="n">
        <f aca="false">+SUM(B104:B108)</f>
        <v>390</v>
      </c>
      <c r="C103" s="36" t="n">
        <f aca="false">SUM(D103:I103)</f>
        <v>379</v>
      </c>
      <c r="D103" s="36" t="n">
        <f aca="false">+SUM(D104:D108)</f>
        <v>361</v>
      </c>
      <c r="E103" s="36" t="n">
        <f aca="false">+SUM(E104:E108)</f>
        <v>2</v>
      </c>
      <c r="F103" s="36" t="n">
        <f aca="false">+SUM(F104:F108)</f>
        <v>5</v>
      </c>
      <c r="G103" s="36" t="s">
        <v>35</v>
      </c>
      <c r="H103" s="36" t="n">
        <f aca="false">+SUM(H104:H108)</f>
        <v>9</v>
      </c>
      <c r="I103" s="36" t="n">
        <f aca="false">+SUM(I104:I108)</f>
        <v>2</v>
      </c>
      <c r="J103" s="36" t="s">
        <v>35</v>
      </c>
      <c r="K103" s="36" t="n">
        <f aca="false">+SUM(K104:K108)</f>
        <v>2</v>
      </c>
      <c r="L103" s="36" t="n">
        <f aca="false">+SUM(L104:L108)</f>
        <v>5</v>
      </c>
      <c r="M103" s="36" t="n">
        <f aca="false">+SUM(M104:M108)</f>
        <v>4</v>
      </c>
      <c r="N103" s="36" t="n">
        <f aca="false">+SUM(N104:N108)</f>
        <v>4</v>
      </c>
      <c r="O103" s="36" t="s">
        <v>35</v>
      </c>
      <c r="P103" s="36" t="s">
        <v>35</v>
      </c>
      <c r="Q103" s="36" t="s">
        <v>35</v>
      </c>
      <c r="R103" s="55" t="n">
        <f aca="false">+SUM(D103:I103)/B103</f>
        <v>0.971794871794872</v>
      </c>
      <c r="S103" s="55" t="n">
        <f aca="false">(+SUM(D103:E103)+SUM(G103:I103))/B103</f>
        <v>0.958974358974359</v>
      </c>
      <c r="T103" s="55" t="n">
        <f aca="false">+(L103+SUM(O103:Q103))/B103</f>
        <v>0.0128205128205128</v>
      </c>
    </row>
    <row r="104" customFormat="false" ht="15" hidden="false" customHeight="true" outlineLevel="0" collapsed="false">
      <c r="A104" s="48" t="s">
        <v>118</v>
      </c>
      <c r="B104" s="36" t="n">
        <f aca="false">SUM(D104:M104)</f>
        <v>42</v>
      </c>
      <c r="C104" s="36" t="n">
        <f aca="false">SUM(D104:I104)</f>
        <v>40</v>
      </c>
      <c r="D104" s="36" t="n">
        <v>39</v>
      </c>
      <c r="E104" s="36" t="n">
        <v>1</v>
      </c>
      <c r="F104" s="36" t="s">
        <v>35</v>
      </c>
      <c r="G104" s="36" t="s">
        <v>35</v>
      </c>
      <c r="H104" s="36" t="s">
        <v>35</v>
      </c>
      <c r="I104" s="36" t="s">
        <v>35</v>
      </c>
      <c r="J104" s="36" t="s">
        <v>35</v>
      </c>
      <c r="K104" s="36" t="s">
        <v>35</v>
      </c>
      <c r="L104" s="36" t="n">
        <v>2</v>
      </c>
      <c r="M104" s="36" t="s">
        <v>35</v>
      </c>
      <c r="N104" s="36" t="n">
        <v>1</v>
      </c>
      <c r="O104" s="36" t="s">
        <v>35</v>
      </c>
      <c r="P104" s="36" t="s">
        <v>35</v>
      </c>
      <c r="Q104" s="36" t="s">
        <v>35</v>
      </c>
      <c r="R104" s="55" t="n">
        <f aca="false">+SUM(D104:I104)/B104</f>
        <v>0.952380952380952</v>
      </c>
      <c r="S104" s="55" t="n">
        <f aca="false">(+SUM(D104:E104)+SUM(G104:I104))/B104</f>
        <v>0.952380952380952</v>
      </c>
      <c r="T104" s="55" t="n">
        <f aca="false">+(L104+SUM(O104:Q104))/B104</f>
        <v>0.0476190476190476</v>
      </c>
    </row>
    <row r="105" customFormat="false" ht="15" hidden="false" customHeight="true" outlineLevel="0" collapsed="false">
      <c r="A105" s="48" t="s">
        <v>119</v>
      </c>
      <c r="B105" s="36" t="n">
        <f aca="false">SUM(D105:M105)</f>
        <v>47</v>
      </c>
      <c r="C105" s="36" t="n">
        <f aca="false">SUM(D105:I105)</f>
        <v>46</v>
      </c>
      <c r="D105" s="36" t="n">
        <v>43</v>
      </c>
      <c r="E105" s="36" t="s">
        <v>35</v>
      </c>
      <c r="F105" s="36" t="n">
        <v>1</v>
      </c>
      <c r="G105" s="36" t="s">
        <v>35</v>
      </c>
      <c r="H105" s="36" t="n">
        <v>2</v>
      </c>
      <c r="I105" s="36" t="s">
        <v>35</v>
      </c>
      <c r="J105" s="36" t="s">
        <v>35</v>
      </c>
      <c r="K105" s="36" t="s">
        <v>35</v>
      </c>
      <c r="L105" s="36" t="n">
        <v>1</v>
      </c>
      <c r="M105" s="36" t="s">
        <v>35</v>
      </c>
      <c r="N105" s="36" t="s">
        <v>35</v>
      </c>
      <c r="O105" s="36" t="s">
        <v>35</v>
      </c>
      <c r="P105" s="36" t="s">
        <v>35</v>
      </c>
      <c r="Q105" s="36" t="s">
        <v>35</v>
      </c>
      <c r="R105" s="55" t="n">
        <f aca="false">+SUM(D105:I105)/B105</f>
        <v>0.978723404255319</v>
      </c>
      <c r="S105" s="55" t="n">
        <f aca="false">(+SUM(D105:E105)+SUM(G105:I105))/B105</f>
        <v>0.957446808510638</v>
      </c>
      <c r="T105" s="55" t="n">
        <f aca="false">+(L105+SUM(O105:Q105))/B105</f>
        <v>0.0212765957446809</v>
      </c>
    </row>
    <row r="106" customFormat="false" ht="15" hidden="false" customHeight="true" outlineLevel="0" collapsed="false">
      <c r="A106" s="48" t="s">
        <v>120</v>
      </c>
      <c r="B106" s="36" t="n">
        <f aca="false">SUM(D106:M106)</f>
        <v>96</v>
      </c>
      <c r="C106" s="36" t="n">
        <f aca="false">SUM(D106:I106)</f>
        <v>96</v>
      </c>
      <c r="D106" s="36" t="n">
        <v>91</v>
      </c>
      <c r="E106" s="36" t="s">
        <v>35</v>
      </c>
      <c r="F106" s="36" t="n">
        <v>2</v>
      </c>
      <c r="G106" s="36" t="s">
        <v>35</v>
      </c>
      <c r="H106" s="36" t="n">
        <v>3</v>
      </c>
      <c r="I106" s="36" t="s">
        <v>35</v>
      </c>
      <c r="J106" s="36" t="s">
        <v>35</v>
      </c>
      <c r="K106" s="36" t="s">
        <v>35</v>
      </c>
      <c r="L106" s="36" t="s">
        <v>35</v>
      </c>
      <c r="M106" s="36" t="s">
        <v>35</v>
      </c>
      <c r="N106" s="36" t="n">
        <v>1</v>
      </c>
      <c r="O106" s="36" t="s">
        <v>35</v>
      </c>
      <c r="P106" s="36" t="s">
        <v>35</v>
      </c>
      <c r="Q106" s="36" t="s">
        <v>35</v>
      </c>
      <c r="R106" s="55" t="n">
        <f aca="false">+SUM(D106:I106)/B106</f>
        <v>1</v>
      </c>
      <c r="S106" s="55" t="n">
        <f aca="false">(+SUM(D106:E106)+SUM(G106:I106))/B106</f>
        <v>0.979166666666667</v>
      </c>
      <c r="T106" s="55" t="n">
        <v>0</v>
      </c>
    </row>
    <row r="107" customFormat="false" ht="15" hidden="false" customHeight="true" outlineLevel="0" collapsed="false">
      <c r="A107" s="48" t="s">
        <v>121</v>
      </c>
      <c r="B107" s="36" t="n">
        <f aca="false">SUM(D107:M107)</f>
        <v>131</v>
      </c>
      <c r="C107" s="36" t="n">
        <f aca="false">SUM(D107:I107)</f>
        <v>129</v>
      </c>
      <c r="D107" s="36" t="n">
        <v>124</v>
      </c>
      <c r="E107" s="36" t="s">
        <v>35</v>
      </c>
      <c r="F107" s="36" t="n">
        <v>1</v>
      </c>
      <c r="G107" s="36" t="s">
        <v>35</v>
      </c>
      <c r="H107" s="36" t="n">
        <v>3</v>
      </c>
      <c r="I107" s="36" t="n">
        <v>1</v>
      </c>
      <c r="J107" s="36" t="s">
        <v>35</v>
      </c>
      <c r="K107" s="36" t="s">
        <v>35</v>
      </c>
      <c r="L107" s="36" t="n">
        <v>2</v>
      </c>
      <c r="M107" s="36" t="s">
        <v>35</v>
      </c>
      <c r="N107" s="36" t="n">
        <v>1</v>
      </c>
      <c r="O107" s="36" t="s">
        <v>35</v>
      </c>
      <c r="P107" s="36" t="s">
        <v>35</v>
      </c>
      <c r="Q107" s="36" t="s">
        <v>35</v>
      </c>
      <c r="R107" s="55" t="n">
        <f aca="false">+SUM(D107:I107)/B107</f>
        <v>0.984732824427481</v>
      </c>
      <c r="S107" s="55" t="n">
        <f aca="false">(+SUM(D107:E107)+SUM(G107:I107))/B107</f>
        <v>0.977099236641221</v>
      </c>
      <c r="T107" s="55" t="n">
        <f aca="false">+(L107+SUM(O107:Q107))/B107</f>
        <v>0.0152671755725191</v>
      </c>
    </row>
    <row r="108" customFormat="false" ht="15" hidden="false" customHeight="true" outlineLevel="0" collapsed="false">
      <c r="A108" s="48" t="s">
        <v>122</v>
      </c>
      <c r="B108" s="36" t="n">
        <f aca="false">SUM(D108:M108)</f>
        <v>74</v>
      </c>
      <c r="C108" s="36" t="n">
        <f aca="false">SUM(D108:I108)</f>
        <v>68</v>
      </c>
      <c r="D108" s="36" t="n">
        <v>64</v>
      </c>
      <c r="E108" s="36" t="n">
        <v>1</v>
      </c>
      <c r="F108" s="36" t="n">
        <v>1</v>
      </c>
      <c r="G108" s="36" t="s">
        <v>35</v>
      </c>
      <c r="H108" s="36" t="n">
        <v>1</v>
      </c>
      <c r="I108" s="36" t="n">
        <v>1</v>
      </c>
      <c r="J108" s="36" t="s">
        <v>35</v>
      </c>
      <c r="K108" s="36" t="n">
        <v>2</v>
      </c>
      <c r="L108" s="36" t="s">
        <v>35</v>
      </c>
      <c r="M108" s="36" t="n">
        <v>4</v>
      </c>
      <c r="N108" s="36" t="n">
        <v>1</v>
      </c>
      <c r="O108" s="36" t="s">
        <v>35</v>
      </c>
      <c r="P108" s="36" t="s">
        <v>35</v>
      </c>
      <c r="Q108" s="36" t="s">
        <v>35</v>
      </c>
      <c r="R108" s="55" t="n">
        <f aca="false">+SUM(D108:I108)/B108</f>
        <v>0.918918918918919</v>
      </c>
      <c r="S108" s="55" t="n">
        <f aca="false">(+SUM(D108:E108)+SUM(G108:I108))/B108</f>
        <v>0.905405405405405</v>
      </c>
      <c r="T108" s="55" t="n">
        <v>0</v>
      </c>
    </row>
    <row r="109" customFormat="false" ht="15" hidden="false" customHeight="true" outlineLevel="0" collapsed="false">
      <c r="A109" s="15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</row>
    <row r="110" customFormat="false" ht="15" hidden="false" customHeight="true" outlineLevel="0" collapsed="false">
      <c r="A110" s="48" t="s">
        <v>123</v>
      </c>
      <c r="B110" s="36" t="n">
        <f aca="false">SUM(B111:B112)</f>
        <v>123</v>
      </c>
      <c r="C110" s="36" t="n">
        <f aca="false">SUM(C111:C112)</f>
        <v>122</v>
      </c>
      <c r="D110" s="36" t="n">
        <f aca="false">SUM(D111:D112)</f>
        <v>120</v>
      </c>
      <c r="E110" s="36" t="n">
        <f aca="false">SUM(E111:E112)</f>
        <v>2</v>
      </c>
      <c r="F110" s="36" t="s">
        <v>35</v>
      </c>
      <c r="G110" s="36" t="s">
        <v>35</v>
      </c>
      <c r="H110" s="36" t="s">
        <v>35</v>
      </c>
      <c r="I110" s="36" t="s">
        <v>35</v>
      </c>
      <c r="J110" s="36" t="s">
        <v>35</v>
      </c>
      <c r="K110" s="36" t="n">
        <f aca="false">SUM(K111:K112)</f>
        <v>1</v>
      </c>
      <c r="L110" s="36" t="s">
        <v>35</v>
      </c>
      <c r="M110" s="36" t="s">
        <v>35</v>
      </c>
      <c r="N110" s="36" t="s">
        <v>35</v>
      </c>
      <c r="O110" s="36" t="n">
        <f aca="false">SUM(O111:O112)</f>
        <v>1</v>
      </c>
      <c r="P110" s="36" t="s">
        <v>35</v>
      </c>
      <c r="Q110" s="36" t="s">
        <v>35</v>
      </c>
      <c r="R110" s="55" t="n">
        <f aca="false">+SUM(D110:I110)/B110</f>
        <v>0.991869918699187</v>
      </c>
      <c r="S110" s="55" t="n">
        <f aca="false">(+SUM(D110:E110)+SUM(G110:I110))/B110</f>
        <v>0.991869918699187</v>
      </c>
      <c r="T110" s="55" t="n">
        <v>0</v>
      </c>
    </row>
    <row r="111" customFormat="false" ht="15" hidden="false" customHeight="true" outlineLevel="0" collapsed="false">
      <c r="A111" s="48" t="s">
        <v>124</v>
      </c>
      <c r="B111" s="36" t="n">
        <f aca="false">SUM(D111:M111)</f>
        <v>58</v>
      </c>
      <c r="C111" s="36" t="n">
        <f aca="false">SUM(D111:I111)</f>
        <v>58</v>
      </c>
      <c r="D111" s="36" t="n">
        <v>58</v>
      </c>
      <c r="E111" s="36" t="s">
        <v>35</v>
      </c>
      <c r="F111" s="36" t="s">
        <v>35</v>
      </c>
      <c r="G111" s="36" t="s">
        <v>35</v>
      </c>
      <c r="H111" s="36" t="s">
        <v>35</v>
      </c>
      <c r="I111" s="36" t="s">
        <v>35</v>
      </c>
      <c r="J111" s="36" t="s">
        <v>35</v>
      </c>
      <c r="K111" s="36" t="s">
        <v>35</v>
      </c>
      <c r="L111" s="36" t="s">
        <v>35</v>
      </c>
      <c r="M111" s="36" t="s">
        <v>35</v>
      </c>
      <c r="N111" s="36" t="s">
        <v>35</v>
      </c>
      <c r="O111" s="36" t="s">
        <v>35</v>
      </c>
      <c r="P111" s="36" t="s">
        <v>35</v>
      </c>
      <c r="Q111" s="36" t="s">
        <v>35</v>
      </c>
      <c r="R111" s="55" t="n">
        <f aca="false">+SUM(D111:I111)/B111</f>
        <v>1</v>
      </c>
      <c r="S111" s="55" t="n">
        <f aca="false">(+SUM(D111:E111)+SUM(G111:I111))/B111</f>
        <v>1</v>
      </c>
      <c r="T111" s="55" t="n">
        <v>0</v>
      </c>
    </row>
    <row r="112" customFormat="false" ht="15" hidden="false" customHeight="true" outlineLevel="0" collapsed="false">
      <c r="A112" s="48" t="s">
        <v>125</v>
      </c>
      <c r="B112" s="36" t="n">
        <f aca="false">SUM(D112:M112)</f>
        <v>65</v>
      </c>
      <c r="C112" s="36" t="n">
        <f aca="false">SUM(D112:I112)</f>
        <v>64</v>
      </c>
      <c r="D112" s="36" t="n">
        <v>62</v>
      </c>
      <c r="E112" s="36" t="n">
        <v>2</v>
      </c>
      <c r="F112" s="36" t="s">
        <v>35</v>
      </c>
      <c r="G112" s="36" t="s">
        <v>35</v>
      </c>
      <c r="H112" s="36" t="s">
        <v>35</v>
      </c>
      <c r="I112" s="36" t="s">
        <v>35</v>
      </c>
      <c r="J112" s="36" t="s">
        <v>35</v>
      </c>
      <c r="K112" s="36" t="n">
        <v>1</v>
      </c>
      <c r="L112" s="36" t="s">
        <v>35</v>
      </c>
      <c r="M112" s="36" t="s">
        <v>35</v>
      </c>
      <c r="N112" s="36" t="s">
        <v>35</v>
      </c>
      <c r="O112" s="36" t="n">
        <v>1</v>
      </c>
      <c r="P112" s="36" t="s">
        <v>35</v>
      </c>
      <c r="Q112" s="36" t="s">
        <v>35</v>
      </c>
      <c r="R112" s="55" t="n">
        <f aca="false">+SUM(D112:I112)/B112</f>
        <v>0.984615384615385</v>
      </c>
      <c r="S112" s="55" t="n">
        <f aca="false">(+SUM(D112:E112)+SUM(G112:I112))/B112</f>
        <v>0.984615384615385</v>
      </c>
      <c r="T112" s="55" t="n">
        <v>0.015</v>
      </c>
    </row>
    <row r="113" customFormat="false" ht="15" hidden="false" customHeight="true" outlineLevel="0" collapsed="false">
      <c r="A113" s="15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</row>
    <row r="114" customFormat="false" ht="15" hidden="false" customHeight="true" outlineLevel="0" collapsed="false">
      <c r="A114" s="48" t="s">
        <v>126</v>
      </c>
      <c r="B114" s="36" t="n">
        <f aca="false">+SUM(B115:B118)</f>
        <v>128</v>
      </c>
      <c r="C114" s="36" t="n">
        <f aca="false">SUM(D114:I114)</f>
        <v>128</v>
      </c>
      <c r="D114" s="36" t="n">
        <f aca="false">+SUM(D115:D118)</f>
        <v>128</v>
      </c>
      <c r="E114" s="36" t="s">
        <v>35</v>
      </c>
      <c r="F114" s="36" t="s">
        <v>35</v>
      </c>
      <c r="G114" s="36" t="s">
        <v>35</v>
      </c>
      <c r="H114" s="36" t="s">
        <v>35</v>
      </c>
      <c r="I114" s="36" t="s">
        <v>35</v>
      </c>
      <c r="J114" s="36" t="s">
        <v>35</v>
      </c>
      <c r="K114" s="36" t="s">
        <v>35</v>
      </c>
      <c r="L114" s="36" t="s">
        <v>35</v>
      </c>
      <c r="M114" s="36" t="s">
        <v>35</v>
      </c>
      <c r="N114" s="36" t="n">
        <f aca="false">+SUM(N115:N118)</f>
        <v>12</v>
      </c>
      <c r="O114" s="36" t="s">
        <v>35</v>
      </c>
      <c r="P114" s="36" t="s">
        <v>35</v>
      </c>
      <c r="Q114" s="36" t="s">
        <v>35</v>
      </c>
      <c r="R114" s="55" t="n">
        <f aca="false">+SUM(D114:I114)/B114</f>
        <v>1</v>
      </c>
      <c r="S114" s="55" t="n">
        <f aca="false">(+SUM(D114:E114)+SUM(G114:I114))/B114</f>
        <v>1</v>
      </c>
      <c r="T114" s="55" t="n">
        <v>0</v>
      </c>
    </row>
    <row r="115" customFormat="false" ht="15" hidden="false" customHeight="true" outlineLevel="0" collapsed="false">
      <c r="A115" s="48" t="s">
        <v>127</v>
      </c>
      <c r="B115" s="36" t="n">
        <f aca="false">SUM(D115:M115)</f>
        <v>43</v>
      </c>
      <c r="C115" s="36" t="n">
        <f aca="false">SUM(D115:I115)</f>
        <v>43</v>
      </c>
      <c r="D115" s="36" t="n">
        <v>43</v>
      </c>
      <c r="E115" s="36" t="s">
        <v>35</v>
      </c>
      <c r="F115" s="36" t="s">
        <v>35</v>
      </c>
      <c r="G115" s="36" t="s">
        <v>35</v>
      </c>
      <c r="H115" s="36" t="s">
        <v>35</v>
      </c>
      <c r="I115" s="36" t="s">
        <v>35</v>
      </c>
      <c r="J115" s="36" t="s">
        <v>35</v>
      </c>
      <c r="K115" s="36" t="s">
        <v>35</v>
      </c>
      <c r="L115" s="36" t="s">
        <v>35</v>
      </c>
      <c r="M115" s="36" t="s">
        <v>35</v>
      </c>
      <c r="N115" s="36" t="s">
        <v>35</v>
      </c>
      <c r="O115" s="36" t="s">
        <v>35</v>
      </c>
      <c r="P115" s="36" t="s">
        <v>35</v>
      </c>
      <c r="Q115" s="36" t="s">
        <v>35</v>
      </c>
      <c r="R115" s="55" t="n">
        <f aca="false">+SUM(D115:I115)/B115</f>
        <v>1</v>
      </c>
      <c r="S115" s="55" t="n">
        <f aca="false">(+SUM(D115:E115)+SUM(G115:I115))/B115</f>
        <v>1</v>
      </c>
      <c r="T115" s="55" t="n">
        <v>0</v>
      </c>
    </row>
    <row r="116" customFormat="false" ht="15" hidden="false" customHeight="true" outlineLevel="0" collapsed="false">
      <c r="A116" s="48" t="s">
        <v>128</v>
      </c>
      <c r="B116" s="36" t="n">
        <f aca="false">SUM(D116:M116)</f>
        <v>9</v>
      </c>
      <c r="C116" s="36" t="n">
        <f aca="false">SUM(D116:I116)</f>
        <v>9</v>
      </c>
      <c r="D116" s="36" t="n">
        <v>9</v>
      </c>
      <c r="E116" s="36" t="s">
        <v>35</v>
      </c>
      <c r="F116" s="36" t="s">
        <v>35</v>
      </c>
      <c r="G116" s="36" t="s">
        <v>35</v>
      </c>
      <c r="H116" s="36" t="s">
        <v>35</v>
      </c>
      <c r="I116" s="36" t="s">
        <v>35</v>
      </c>
      <c r="J116" s="36" t="s">
        <v>35</v>
      </c>
      <c r="K116" s="36" t="s">
        <v>35</v>
      </c>
      <c r="L116" s="36" t="s">
        <v>35</v>
      </c>
      <c r="M116" s="36" t="s">
        <v>35</v>
      </c>
      <c r="N116" s="36" t="n">
        <v>6</v>
      </c>
      <c r="O116" s="36" t="s">
        <v>35</v>
      </c>
      <c r="P116" s="36" t="s">
        <v>35</v>
      </c>
      <c r="Q116" s="36" t="s">
        <v>35</v>
      </c>
      <c r="R116" s="55" t="n">
        <f aca="false">+SUM(D116:I116)/B116</f>
        <v>1</v>
      </c>
      <c r="S116" s="55" t="n">
        <f aca="false">(+SUM(D116:E116)+SUM(G116:I116))/B116</f>
        <v>1</v>
      </c>
      <c r="T116" s="55" t="n">
        <v>0</v>
      </c>
    </row>
    <row r="117" customFormat="false" ht="15" hidden="false" customHeight="true" outlineLevel="0" collapsed="false">
      <c r="A117" s="48" t="s">
        <v>129</v>
      </c>
      <c r="B117" s="36" t="n">
        <f aca="false">SUM(D117:M117)</f>
        <v>9</v>
      </c>
      <c r="C117" s="36" t="n">
        <f aca="false">SUM(D117:I117)</f>
        <v>9</v>
      </c>
      <c r="D117" s="36" t="n">
        <v>9</v>
      </c>
      <c r="E117" s="36" t="s">
        <v>35</v>
      </c>
      <c r="F117" s="36" t="s">
        <v>35</v>
      </c>
      <c r="G117" s="36" t="s">
        <v>35</v>
      </c>
      <c r="H117" s="36" t="s">
        <v>35</v>
      </c>
      <c r="I117" s="36" t="s">
        <v>35</v>
      </c>
      <c r="J117" s="36" t="s">
        <v>35</v>
      </c>
      <c r="K117" s="36" t="s">
        <v>35</v>
      </c>
      <c r="L117" s="36" t="s">
        <v>35</v>
      </c>
      <c r="M117" s="36" t="s">
        <v>35</v>
      </c>
      <c r="N117" s="36" t="n">
        <v>1</v>
      </c>
      <c r="O117" s="36" t="s">
        <v>35</v>
      </c>
      <c r="P117" s="36" t="s">
        <v>35</v>
      </c>
      <c r="Q117" s="36" t="s">
        <v>35</v>
      </c>
      <c r="R117" s="55" t="n">
        <f aca="false">+SUM(D117:I117)/B117</f>
        <v>1</v>
      </c>
      <c r="S117" s="55" t="n">
        <f aca="false">(+SUM(D117:E117)+SUM(G117:I117))/B117</f>
        <v>1</v>
      </c>
      <c r="T117" s="55" t="n">
        <v>0</v>
      </c>
    </row>
    <row r="118" customFormat="false" ht="15" hidden="false" customHeight="true" outlineLevel="0" collapsed="false">
      <c r="A118" s="48" t="s">
        <v>130</v>
      </c>
      <c r="B118" s="36" t="n">
        <f aca="false">SUM(D118:M118)</f>
        <v>67</v>
      </c>
      <c r="C118" s="36" t="n">
        <f aca="false">SUM(D118:I118)</f>
        <v>67</v>
      </c>
      <c r="D118" s="36" t="n">
        <v>67</v>
      </c>
      <c r="E118" s="36" t="s">
        <v>35</v>
      </c>
      <c r="F118" s="36" t="s">
        <v>35</v>
      </c>
      <c r="G118" s="36" t="s">
        <v>35</v>
      </c>
      <c r="H118" s="36" t="s">
        <v>35</v>
      </c>
      <c r="I118" s="36" t="s">
        <v>35</v>
      </c>
      <c r="J118" s="36" t="s">
        <v>35</v>
      </c>
      <c r="K118" s="36" t="s">
        <v>35</v>
      </c>
      <c r="L118" s="36" t="s">
        <v>35</v>
      </c>
      <c r="M118" s="36" t="s">
        <v>35</v>
      </c>
      <c r="N118" s="36" t="n">
        <v>5</v>
      </c>
      <c r="O118" s="36" t="s">
        <v>35</v>
      </c>
      <c r="P118" s="36" t="s">
        <v>35</v>
      </c>
      <c r="Q118" s="36" t="s">
        <v>35</v>
      </c>
      <c r="R118" s="55" t="n">
        <f aca="false">+SUM(D118:I118)/B118</f>
        <v>1</v>
      </c>
      <c r="S118" s="55" t="n">
        <f aca="false">(+SUM(D118:E118)+SUM(G118:I118))/B118</f>
        <v>1</v>
      </c>
      <c r="T118" s="55" t="n">
        <v>0</v>
      </c>
    </row>
    <row r="119" customFormat="false" ht="15" hidden="true" customHeight="true" outlineLevel="0" collapsed="false">
      <c r="A119" s="47"/>
    </row>
    <row r="120" customFormat="false" ht="15" hidden="true" customHeight="true" outlineLevel="0" collapsed="false">
      <c r="A120" s="48" t="s">
        <v>131</v>
      </c>
      <c r="B120" s="1" t="n">
        <f aca="false">+B23+B26+B36+B41+B48</f>
        <v>3288</v>
      </c>
      <c r="C120" s="1" t="e">
        <f aca="false">SUM(D120:I120)</f>
        <v>#VALUE!</v>
      </c>
      <c r="D120" s="1" t="n">
        <f aca="false">+D23+D26+D36+D41+D48</f>
        <v>3158</v>
      </c>
      <c r="E120" s="1" t="e">
        <f aca="false">+E23+E26+E36+E41+E48</f>
        <v>#VALUE!</v>
      </c>
      <c r="F120" s="1" t="n">
        <f aca="false">+F23+F26+F36+F41+F48</f>
        <v>41</v>
      </c>
      <c r="G120" s="1" t="e">
        <f aca="false">+G23+G26+G36+G41+G48</f>
        <v>#VALUE!</v>
      </c>
      <c r="H120" s="1" t="e">
        <f aca="false">+H23+H26+H36+H41+H48</f>
        <v>#VALUE!</v>
      </c>
      <c r="I120" s="1" t="e">
        <f aca="false">+I23+I26+I36+I41+I48</f>
        <v>#VALUE!</v>
      </c>
      <c r="J120" s="1" t="e">
        <f aca="false">+J23+J26+J36+J41+J48</f>
        <v>#VALUE!</v>
      </c>
      <c r="K120" s="1" t="e">
        <f aca="false">+K23+K26+K36+K41+K48</f>
        <v>#VALUE!</v>
      </c>
      <c r="L120" s="1" t="e">
        <f aca="false">+L23+L26+L36+L41+L48</f>
        <v>#VALUE!</v>
      </c>
      <c r="M120" s="1" t="e">
        <f aca="false">+M23+M26+M36+M41+M48</f>
        <v>#VALUE!</v>
      </c>
      <c r="N120" s="1" t="n">
        <f aca="false">+N23+N26+N36+N41+N48</f>
        <v>126</v>
      </c>
      <c r="O120" s="1" t="e">
        <f aca="false">+O23+O26+O36+O41+O48</f>
        <v>#VALUE!</v>
      </c>
      <c r="P120" s="1" t="e">
        <f aca="false">+P23+P26+P36+P41+P48</f>
        <v>#VALUE!</v>
      </c>
      <c r="Q120" s="1" t="e">
        <f aca="false">+Q23+Q26+Q36+Q41+Q48</f>
        <v>#VALUE!</v>
      </c>
      <c r="R120" s="55" t="e">
        <f aca="false">+SUM(D120:F120)/B120</f>
        <v>#VALUE!</v>
      </c>
      <c r="S120" s="55" t="e">
        <f aca="false">+SUM(G120:I120)/B120</f>
        <v>#VALUE!</v>
      </c>
      <c r="T120" s="55" t="e">
        <f aca="false">+(L120+O120+P120+Q120)/B120</f>
        <v>#VALUE!</v>
      </c>
    </row>
    <row r="121" customFormat="false" ht="15" hidden="true" customHeight="true" outlineLevel="0" collapsed="false">
      <c r="A121" s="15"/>
      <c r="B121" s="1" t="n">
        <f aca="false">+B22+B28+B31+B34+B54+B57+B63</f>
        <v>2956</v>
      </c>
      <c r="C121" s="1" t="e">
        <f aca="false">SUM(D121:I121)</f>
        <v>#VALUE!</v>
      </c>
      <c r="D121" s="1" t="n">
        <f aca="false">+D22+D28+D31+D34+D54+D57+D63</f>
        <v>2755</v>
      </c>
      <c r="E121" s="1" t="e">
        <f aca="false">+E22+E28+E31+E34+E54+E57+E63</f>
        <v>#VALUE!</v>
      </c>
      <c r="F121" s="1" t="e">
        <f aca="false">+F22+F28+F31+F34+F54+F57+F63</f>
        <v>#VALUE!</v>
      </c>
      <c r="G121" s="1" t="e">
        <f aca="false">+G22+G28+G31+G34+G54+G57+G63</f>
        <v>#VALUE!</v>
      </c>
      <c r="H121" s="1" t="e">
        <f aca="false">+H22+H28+H31+H34+H54+H57+H63</f>
        <v>#VALUE!</v>
      </c>
      <c r="I121" s="1" t="e">
        <f aca="false">+I22+I28+I31+I34+I54+I57+I63</f>
        <v>#VALUE!</v>
      </c>
      <c r="J121" s="1" t="e">
        <f aca="false">+J22+J28+J31+J34+J54+J57+J63</f>
        <v>#VALUE!</v>
      </c>
      <c r="K121" s="1" t="e">
        <f aca="false">+K22+K28+K31+K34+K54+K57+K63</f>
        <v>#VALUE!</v>
      </c>
      <c r="L121" s="1" t="e">
        <f aca="false">+L22+L28+L31+L34+L54+L57+L63</f>
        <v>#VALUE!</v>
      </c>
      <c r="M121" s="1" t="e">
        <f aca="false">+M22+M28+M31+M34+M54+M57+M63</f>
        <v>#VALUE!</v>
      </c>
      <c r="N121" s="1" t="n">
        <f aca="false">+N22+N28+N31+N34+N54+N57+N63</f>
        <v>36</v>
      </c>
      <c r="O121" s="1" t="e">
        <f aca="false">+O22+O28+O31+O34+O54+O57+O63</f>
        <v>#VALUE!</v>
      </c>
      <c r="P121" s="1" t="e">
        <f aca="false">+P22+P28+P31+P34+P54+P57+P63</f>
        <v>#VALUE!</v>
      </c>
      <c r="Q121" s="1" t="e">
        <f aca="false">+Q22+Q28+Q31+Q34+Q54+Q57+Q63</f>
        <v>#VALUE!</v>
      </c>
      <c r="R121" s="55" t="e">
        <f aca="false">+SUM(D121:F121)/B121</f>
        <v>#VALUE!</v>
      </c>
      <c r="S121" s="55" t="e">
        <f aca="false">+SUM(G121:I121)/B121</f>
        <v>#VALUE!</v>
      </c>
      <c r="T121" s="55" t="e">
        <f aca="false">+(L121+O121+P121+Q121)/B121</f>
        <v>#VALUE!</v>
      </c>
    </row>
    <row r="122" customFormat="false" ht="15" hidden="true" customHeight="true" outlineLevel="0" collapsed="false">
      <c r="A122" s="48" t="s">
        <v>47</v>
      </c>
      <c r="B122" s="1" t="n">
        <f aca="false">+B27+B29+B94+B100</f>
        <v>1206</v>
      </c>
      <c r="C122" s="1" t="e">
        <f aca="false">SUM(D122:I122)</f>
        <v>#VALUE!</v>
      </c>
      <c r="D122" s="1" t="n">
        <f aca="false">+D27+D29+D94+D100</f>
        <v>1150</v>
      </c>
      <c r="E122" s="1" t="e">
        <f aca="false">+E27+E29+E94+E100</f>
        <v>#VALUE!</v>
      </c>
      <c r="F122" s="1" t="e">
        <f aca="false">+F27+F29+F94+F100</f>
        <v>#VALUE!</v>
      </c>
      <c r="G122" s="1" t="e">
        <f aca="false">+G27+G29+G94+G100</f>
        <v>#VALUE!</v>
      </c>
      <c r="H122" s="1" t="e">
        <f aca="false">+H27+H29+H94+H100</f>
        <v>#VALUE!</v>
      </c>
      <c r="I122" s="1" t="e">
        <f aca="false">+I27+I29+I94+I100</f>
        <v>#VALUE!</v>
      </c>
      <c r="J122" s="1" t="e">
        <f aca="false">+J27+J29+J94+J100</f>
        <v>#VALUE!</v>
      </c>
      <c r="K122" s="1" t="e">
        <f aca="false">+K27+K29+K94+K100</f>
        <v>#VALUE!</v>
      </c>
      <c r="L122" s="1" t="e">
        <f aca="false">+L27+L29+L94+L100</f>
        <v>#VALUE!</v>
      </c>
      <c r="M122" s="1" t="e">
        <f aca="false">+M27+M29+M94+M100</f>
        <v>#VALUE!</v>
      </c>
      <c r="N122" s="1" t="n">
        <f aca="false">+N27+N29+N94+N100</f>
        <v>69</v>
      </c>
      <c r="O122" s="1" t="e">
        <f aca="false">+O27+O29+O94+O100</f>
        <v>#VALUE!</v>
      </c>
      <c r="P122" s="1" t="e">
        <f aca="false">+P27+P29+P94+P100</f>
        <v>#VALUE!</v>
      </c>
      <c r="Q122" s="1" t="e">
        <f aca="false">+Q27+Q29+Q94+Q100</f>
        <v>#VALUE!</v>
      </c>
      <c r="R122" s="55" t="e">
        <f aca="false">+SUM(D122:F122)/B122</f>
        <v>#VALUE!</v>
      </c>
      <c r="S122" s="55" t="e">
        <f aca="false">+SUM(G122:I122)/B122</f>
        <v>#VALUE!</v>
      </c>
      <c r="T122" s="55" t="e">
        <f aca="false">+(L122+O122+P122+Q122)/B122</f>
        <v>#VALUE!</v>
      </c>
    </row>
    <row r="123" customFormat="false" ht="15" hidden="true" customHeight="true" outlineLevel="0" collapsed="false">
      <c r="A123" s="15"/>
      <c r="B123" s="1" t="n">
        <f aca="false">+B25+B71+B75</f>
        <v>1062</v>
      </c>
      <c r="C123" s="1" t="e">
        <f aca="false">SUM(D123:I123)</f>
        <v>#VALUE!</v>
      </c>
      <c r="D123" s="1" t="n">
        <f aca="false">+D25+D71+D75</f>
        <v>1003</v>
      </c>
      <c r="E123" s="1" t="e">
        <f aca="false">+E25+E71+E75</f>
        <v>#VALUE!</v>
      </c>
      <c r="F123" s="1" t="e">
        <f aca="false">+F25+F71+F75</f>
        <v>#VALUE!</v>
      </c>
      <c r="G123" s="1" t="e">
        <f aca="false">+G25+G71+G75</f>
        <v>#VALUE!</v>
      </c>
      <c r="H123" s="1" t="e">
        <f aca="false">+H25+H71+H75</f>
        <v>#VALUE!</v>
      </c>
      <c r="I123" s="1" t="e">
        <f aca="false">+I25+I71+I75</f>
        <v>#VALUE!</v>
      </c>
      <c r="J123" s="1" t="e">
        <f aca="false">+J25+J71+J75</f>
        <v>#VALUE!</v>
      </c>
      <c r="K123" s="1" t="e">
        <f aca="false">+K25+K71+K75</f>
        <v>#VALUE!</v>
      </c>
      <c r="L123" s="1" t="e">
        <f aca="false">+L25+L71+L75</f>
        <v>#VALUE!</v>
      </c>
      <c r="M123" s="1" t="n">
        <f aca="false">+M25+M71+M75</f>
        <v>10</v>
      </c>
      <c r="N123" s="1" t="e">
        <f aca="false">+N25+N71+N75</f>
        <v>#VALUE!</v>
      </c>
      <c r="O123" s="1" t="e">
        <f aca="false">+O25+O71+O75</f>
        <v>#VALUE!</v>
      </c>
      <c r="P123" s="1" t="e">
        <f aca="false">+P25+P71+P75</f>
        <v>#VALUE!</v>
      </c>
      <c r="Q123" s="1" t="e">
        <f aca="false">+Q25+Q71+Q75</f>
        <v>#VALUE!</v>
      </c>
      <c r="R123" s="55" t="e">
        <f aca="false">+SUM(D123:F123)/B123</f>
        <v>#VALUE!</v>
      </c>
      <c r="S123" s="55" t="e">
        <f aca="false">+SUM(G123:I123)/B123</f>
        <v>#VALUE!</v>
      </c>
      <c r="T123" s="55" t="e">
        <f aca="false">+(L123+O123+P123+Q123)/B123</f>
        <v>#VALUE!</v>
      </c>
    </row>
    <row r="124" customFormat="false" ht="15" hidden="true" customHeight="true" outlineLevel="0" collapsed="false">
      <c r="A124" s="48" t="s">
        <v>44</v>
      </c>
      <c r="B124" s="1" t="n">
        <f aca="false">+B24+B32+B82+B103</f>
        <v>1669</v>
      </c>
      <c r="C124" s="1" t="e">
        <f aca="false">SUM(D124:I124)</f>
        <v>#VALUE!</v>
      </c>
      <c r="D124" s="1" t="n">
        <f aca="false">+D24+D32+D82+D103</f>
        <v>1569</v>
      </c>
      <c r="E124" s="1" t="n">
        <f aca="false">+E24+E32+E82+E103</f>
        <v>24</v>
      </c>
      <c r="F124" s="1" t="n">
        <f aca="false">+F24+F32+F82+F103</f>
        <v>15</v>
      </c>
      <c r="G124" s="1" t="e">
        <f aca="false">+G24+G32+G82+G103</f>
        <v>#VALUE!</v>
      </c>
      <c r="H124" s="1" t="n">
        <f aca="false">+H24+H32+H82+H103</f>
        <v>25</v>
      </c>
      <c r="I124" s="1" t="e">
        <f aca="false">+I24+I32+I82+I103</f>
        <v>#VALUE!</v>
      </c>
      <c r="J124" s="1" t="e">
        <f aca="false">+J24+J32+J82+J103</f>
        <v>#VALUE!</v>
      </c>
      <c r="K124" s="1" t="e">
        <f aca="false">+K24+K32+K82+K103</f>
        <v>#VALUE!</v>
      </c>
      <c r="L124" s="1" t="e">
        <f aca="false">+L24+L32+L82+L103</f>
        <v>#VALUE!</v>
      </c>
      <c r="M124" s="1" t="n">
        <f aca="false">+M24+M32+M82+M103</f>
        <v>14</v>
      </c>
      <c r="N124" s="1" t="n">
        <f aca="false">+N24+N32+N82+N103</f>
        <v>10</v>
      </c>
      <c r="O124" s="1" t="e">
        <f aca="false">+O24+O32+O82+O103</f>
        <v>#VALUE!</v>
      </c>
      <c r="P124" s="1" t="e">
        <f aca="false">+P24+P32+P82+P103</f>
        <v>#VALUE!</v>
      </c>
      <c r="Q124" s="1" t="e">
        <f aca="false">+Q24+Q32+Q82+Q103</f>
        <v>#VALUE!</v>
      </c>
      <c r="R124" s="55" t="n">
        <f aca="false">+SUM(D124:F124)/B124</f>
        <v>0.96345116836429</v>
      </c>
      <c r="S124" s="55" t="e">
        <f aca="false">+SUM(G124:I124)/B124</f>
        <v>#VALUE!</v>
      </c>
      <c r="T124" s="55" t="e">
        <f aca="false">+(L124+O124+P124+Q124)/B124</f>
        <v>#VALUE!</v>
      </c>
    </row>
    <row r="125" customFormat="false" ht="15" hidden="true" customHeight="true" outlineLevel="0" collapsed="false">
      <c r="A125" s="48" t="s">
        <v>49</v>
      </c>
      <c r="B125" s="1" t="n">
        <f aca="false">+B30+B33+B110+B114</f>
        <v>507</v>
      </c>
      <c r="C125" s="1" t="e">
        <f aca="false">SUM(D125:I125)</f>
        <v>#VALUE!</v>
      </c>
      <c r="D125" s="1" t="n">
        <f aca="false">+D30+D33+D110+D114</f>
        <v>498</v>
      </c>
      <c r="E125" s="1" t="e">
        <f aca="false">+E30+E33+E110+E114</f>
        <v>#VALUE!</v>
      </c>
      <c r="F125" s="1" t="e">
        <f aca="false">+F30+F33+F110+F114</f>
        <v>#VALUE!</v>
      </c>
      <c r="G125" s="1" t="e">
        <f aca="false">+G30+G33+G110+G114</f>
        <v>#VALUE!</v>
      </c>
      <c r="H125" s="1" t="e">
        <f aca="false">+H30+H33+H110+H114</f>
        <v>#VALUE!</v>
      </c>
      <c r="I125" s="1" t="e">
        <f aca="false">+I30+I33+I110+I114</f>
        <v>#VALUE!</v>
      </c>
      <c r="J125" s="1" t="e">
        <f aca="false">+J30+J33+J110+J114</f>
        <v>#VALUE!</v>
      </c>
      <c r="K125" s="1" t="e">
        <f aca="false">+K30+K33+K110+K114</f>
        <v>#VALUE!</v>
      </c>
      <c r="L125" s="1" t="e">
        <f aca="false">+L30+L33+L110+L114</f>
        <v>#VALUE!</v>
      </c>
      <c r="M125" s="1" t="e">
        <f aca="false">+M30+M33+M110+M114</f>
        <v>#VALUE!</v>
      </c>
      <c r="N125" s="1" t="e">
        <f aca="false">+N30+N33+N110+N114</f>
        <v>#VALUE!</v>
      </c>
      <c r="O125" s="1" t="e">
        <f aca="false">+O30+O33+O110+O114</f>
        <v>#VALUE!</v>
      </c>
      <c r="P125" s="1" t="e">
        <f aca="false">+P30+P33+P110+P114</f>
        <v>#VALUE!</v>
      </c>
      <c r="Q125" s="1" t="e">
        <f aca="false">+Q30+Q33+Q110+Q114</f>
        <v>#VALUE!</v>
      </c>
      <c r="R125" s="55" t="e">
        <f aca="false">+SUM(D125:F125)/B125</f>
        <v>#VALUE!</v>
      </c>
      <c r="S125" s="55" t="e">
        <f aca="false">+SUM(G125:I125)/B125</f>
        <v>#VALUE!</v>
      </c>
      <c r="T125" s="55" t="e">
        <f aca="false">+(L125+O125+P125+Q125)/B125</f>
        <v>#VALUE!</v>
      </c>
    </row>
    <row r="126" customFormat="false" ht="15" hidden="false" customHeight="true" outlineLevel="0" collapsed="false">
      <c r="A126" s="65"/>
      <c r="B126" s="41" t="s">
        <v>132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V126" s="7"/>
      <c r="W126" s="7"/>
      <c r="X126" s="7"/>
      <c r="Y126" s="7"/>
      <c r="Z126" s="7"/>
      <c r="AA126" s="7"/>
    </row>
    <row r="127" customFormat="false" ht="15" hidden="false" customHeight="true" outlineLevel="0" collapsed="false">
      <c r="A127" s="48" t="s">
        <v>131</v>
      </c>
      <c r="B127" s="36" t="n">
        <f aca="false">+B129</f>
        <v>460</v>
      </c>
      <c r="C127" s="36" t="n">
        <f aca="false">SUM(D127:I127)</f>
        <v>458</v>
      </c>
      <c r="D127" s="36" t="n">
        <f aca="false">+D129</f>
        <v>458</v>
      </c>
      <c r="E127" s="36" t="str">
        <f aca="false">+E129</f>
        <v>―</v>
      </c>
      <c r="F127" s="36" t="s">
        <v>35</v>
      </c>
      <c r="G127" s="36" t="s">
        <v>35</v>
      </c>
      <c r="H127" s="36" t="s">
        <v>35</v>
      </c>
      <c r="I127" s="36" t="str">
        <f aca="false">+I129</f>
        <v>―</v>
      </c>
      <c r="J127" s="36" t="str">
        <f aca="false">+J129</f>
        <v>―</v>
      </c>
      <c r="K127" s="36" t="str">
        <f aca="false">+K129</f>
        <v>―</v>
      </c>
      <c r="L127" s="36" t="str">
        <f aca="false">+L129</f>
        <v>―</v>
      </c>
      <c r="M127" s="36" t="n">
        <f aca="false">+M129</f>
        <v>2</v>
      </c>
      <c r="N127" s="36" t="n">
        <f aca="false">+N129</f>
        <v>3</v>
      </c>
      <c r="O127" s="36" t="str">
        <f aca="false">+O129</f>
        <v>―</v>
      </c>
      <c r="P127" s="36" t="str">
        <f aca="false">+P129</f>
        <v>―</v>
      </c>
      <c r="Q127" s="36" t="str">
        <f aca="false">+Q129</f>
        <v>―</v>
      </c>
      <c r="R127" s="55" t="n">
        <f aca="false">+SUM(D127:I127)/B127</f>
        <v>0.995652173913044</v>
      </c>
      <c r="S127" s="55" t="n">
        <f aca="false">(+SUM(D127:E127)+SUM(G127:I127))/B127</f>
        <v>0.995652173913044</v>
      </c>
      <c r="T127" s="55" t="n">
        <v>0</v>
      </c>
    </row>
    <row r="128" customFormat="false" ht="15" hidden="false" customHeight="true" outlineLevel="0" collapsed="false">
      <c r="A128" s="15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</row>
    <row r="129" customFormat="false" ht="15" hidden="false" customHeight="true" outlineLevel="0" collapsed="false">
      <c r="A129" s="48" t="s">
        <v>47</v>
      </c>
      <c r="B129" s="36" t="n">
        <f aca="false">SUM(B131:B137)</f>
        <v>460</v>
      </c>
      <c r="C129" s="36" t="n">
        <f aca="false">SUM(D129:I129)</f>
        <v>458</v>
      </c>
      <c r="D129" s="36" t="n">
        <f aca="false">SUM(D131:D137)</f>
        <v>458</v>
      </c>
      <c r="E129" s="36" t="s">
        <v>35</v>
      </c>
      <c r="F129" s="36" t="s">
        <v>35</v>
      </c>
      <c r="G129" s="36" t="s">
        <v>35</v>
      </c>
      <c r="H129" s="36" t="s">
        <v>35</v>
      </c>
      <c r="I129" s="36" t="s">
        <v>35</v>
      </c>
      <c r="J129" s="36" t="s">
        <v>35</v>
      </c>
      <c r="K129" s="36" t="s">
        <v>35</v>
      </c>
      <c r="L129" s="36" t="s">
        <v>35</v>
      </c>
      <c r="M129" s="36" t="n">
        <f aca="false">SUM(M131:M137)</f>
        <v>2</v>
      </c>
      <c r="N129" s="36" t="n">
        <f aca="false">SUM(N131:N137)</f>
        <v>3</v>
      </c>
      <c r="O129" s="36" t="s">
        <v>35</v>
      </c>
      <c r="P129" s="36" t="s">
        <v>35</v>
      </c>
      <c r="Q129" s="36" t="s">
        <v>35</v>
      </c>
      <c r="R129" s="55" t="n">
        <f aca="false">+SUM(D129:I129)/B129</f>
        <v>0.995652173913044</v>
      </c>
      <c r="S129" s="55" t="n">
        <f aca="false">(+SUM(D129:E129)+SUM(G129:I129))/B129</f>
        <v>0.995652173913044</v>
      </c>
      <c r="T129" s="55" t="n">
        <v>0</v>
      </c>
    </row>
    <row r="130" customFormat="false" ht="15" hidden="false" customHeight="true" outlineLevel="0" collapsed="false">
      <c r="A130" s="15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</row>
    <row r="131" customFormat="false" ht="15" hidden="false" customHeight="true" outlineLevel="0" collapsed="false">
      <c r="A131" s="48" t="s">
        <v>44</v>
      </c>
      <c r="B131" s="36" t="n">
        <f aca="false">SUM(D131:M131)</f>
        <v>210</v>
      </c>
      <c r="C131" s="36" t="n">
        <f aca="false">SUM(D131:I131)</f>
        <v>210</v>
      </c>
      <c r="D131" s="36" t="n">
        <v>210</v>
      </c>
      <c r="E131" s="36" t="s">
        <v>35</v>
      </c>
      <c r="F131" s="36" t="s">
        <v>35</v>
      </c>
      <c r="G131" s="36" t="s">
        <v>35</v>
      </c>
      <c r="H131" s="36" t="s">
        <v>35</v>
      </c>
      <c r="I131" s="36" t="s">
        <v>35</v>
      </c>
      <c r="J131" s="36" t="s">
        <v>35</v>
      </c>
      <c r="K131" s="36" t="s">
        <v>35</v>
      </c>
      <c r="L131" s="36" t="s">
        <v>35</v>
      </c>
      <c r="M131" s="36" t="s">
        <v>35</v>
      </c>
      <c r="N131" s="36" t="n">
        <v>1</v>
      </c>
      <c r="O131" s="36" t="s">
        <v>35</v>
      </c>
      <c r="P131" s="36" t="s">
        <v>35</v>
      </c>
      <c r="Q131" s="36" t="s">
        <v>35</v>
      </c>
      <c r="R131" s="55" t="n">
        <f aca="false">+SUM(D131:I131)/B131</f>
        <v>1</v>
      </c>
      <c r="S131" s="55" t="n">
        <f aca="false">(+SUM(D131:E131)+SUM(G131:I131))/B131</f>
        <v>1</v>
      </c>
      <c r="T131" s="55" t="n">
        <v>0</v>
      </c>
    </row>
    <row r="132" customFormat="false" ht="15" hidden="false" customHeight="true" outlineLevel="0" collapsed="false">
      <c r="A132" s="48" t="s">
        <v>49</v>
      </c>
      <c r="B132" s="36" t="n">
        <f aca="false">SUM(D132:M132)</f>
        <v>98</v>
      </c>
      <c r="C132" s="36" t="n">
        <f aca="false">SUM(D132:I132)</f>
        <v>97</v>
      </c>
      <c r="D132" s="36" t="n">
        <v>97</v>
      </c>
      <c r="E132" s="36" t="s">
        <v>35</v>
      </c>
      <c r="F132" s="36" t="s">
        <v>35</v>
      </c>
      <c r="G132" s="36" t="s">
        <v>35</v>
      </c>
      <c r="H132" s="36" t="s">
        <v>35</v>
      </c>
      <c r="I132" s="36" t="s">
        <v>35</v>
      </c>
      <c r="J132" s="36" t="s">
        <v>35</v>
      </c>
      <c r="K132" s="36" t="s">
        <v>35</v>
      </c>
      <c r="L132" s="36" t="s">
        <v>35</v>
      </c>
      <c r="M132" s="36" t="n">
        <v>1</v>
      </c>
      <c r="N132" s="36" t="s">
        <v>35</v>
      </c>
      <c r="O132" s="36" t="s">
        <v>35</v>
      </c>
      <c r="P132" s="36" t="s">
        <v>35</v>
      </c>
      <c r="Q132" s="36" t="s">
        <v>35</v>
      </c>
      <c r="R132" s="55" t="n">
        <f aca="false">+SUM(D132:I132)/B132</f>
        <v>0.989795918367347</v>
      </c>
      <c r="S132" s="55" t="n">
        <f aca="false">(+SUM(D132:E132)+SUM(G132:I132))/B132</f>
        <v>0.989795918367347</v>
      </c>
      <c r="T132" s="55" t="n">
        <v>0</v>
      </c>
    </row>
    <row r="133" customFormat="false" ht="15" hidden="false" customHeight="true" outlineLevel="0" collapsed="false">
      <c r="A133" s="48" t="s">
        <v>50</v>
      </c>
      <c r="B133" s="36" t="n">
        <f aca="false">SUM(D133:M133)</f>
        <v>36</v>
      </c>
      <c r="C133" s="36" t="n">
        <f aca="false">SUM(D133:I133)</f>
        <v>36</v>
      </c>
      <c r="D133" s="36" t="n">
        <v>36</v>
      </c>
      <c r="E133" s="36" t="s">
        <v>35</v>
      </c>
      <c r="F133" s="36" t="s">
        <v>35</v>
      </c>
      <c r="G133" s="36" t="s">
        <v>35</v>
      </c>
      <c r="H133" s="36" t="s">
        <v>35</v>
      </c>
      <c r="I133" s="36" t="s">
        <v>35</v>
      </c>
      <c r="J133" s="36" t="s">
        <v>35</v>
      </c>
      <c r="K133" s="36" t="s">
        <v>35</v>
      </c>
      <c r="L133" s="36" t="s">
        <v>35</v>
      </c>
      <c r="M133" s="36" t="s">
        <v>35</v>
      </c>
      <c r="N133" s="36" t="s">
        <v>35</v>
      </c>
      <c r="O133" s="36" t="s">
        <v>35</v>
      </c>
      <c r="P133" s="36" t="s">
        <v>35</v>
      </c>
      <c r="Q133" s="36" t="s">
        <v>35</v>
      </c>
      <c r="R133" s="55" t="n">
        <f aca="false">+SUM(D133:I133)/B133</f>
        <v>1</v>
      </c>
      <c r="S133" s="55" t="n">
        <f aca="false">(+SUM(D133:E133)+SUM(G133:I133))/B133</f>
        <v>1</v>
      </c>
      <c r="T133" s="55" t="n">
        <v>0</v>
      </c>
    </row>
    <row r="134" customFormat="false" ht="15" hidden="false" customHeight="true" outlineLevel="0" collapsed="false">
      <c r="A134" s="48" t="s">
        <v>51</v>
      </c>
      <c r="B134" s="36" t="n">
        <f aca="false">SUM(D134:M134)</f>
        <v>59</v>
      </c>
      <c r="C134" s="36" t="n">
        <f aca="false">SUM(D134:I134)</f>
        <v>59</v>
      </c>
      <c r="D134" s="36" t="n">
        <v>59</v>
      </c>
      <c r="E134" s="36" t="s">
        <v>35</v>
      </c>
      <c r="F134" s="36" t="s">
        <v>35</v>
      </c>
      <c r="G134" s="36" t="s">
        <v>35</v>
      </c>
      <c r="H134" s="36" t="s">
        <v>35</v>
      </c>
      <c r="I134" s="36" t="s">
        <v>35</v>
      </c>
      <c r="J134" s="36" t="s">
        <v>35</v>
      </c>
      <c r="K134" s="36" t="s">
        <v>35</v>
      </c>
      <c r="L134" s="36" t="s">
        <v>35</v>
      </c>
      <c r="M134" s="36" t="s">
        <v>35</v>
      </c>
      <c r="N134" s="36" t="s">
        <v>35</v>
      </c>
      <c r="O134" s="36" t="s">
        <v>35</v>
      </c>
      <c r="P134" s="36" t="s">
        <v>35</v>
      </c>
      <c r="Q134" s="36" t="s">
        <v>35</v>
      </c>
      <c r="R134" s="55" t="n">
        <f aca="false">+SUM(D134:I134)/B134</f>
        <v>1</v>
      </c>
      <c r="S134" s="55" t="n">
        <f aca="false">(+SUM(D134:E134)+SUM(G134:I134))/B134</f>
        <v>1</v>
      </c>
      <c r="T134" s="55" t="n">
        <v>0</v>
      </c>
    </row>
    <row r="135" customFormat="false" ht="15" hidden="false" customHeight="true" outlineLevel="0" collapsed="false">
      <c r="A135" s="48" t="s">
        <v>52</v>
      </c>
      <c r="B135" s="36" t="n">
        <f aca="false">SUM(D135:M135)</f>
        <v>17</v>
      </c>
      <c r="C135" s="36" t="n">
        <f aca="false">SUM(D135:I135)</f>
        <v>17</v>
      </c>
      <c r="D135" s="36" t="n">
        <v>17</v>
      </c>
      <c r="E135" s="36" t="s">
        <v>35</v>
      </c>
      <c r="F135" s="36" t="s">
        <v>35</v>
      </c>
      <c r="G135" s="36" t="s">
        <v>35</v>
      </c>
      <c r="H135" s="36" t="s">
        <v>35</v>
      </c>
      <c r="I135" s="36" t="s">
        <v>35</v>
      </c>
      <c r="J135" s="36" t="s">
        <v>35</v>
      </c>
      <c r="K135" s="36" t="s">
        <v>35</v>
      </c>
      <c r="L135" s="36" t="s">
        <v>35</v>
      </c>
      <c r="M135" s="36" t="s">
        <v>35</v>
      </c>
      <c r="N135" s="36" t="s">
        <v>35</v>
      </c>
      <c r="O135" s="36" t="s">
        <v>35</v>
      </c>
      <c r="P135" s="36" t="s">
        <v>35</v>
      </c>
      <c r="Q135" s="36" t="s">
        <v>35</v>
      </c>
      <c r="R135" s="55" t="n">
        <f aca="false">+SUM(D135:I135)/B135</f>
        <v>1</v>
      </c>
      <c r="S135" s="55" t="n">
        <f aca="false">(+SUM(D135:E135)+SUM(G135:I135))/B135</f>
        <v>1</v>
      </c>
      <c r="T135" s="55" t="n">
        <v>0</v>
      </c>
    </row>
    <row r="136" customFormat="false" ht="15" hidden="false" customHeight="true" outlineLevel="0" collapsed="false">
      <c r="A136" s="48" t="s">
        <v>53</v>
      </c>
      <c r="B136" s="36" t="n">
        <f aca="false">SUM(D136:M136)</f>
        <v>4</v>
      </c>
      <c r="C136" s="36" t="n">
        <f aca="false">SUM(D136:I136)</f>
        <v>3</v>
      </c>
      <c r="D136" s="36" t="n">
        <v>3</v>
      </c>
      <c r="E136" s="36" t="s">
        <v>35</v>
      </c>
      <c r="F136" s="36" t="s">
        <v>35</v>
      </c>
      <c r="G136" s="36" t="s">
        <v>35</v>
      </c>
      <c r="H136" s="36" t="s">
        <v>35</v>
      </c>
      <c r="I136" s="36" t="s">
        <v>35</v>
      </c>
      <c r="J136" s="36" t="s">
        <v>35</v>
      </c>
      <c r="K136" s="36" t="s">
        <v>35</v>
      </c>
      <c r="L136" s="36" t="s">
        <v>35</v>
      </c>
      <c r="M136" s="36" t="n">
        <v>1</v>
      </c>
      <c r="N136" s="36" t="n">
        <v>1</v>
      </c>
      <c r="O136" s="36" t="s">
        <v>35</v>
      </c>
      <c r="P136" s="36" t="s">
        <v>35</v>
      </c>
      <c r="Q136" s="36" t="s">
        <v>35</v>
      </c>
      <c r="R136" s="55" t="n">
        <f aca="false">+SUM(D136:I136)/B136</f>
        <v>0.75</v>
      </c>
      <c r="S136" s="55" t="n">
        <f aca="false">(+SUM(D136:E136)+SUM(G136:I136))/B136</f>
        <v>0.75</v>
      </c>
      <c r="T136" s="55" t="n">
        <v>0</v>
      </c>
    </row>
    <row r="137" customFormat="false" ht="15" hidden="false" customHeight="true" outlineLevel="0" collapsed="false">
      <c r="A137" s="49" t="s">
        <v>54</v>
      </c>
      <c r="B137" s="44" t="n">
        <f aca="false">SUM(D137:M137)</f>
        <v>36</v>
      </c>
      <c r="C137" s="44" t="n">
        <f aca="false">SUM(D137:I137)</f>
        <v>36</v>
      </c>
      <c r="D137" s="44" t="n">
        <v>36</v>
      </c>
      <c r="E137" s="44" t="s">
        <v>35</v>
      </c>
      <c r="F137" s="44" t="s">
        <v>35</v>
      </c>
      <c r="G137" s="44" t="s">
        <v>35</v>
      </c>
      <c r="H137" s="44" t="s">
        <v>35</v>
      </c>
      <c r="I137" s="44" t="s">
        <v>35</v>
      </c>
      <c r="J137" s="44" t="s">
        <v>35</v>
      </c>
      <c r="K137" s="44" t="s">
        <v>35</v>
      </c>
      <c r="L137" s="44" t="s">
        <v>35</v>
      </c>
      <c r="M137" s="44" t="s">
        <v>35</v>
      </c>
      <c r="N137" s="44" t="n">
        <v>1</v>
      </c>
      <c r="O137" s="44" t="s">
        <v>35</v>
      </c>
      <c r="P137" s="44" t="s">
        <v>35</v>
      </c>
      <c r="Q137" s="44" t="s">
        <v>35</v>
      </c>
      <c r="R137" s="59" t="n">
        <f aca="false">+SUM(D137:I137)/B137</f>
        <v>1</v>
      </c>
      <c r="S137" s="59" t="n">
        <f aca="false">(+SUM(D137:E137)+SUM(G137:I137))/B137</f>
        <v>1</v>
      </c>
      <c r="T137" s="59" t="n">
        <v>0</v>
      </c>
    </row>
  </sheetData>
  <mergeCells count="5">
    <mergeCell ref="C2:I2"/>
    <mergeCell ref="N2:Q2"/>
    <mergeCell ref="B12:T12"/>
    <mergeCell ref="B16:T16"/>
    <mergeCell ref="B126:T126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12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