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表" sheetId="1" state="visible" r:id="rId2"/>
  </sheets>
  <definedNames>
    <definedName function="false" hidden="false" localSheetId="0" name="_xlnm.Print_Area" vbProcedure="false">第6表!$A$1:$U$114</definedName>
    <definedName function="false" hidden="false" localSheetId="0" name="_xlnm.Print_Titles" vbProcedure="false">第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90">
  <si>
    <t xml:space="preserve"> 第６表 幼稚園の園数、学級数、教員数、職員数、在園者数、入園者数、前年度幼稚園修了者数（設置者     ･市町村別） </t>
  </si>
  <si>
    <r>
      <rPr>
        <sz val="11"/>
        <rFont val="Noto Sans"/>
        <family val="2"/>
      </rPr>
      <t xml:space="preserve">単位（教員数･職員数･在園者数･入園者数･前年度幼稚園修了者数</t>
    </r>
    <r>
      <rPr>
        <sz val="11"/>
        <rFont val="ＭＳ Ｐゴシック"/>
        <family val="3"/>
      </rPr>
      <t xml:space="preserve">:</t>
    </r>
    <r>
      <rPr>
        <sz val="11"/>
        <rFont val="Noto Sans"/>
        <family val="2"/>
      </rPr>
      <t xml:space="preserve">人）</t>
    </r>
  </si>
  <si>
    <t xml:space="preserve">教員数（本務者）</t>
  </si>
  <si>
    <t xml:space="preserve">職員数（本務者）</t>
  </si>
  <si>
    <t xml:space="preserve">在   園   者   数</t>
  </si>
  <si>
    <t xml:space="preserve">入園者数</t>
  </si>
  <si>
    <t xml:space="preserve">前年度幼稚園修了者数</t>
  </si>
  <si>
    <t xml:space="preserve">園数</t>
  </si>
  <si>
    <t xml:space="preserve">学級数</t>
  </si>
  <si>
    <t xml:space="preserve">総数</t>
  </si>
  <si>
    <t xml:space="preserve">男</t>
  </si>
  <si>
    <t xml:space="preserve">女</t>
  </si>
  <si>
    <t xml:space="preserve">３歳</t>
  </si>
  <si>
    <t xml:space="preserve">４歳</t>
  </si>
  <si>
    <t xml:space="preserve">５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年</t>
    </r>
  </si>
  <si>
    <t xml:space="preserve">国                                           立</t>
  </si>
  <si>
    <t xml:space="preserve">計（国立）</t>
  </si>
  <si>
    <t xml:space="preserve">津市</t>
  </si>
  <si>
    <t xml:space="preserve">―</t>
  </si>
  <si>
    <t xml:space="preserve">公                                           立</t>
  </si>
  <si>
    <t xml:space="preserve">計（公立）</t>
  </si>
  <si>
    <t xml:space="preserve">市部</t>
  </si>
  <si>
    <t xml:space="preserve">郡部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桑名郡</t>
  </si>
  <si>
    <t xml:space="preserve"> 多度町</t>
  </si>
  <si>
    <t xml:space="preserve"> 長島町</t>
  </si>
  <si>
    <t xml:space="preserve"> 木曾岬町</t>
  </si>
  <si>
    <t xml:space="preserve"> </t>
  </si>
  <si>
    <t xml:space="preserve">員弁郡</t>
  </si>
  <si>
    <t xml:space="preserve"> 北勢町</t>
  </si>
  <si>
    <t xml:space="preserve"> 東員町</t>
  </si>
  <si>
    <t xml:space="preserve"> 藤原町</t>
  </si>
  <si>
    <t xml:space="preserve">三重郡</t>
  </si>
  <si>
    <t xml:space="preserve"> 菰野町</t>
  </si>
  <si>
    <t xml:space="preserve"> 楠町</t>
  </si>
  <si>
    <t xml:space="preserve"> 朝日町</t>
  </si>
  <si>
    <t xml:space="preserve"> 川越町</t>
  </si>
  <si>
    <t xml:space="preserve">鈴鹿郡</t>
  </si>
  <si>
    <t xml:space="preserve"> 関町</t>
  </si>
  <si>
    <t xml:space="preserve">安芸郡</t>
  </si>
  <si>
    <t xml:space="preserve"> 河芸町</t>
  </si>
  <si>
    <t xml:space="preserve"> 芸濃町</t>
  </si>
  <si>
    <t xml:space="preserve"> 美里村</t>
  </si>
  <si>
    <t xml:space="preserve"> 安濃町</t>
  </si>
  <si>
    <t xml:space="preserve">一志郡</t>
  </si>
  <si>
    <t xml:space="preserve"> 香良洲町</t>
  </si>
  <si>
    <t xml:space="preserve"> 一志町</t>
  </si>
  <si>
    <t xml:space="preserve"> 白山町</t>
  </si>
  <si>
    <t xml:space="preserve"> 嬉野町</t>
  </si>
  <si>
    <t xml:space="preserve"> 美杉村</t>
  </si>
  <si>
    <t xml:space="preserve"> 三雲町</t>
  </si>
  <si>
    <t xml:space="preserve">多気郡</t>
  </si>
  <si>
    <t xml:space="preserve"> 明和町</t>
  </si>
  <si>
    <t xml:space="preserve">度会郡</t>
  </si>
  <si>
    <t xml:space="preserve"> 小俣町</t>
  </si>
  <si>
    <t xml:space="preserve">志摩郡</t>
  </si>
  <si>
    <t xml:space="preserve"> 浜島町</t>
  </si>
  <si>
    <t xml:space="preserve"> 大王町</t>
  </si>
  <si>
    <t xml:space="preserve"> 志摩町</t>
  </si>
  <si>
    <t xml:space="preserve"> 阿児町</t>
  </si>
  <si>
    <t xml:space="preserve"> 磯部町</t>
  </si>
  <si>
    <t xml:space="preserve">北牟婁郡</t>
  </si>
  <si>
    <t xml:space="preserve"> 紀伊長島町</t>
  </si>
  <si>
    <t xml:space="preserve"> 海山町</t>
  </si>
  <si>
    <t xml:space="preserve">南牟婁郡</t>
  </si>
  <si>
    <t xml:space="preserve"> 鵜殿村</t>
  </si>
  <si>
    <t xml:space="preserve">私                                           立</t>
  </si>
  <si>
    <t xml:space="preserve">計（私立）</t>
  </si>
  <si>
    <t xml:space="preserve"> 御薗村</t>
  </si>
  <si>
    <t xml:space="preserve">名賀郡</t>
  </si>
  <si>
    <t xml:space="preserve"> 青山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_);[RED]\(0\)"/>
  </numFmts>
  <fonts count="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0.62"/>
    <col collapsed="false" customWidth="true" hidden="false" outlineLevel="0" max="22" min="22" style="0" width="10.49"/>
  </cols>
  <sheetData>
    <row r="1" customFormat="false" ht="15.8" hidden="false" customHeight="false" outlineLevel="0" collapsed="false">
      <c r="A1" s="1" t="s">
        <v>0</v>
      </c>
    </row>
    <row r="2" customFormat="false" ht="17.9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Q2" s="2"/>
      <c r="R2" s="2"/>
      <c r="S2" s="2"/>
      <c r="T2" s="2"/>
      <c r="U2" s="2"/>
      <c r="V2" s="4"/>
    </row>
    <row r="3" customFormat="false" ht="15.8" hidden="false" customHeight="false" outlineLevel="0" collapsed="false">
      <c r="A3" s="5"/>
      <c r="B3" s="5"/>
      <c r="C3" s="6"/>
      <c r="D3" s="7" t="s">
        <v>2</v>
      </c>
      <c r="E3" s="7"/>
      <c r="F3" s="7"/>
      <c r="G3" s="7" t="s">
        <v>3</v>
      </c>
      <c r="H3" s="7"/>
      <c r="I3" s="7"/>
      <c r="J3" s="7" t="s">
        <v>4</v>
      </c>
      <c r="K3" s="7"/>
      <c r="L3" s="7"/>
      <c r="M3" s="7"/>
      <c r="N3" s="7"/>
      <c r="O3" s="7"/>
      <c r="P3" s="7" t="s">
        <v>5</v>
      </c>
      <c r="Q3" s="7"/>
      <c r="R3" s="7"/>
      <c r="S3" s="8" t="s">
        <v>6</v>
      </c>
      <c r="T3" s="8"/>
      <c r="U3" s="8"/>
      <c r="V3" s="4"/>
    </row>
    <row r="4" customFormat="false" ht="15.8" hidden="false" customHeight="false" outlineLevel="0" collapsed="false">
      <c r="A4" s="9"/>
      <c r="B4" s="10" t="s">
        <v>7</v>
      </c>
      <c r="C4" s="11" t="s">
        <v>8</v>
      </c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9</v>
      </c>
      <c r="Q4" s="7" t="s">
        <v>10</v>
      </c>
      <c r="R4" s="7" t="s">
        <v>11</v>
      </c>
      <c r="S4" s="7" t="s">
        <v>9</v>
      </c>
      <c r="T4" s="7" t="s">
        <v>10</v>
      </c>
      <c r="U4" s="8" t="s">
        <v>11</v>
      </c>
      <c r="V4" s="4"/>
    </row>
    <row r="5" customFormat="false" ht="17.9" hidden="false" customHeight="false" outlineLevel="0" collapsed="false">
      <c r="A5" s="12" t="s">
        <v>15</v>
      </c>
      <c r="B5" s="13" t="n">
        <v>277</v>
      </c>
      <c r="C5" s="13" t="n">
        <v>1017</v>
      </c>
      <c r="D5" s="13" t="n">
        <f aca="false">+E5+F5</f>
        <v>1512</v>
      </c>
      <c r="E5" s="13" t="n">
        <v>51</v>
      </c>
      <c r="F5" s="13" t="n">
        <v>1461</v>
      </c>
      <c r="G5" s="13" t="n">
        <f aca="false">+H5+I5</f>
        <v>246</v>
      </c>
      <c r="H5" s="13" t="n">
        <v>108</v>
      </c>
      <c r="I5" s="13" t="n">
        <v>138</v>
      </c>
      <c r="J5" s="13" t="n">
        <f aca="false">+K5+L5</f>
        <v>25053</v>
      </c>
      <c r="K5" s="13" t="n">
        <v>12797</v>
      </c>
      <c r="L5" s="13" t="n">
        <v>12256</v>
      </c>
      <c r="M5" s="13" t="n">
        <v>3858</v>
      </c>
      <c r="N5" s="13" t="n">
        <v>9063</v>
      </c>
      <c r="O5" s="13" t="n">
        <v>12132</v>
      </c>
      <c r="P5" s="13" t="n">
        <f aca="false">+Q5+R5</f>
        <v>12639</v>
      </c>
      <c r="Q5" s="13" t="n">
        <v>6453</v>
      </c>
      <c r="R5" s="13" t="n">
        <v>6186</v>
      </c>
      <c r="S5" s="13" t="n">
        <f aca="false">+T5+U5</f>
        <v>12462</v>
      </c>
      <c r="T5" s="13" t="n">
        <v>6363</v>
      </c>
      <c r="U5" s="13" t="n">
        <v>6099</v>
      </c>
    </row>
    <row r="6" customFormat="false" ht="17.9" hidden="false" customHeight="false" outlineLevel="0" collapsed="false">
      <c r="A6" s="14" t="s">
        <v>16</v>
      </c>
      <c r="B6" s="13" t="n">
        <v>279</v>
      </c>
      <c r="C6" s="13" t="n">
        <v>1027</v>
      </c>
      <c r="D6" s="13" t="n">
        <f aca="false">+E6+F6</f>
        <v>1555</v>
      </c>
      <c r="E6" s="13" t="n">
        <v>50</v>
      </c>
      <c r="F6" s="13" t="n">
        <v>1505</v>
      </c>
      <c r="G6" s="13" t="n">
        <f aca="false">+H6+I6</f>
        <v>249</v>
      </c>
      <c r="H6" s="13" t="n">
        <v>109</v>
      </c>
      <c r="I6" s="13" t="n">
        <v>140</v>
      </c>
      <c r="J6" s="13" t="n">
        <f aca="false">+K6+L6</f>
        <v>24656</v>
      </c>
      <c r="K6" s="13" t="n">
        <v>12668</v>
      </c>
      <c r="L6" s="13" t="n">
        <v>11988</v>
      </c>
      <c r="M6" s="13" t="n">
        <v>4003</v>
      </c>
      <c r="N6" s="13" t="n">
        <v>8702</v>
      </c>
      <c r="O6" s="13" t="n">
        <v>11951</v>
      </c>
      <c r="P6" s="13" t="n">
        <f aca="false">+Q6+R6</f>
        <v>12599</v>
      </c>
      <c r="Q6" s="13" t="n">
        <v>6452</v>
      </c>
      <c r="R6" s="13" t="n">
        <v>6147</v>
      </c>
      <c r="S6" s="13" t="n">
        <f aca="false">+T6+U6</f>
        <v>12208</v>
      </c>
      <c r="T6" s="13" t="n">
        <v>6234</v>
      </c>
      <c r="U6" s="13" t="n">
        <v>5974</v>
      </c>
    </row>
    <row r="7" customFormat="false" ht="17.9" hidden="false" customHeight="false" outlineLevel="0" collapsed="false">
      <c r="A7" s="14" t="s">
        <v>17</v>
      </c>
      <c r="B7" s="13" t="n">
        <v>281</v>
      </c>
      <c r="C7" s="13" t="n">
        <v>1032</v>
      </c>
      <c r="D7" s="13" t="n">
        <f aca="false">+E7+F7</f>
        <v>1566</v>
      </c>
      <c r="E7" s="13" t="n">
        <v>55</v>
      </c>
      <c r="F7" s="13" t="n">
        <v>1511</v>
      </c>
      <c r="G7" s="13" t="n">
        <f aca="false">+H7+I7</f>
        <v>253</v>
      </c>
      <c r="H7" s="13" t="n">
        <v>112</v>
      </c>
      <c r="I7" s="13" t="n">
        <v>141</v>
      </c>
      <c r="J7" s="13" t="n">
        <f aca="false">+K7+L7</f>
        <v>24137</v>
      </c>
      <c r="K7" s="13" t="n">
        <v>12349</v>
      </c>
      <c r="L7" s="13" t="n">
        <v>11788</v>
      </c>
      <c r="M7" s="13" t="n">
        <v>4116</v>
      </c>
      <c r="N7" s="13" t="n">
        <v>8661</v>
      </c>
      <c r="O7" s="13" t="n">
        <v>11360</v>
      </c>
      <c r="P7" s="13" t="n">
        <f aca="false">+Q7+R7</f>
        <v>12194</v>
      </c>
      <c r="Q7" s="13" t="n">
        <v>6274</v>
      </c>
      <c r="R7" s="13" t="n">
        <v>5920</v>
      </c>
      <c r="S7" s="13" t="n">
        <f aca="false">+T7+U7</f>
        <v>12023</v>
      </c>
      <c r="T7" s="13" t="n">
        <v>6203</v>
      </c>
      <c r="U7" s="13" t="n">
        <v>5820</v>
      </c>
    </row>
    <row r="8" customFormat="false" ht="17.9" hidden="false" customHeight="false" outlineLevel="0" collapsed="false">
      <c r="A8" s="14" t="s">
        <v>18</v>
      </c>
      <c r="B8" s="13" t="n">
        <v>281</v>
      </c>
      <c r="C8" s="13" t="n">
        <v>1014</v>
      </c>
      <c r="D8" s="13" t="n">
        <f aca="false">+E8+F8</f>
        <v>1553</v>
      </c>
      <c r="E8" s="13" t="n">
        <v>56</v>
      </c>
      <c r="F8" s="13" t="n">
        <v>1497</v>
      </c>
      <c r="G8" s="13" t="n">
        <f aca="false">+H8+I8</f>
        <v>251</v>
      </c>
      <c r="H8" s="13" t="n">
        <v>111</v>
      </c>
      <c r="I8" s="13" t="n">
        <v>140</v>
      </c>
      <c r="J8" s="13" t="n">
        <f aca="false">+K8+L8</f>
        <v>23946</v>
      </c>
      <c r="K8" s="13" t="n">
        <v>12214</v>
      </c>
      <c r="L8" s="13" t="n">
        <v>11732</v>
      </c>
      <c r="M8" s="13" t="n">
        <v>4133</v>
      </c>
      <c r="N8" s="13" t="n">
        <v>8691</v>
      </c>
      <c r="O8" s="13" t="n">
        <v>11122</v>
      </c>
      <c r="P8" s="13" t="n">
        <f aca="false">+Q8+R8</f>
        <v>11966</v>
      </c>
      <c r="Q8" s="13" t="n">
        <v>6094</v>
      </c>
      <c r="R8" s="13" t="n">
        <v>5872</v>
      </c>
      <c r="S8" s="13" t="n">
        <f aca="false">+T8+U8</f>
        <v>11503</v>
      </c>
      <c r="T8" s="13" t="n">
        <v>5860</v>
      </c>
      <c r="U8" s="13" t="n">
        <v>5643</v>
      </c>
    </row>
    <row r="9" customFormat="false" ht="17.9" hidden="false" customHeight="false" outlineLevel="0" collapsed="false">
      <c r="A9" s="14" t="s">
        <v>19</v>
      </c>
      <c r="B9" s="13" t="n">
        <v>281</v>
      </c>
      <c r="C9" s="13" t="n">
        <v>1025</v>
      </c>
      <c r="D9" s="13" t="n">
        <f aca="false">+E9+F9</f>
        <v>1555</v>
      </c>
      <c r="E9" s="13" t="n">
        <v>55</v>
      </c>
      <c r="F9" s="13" t="n">
        <v>1500</v>
      </c>
      <c r="G9" s="13" t="n">
        <f aca="false">+H9+I9</f>
        <v>263</v>
      </c>
      <c r="H9" s="13" t="n">
        <v>115</v>
      </c>
      <c r="I9" s="13" t="n">
        <v>148</v>
      </c>
      <c r="J9" s="13" t="n">
        <f aca="false">+K9+L9</f>
        <v>23697</v>
      </c>
      <c r="K9" s="13" t="n">
        <v>12012</v>
      </c>
      <c r="L9" s="13" t="n">
        <v>11685</v>
      </c>
      <c r="M9" s="13" t="n">
        <v>4160</v>
      </c>
      <c r="N9" s="13" t="n">
        <v>8585</v>
      </c>
      <c r="O9" s="13" t="n">
        <v>10952</v>
      </c>
      <c r="P9" s="13" t="n">
        <f aca="false">+Q9+R9</f>
        <v>11621</v>
      </c>
      <c r="Q9" s="13" t="n">
        <v>5915</v>
      </c>
      <c r="R9" s="13" t="n">
        <v>5706</v>
      </c>
      <c r="S9" s="13" t="n">
        <f aca="false">+T9+U9</f>
        <v>11178</v>
      </c>
      <c r="T9" s="13" t="n">
        <v>5704</v>
      </c>
      <c r="U9" s="13" t="n">
        <v>5474</v>
      </c>
    </row>
    <row r="10" customFormat="false" ht="17.9" hidden="false" customHeight="false" outlineLevel="0" collapsed="false">
      <c r="A10" s="14" t="s">
        <v>20</v>
      </c>
      <c r="B10" s="13" t="n">
        <v>281</v>
      </c>
      <c r="C10" s="13" t="n">
        <v>1021</v>
      </c>
      <c r="D10" s="13" t="n">
        <f aca="false">+E10+F10</f>
        <v>1563</v>
      </c>
      <c r="E10" s="13" t="n">
        <v>53</v>
      </c>
      <c r="F10" s="13" t="n">
        <v>1510</v>
      </c>
      <c r="G10" s="13" t="n">
        <f aca="false">+H10+I10</f>
        <v>254</v>
      </c>
      <c r="H10" s="13" t="n">
        <v>115</v>
      </c>
      <c r="I10" s="13" t="n">
        <v>139</v>
      </c>
      <c r="J10" s="13" t="n">
        <f aca="false">+K10+L10</f>
        <v>23655</v>
      </c>
      <c r="K10" s="13" t="n">
        <v>11928</v>
      </c>
      <c r="L10" s="13" t="n">
        <v>11727</v>
      </c>
      <c r="M10" s="13" t="n">
        <v>4323</v>
      </c>
      <c r="N10" s="13" t="n">
        <v>8546</v>
      </c>
      <c r="O10" s="13" t="n">
        <v>10786</v>
      </c>
      <c r="P10" s="13" t="n">
        <f aca="false">+Q10+R10</f>
        <v>11649</v>
      </c>
      <c r="Q10" s="13" t="n">
        <v>5862</v>
      </c>
      <c r="R10" s="13" t="n">
        <v>5787</v>
      </c>
      <c r="S10" s="13" t="n">
        <f aca="false">+T10+U10</f>
        <v>11041</v>
      </c>
      <c r="T10" s="13" t="n">
        <v>5624</v>
      </c>
      <c r="U10" s="13" t="n">
        <v>5417</v>
      </c>
    </row>
    <row r="11" customFormat="false" ht="17.9" hidden="false" customHeight="false" outlineLevel="0" collapsed="false">
      <c r="A11" s="14" t="s">
        <v>21</v>
      </c>
      <c r="B11" s="13" t="n">
        <v>282</v>
      </c>
      <c r="C11" s="13" t="n">
        <v>1025</v>
      </c>
      <c r="D11" s="13" t="n">
        <f aca="false">+E11+F11</f>
        <v>1598</v>
      </c>
      <c r="E11" s="13" t="n">
        <v>52</v>
      </c>
      <c r="F11" s="13" t="n">
        <v>1546</v>
      </c>
      <c r="G11" s="13" t="n">
        <f aca="false">+H11+I11</f>
        <v>263</v>
      </c>
      <c r="H11" s="13" t="n">
        <v>124</v>
      </c>
      <c r="I11" s="13" t="n">
        <v>139</v>
      </c>
      <c r="J11" s="13" t="n">
        <f aca="false">+K11+L11</f>
        <v>23431</v>
      </c>
      <c r="K11" s="13" t="n">
        <v>11766</v>
      </c>
      <c r="L11" s="13" t="n">
        <v>11665</v>
      </c>
      <c r="M11" s="13" t="n">
        <v>4235</v>
      </c>
      <c r="N11" s="13" t="n">
        <v>8736</v>
      </c>
      <c r="O11" s="13" t="n">
        <v>10460</v>
      </c>
      <c r="P11" s="13" t="n">
        <f aca="false">+Q11+R11</f>
        <v>11458</v>
      </c>
      <c r="Q11" s="13" t="n">
        <v>5781</v>
      </c>
      <c r="R11" s="13" t="n">
        <v>5677</v>
      </c>
      <c r="S11" s="13" t="n">
        <f aca="false">+T11+U11</f>
        <v>10764</v>
      </c>
      <c r="T11" s="13" t="n">
        <v>5469</v>
      </c>
      <c r="U11" s="13" t="n">
        <v>5295</v>
      </c>
    </row>
    <row r="12" customFormat="false" ht="15.8" hidden="false" customHeight="false" outlineLevel="0" collapsed="false">
      <c r="A12" s="15"/>
      <c r="B12" s="16" t="s">
        <v>2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customFormat="false" ht="15.8" hidden="false" customHeight="false" outlineLevel="0" collapsed="false">
      <c r="A13" s="17" t="s">
        <v>23</v>
      </c>
      <c r="B13" s="13" t="n">
        <f aca="false">+B15</f>
        <v>1</v>
      </c>
      <c r="C13" s="13" t="n">
        <f aca="false">+C15</f>
        <v>5</v>
      </c>
      <c r="D13" s="13" t="n">
        <f aca="false">+D15</f>
        <v>6</v>
      </c>
      <c r="E13" s="13" t="str">
        <f aca="false">+E15</f>
        <v>―</v>
      </c>
      <c r="F13" s="13" t="n">
        <f aca="false">+F15</f>
        <v>6</v>
      </c>
      <c r="G13" s="13" t="str">
        <f aca="false">+G15</f>
        <v>―</v>
      </c>
      <c r="H13" s="13" t="str">
        <f aca="false">+H15</f>
        <v>―</v>
      </c>
      <c r="I13" s="13" t="str">
        <f aca="false">+I15</f>
        <v>―</v>
      </c>
      <c r="J13" s="13" t="n">
        <f aca="false">+J15</f>
        <v>146</v>
      </c>
      <c r="K13" s="13" t="n">
        <f aca="false">+K15</f>
        <v>73</v>
      </c>
      <c r="L13" s="13" t="n">
        <f aca="false">+L15</f>
        <v>73</v>
      </c>
      <c r="M13" s="13" t="n">
        <f aca="false">+M15</f>
        <v>18</v>
      </c>
      <c r="N13" s="13" t="n">
        <f aca="false">+N15</f>
        <v>68</v>
      </c>
      <c r="O13" s="13" t="n">
        <f aca="false">+O15</f>
        <v>60</v>
      </c>
      <c r="P13" s="13" t="n">
        <f aca="false">+P15</f>
        <v>66</v>
      </c>
      <c r="Q13" s="13" t="n">
        <f aca="false">+Q15</f>
        <v>32</v>
      </c>
      <c r="R13" s="13" t="n">
        <f aca="false">+R15</f>
        <v>34</v>
      </c>
      <c r="S13" s="13" t="n">
        <f aca="false">+S15</f>
        <v>59</v>
      </c>
      <c r="T13" s="13" t="n">
        <f aca="false">+T15</f>
        <v>29</v>
      </c>
      <c r="U13" s="13" t="n">
        <f aca="false">+U15</f>
        <v>30</v>
      </c>
    </row>
    <row r="14" customFormat="false" ht="15.8" hidden="false" customHeight="false" outlineLevel="0" collapsed="false">
      <c r="A14" s="17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5.8" hidden="false" customHeight="false" outlineLevel="0" collapsed="false">
      <c r="A15" s="18" t="s">
        <v>24</v>
      </c>
      <c r="B15" s="13" t="n">
        <v>1</v>
      </c>
      <c r="C15" s="13" t="n">
        <v>5</v>
      </c>
      <c r="D15" s="13" t="n">
        <f aca="false">SUM(E15:F15)</f>
        <v>6</v>
      </c>
      <c r="E15" s="13" t="s">
        <v>25</v>
      </c>
      <c r="F15" s="13" t="n">
        <v>6</v>
      </c>
      <c r="G15" s="13" t="s">
        <v>25</v>
      </c>
      <c r="H15" s="13" t="s">
        <v>25</v>
      </c>
      <c r="I15" s="13" t="s">
        <v>25</v>
      </c>
      <c r="J15" s="13" t="n">
        <f aca="false">+K15+L15</f>
        <v>146</v>
      </c>
      <c r="K15" s="13" t="n">
        <v>73</v>
      </c>
      <c r="L15" s="13" t="n">
        <v>73</v>
      </c>
      <c r="M15" s="13" t="n">
        <v>18</v>
      </c>
      <c r="N15" s="13" t="n">
        <v>68</v>
      </c>
      <c r="O15" s="13" t="n">
        <v>60</v>
      </c>
      <c r="P15" s="13" t="n">
        <f aca="false">+Q15+R15</f>
        <v>66</v>
      </c>
      <c r="Q15" s="13" t="n">
        <v>32</v>
      </c>
      <c r="R15" s="13" t="n">
        <v>34</v>
      </c>
      <c r="S15" s="13" t="n">
        <f aca="false">+T15+U15</f>
        <v>59</v>
      </c>
      <c r="T15" s="13" t="n">
        <v>29</v>
      </c>
      <c r="U15" s="13" t="n">
        <v>30</v>
      </c>
    </row>
    <row r="16" customFormat="false" ht="15.8" hidden="false" customHeight="false" outlineLevel="0" collapsed="false">
      <c r="A16" s="15"/>
      <c r="B16" s="16" t="s">
        <v>2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customFormat="false" ht="15.8" hidden="false" customHeight="false" outlineLevel="0" collapsed="false">
      <c r="A17" s="17" t="s">
        <v>27</v>
      </c>
      <c r="B17" s="13" t="n">
        <f aca="false">+B19+B20</f>
        <v>215</v>
      </c>
      <c r="C17" s="13" t="n">
        <f aca="false">+C19+C20</f>
        <v>553</v>
      </c>
      <c r="D17" s="13" t="n">
        <f aca="false">+D19+D20</f>
        <v>908</v>
      </c>
      <c r="E17" s="13" t="n">
        <f aca="false">+E19+E20</f>
        <v>8</v>
      </c>
      <c r="F17" s="13" t="n">
        <f aca="false">+F19+F20</f>
        <v>900</v>
      </c>
      <c r="G17" s="13" t="n">
        <f aca="false">+G19+G20</f>
        <v>77</v>
      </c>
      <c r="H17" s="13" t="n">
        <f aca="false">+H19+H20</f>
        <v>5</v>
      </c>
      <c r="I17" s="13" t="n">
        <f aca="false">+I19+I20</f>
        <v>72</v>
      </c>
      <c r="J17" s="13" t="n">
        <f aca="false">+J19+J20</f>
        <v>11200</v>
      </c>
      <c r="K17" s="13" t="n">
        <f aca="false">+K19+K20</f>
        <v>5657</v>
      </c>
      <c r="L17" s="13" t="n">
        <f aca="false">+L19+L20</f>
        <v>5543</v>
      </c>
      <c r="M17" s="13" t="n">
        <f aca="false">+M19+M20</f>
        <v>583</v>
      </c>
      <c r="N17" s="13" t="n">
        <f aca="false">+N19+N20</f>
        <v>4273</v>
      </c>
      <c r="O17" s="13" t="n">
        <f aca="false">+O19+O20</f>
        <v>6344</v>
      </c>
      <c r="P17" s="13" t="n">
        <f aca="false">+P19+P20</f>
        <v>6911</v>
      </c>
      <c r="Q17" s="13" t="n">
        <f aca="false">+Q19+Q20</f>
        <v>3487</v>
      </c>
      <c r="R17" s="13" t="n">
        <f aca="false">+R19+R20</f>
        <v>3424</v>
      </c>
      <c r="S17" s="13" t="n">
        <f aca="false">+S19+S20</f>
        <v>6644</v>
      </c>
      <c r="T17" s="13" t="n">
        <f aca="false">+T19+T20</f>
        <v>3427</v>
      </c>
      <c r="U17" s="13" t="n">
        <f aca="false">+U19+U20</f>
        <v>3217</v>
      </c>
    </row>
    <row r="18" customFormat="false" ht="15.8" hidden="false" customHeight="false" outlineLevel="0" collapsed="false">
      <c r="A18" s="17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5.8" hidden="false" customHeight="false" outlineLevel="0" collapsed="false">
      <c r="A19" s="17" t="s">
        <v>28</v>
      </c>
      <c r="B19" s="13" t="n">
        <f aca="false">SUM(B22:B34)</f>
        <v>128</v>
      </c>
      <c r="C19" s="13" t="n">
        <f aca="false">SUM(C22:C34)</f>
        <v>313</v>
      </c>
      <c r="D19" s="13" t="n">
        <f aca="false">SUM(D22:D34)</f>
        <v>551</v>
      </c>
      <c r="E19" s="13" t="n">
        <f aca="false">SUM(E22:E34)</f>
        <v>3</v>
      </c>
      <c r="F19" s="13" t="n">
        <f aca="false">SUM(F22:F34)</f>
        <v>548</v>
      </c>
      <c r="G19" s="13" t="n">
        <f aca="false">SUM(G22:G34)</f>
        <v>41</v>
      </c>
      <c r="H19" s="13" t="n">
        <f aca="false">SUM(H22:H34)</f>
        <v>1</v>
      </c>
      <c r="I19" s="13" t="n">
        <f aca="false">SUM(I22:I34)</f>
        <v>40</v>
      </c>
      <c r="J19" s="13" t="n">
        <f aca="false">SUM(J22:J34)</f>
        <v>6685</v>
      </c>
      <c r="K19" s="13" t="n">
        <f aca="false">SUM(K22:K34)</f>
        <v>3410</v>
      </c>
      <c r="L19" s="13" t="n">
        <f aca="false">SUM(L22:L34)</f>
        <v>3275</v>
      </c>
      <c r="M19" s="13" t="n">
        <f aca="false">SUM(M22:M34)</f>
        <v>254</v>
      </c>
      <c r="N19" s="13" t="n">
        <f aca="false">SUM(N22:N34)</f>
        <v>2595</v>
      </c>
      <c r="O19" s="13" t="n">
        <f aca="false">SUM(O22:O34)</f>
        <v>3836</v>
      </c>
      <c r="P19" s="13" t="n">
        <f aca="false">SUM(P22:P34)</f>
        <v>4111</v>
      </c>
      <c r="Q19" s="13" t="n">
        <f aca="false">SUM(Q22:Q34)</f>
        <v>2101</v>
      </c>
      <c r="R19" s="13" t="n">
        <f aca="false">SUM(R22:R34)</f>
        <v>2010</v>
      </c>
      <c r="S19" s="13" t="n">
        <f aca="false">SUM(S22:S34)</f>
        <v>3986</v>
      </c>
      <c r="T19" s="13" t="n">
        <f aca="false">SUM(T22:T34)</f>
        <v>2019</v>
      </c>
      <c r="U19" s="13" t="n">
        <f aca="false">SUM(U22:U34)</f>
        <v>1967</v>
      </c>
    </row>
    <row r="20" customFormat="false" ht="15.8" hidden="false" customHeight="false" outlineLevel="0" collapsed="false">
      <c r="A20" s="17" t="s">
        <v>29</v>
      </c>
      <c r="B20" s="13" t="n">
        <f aca="false">SUM(B36:B87)/2</f>
        <v>87</v>
      </c>
      <c r="C20" s="13" t="n">
        <f aca="false">SUM(C36:C87)/2</f>
        <v>240</v>
      </c>
      <c r="D20" s="13" t="n">
        <f aca="false">SUM(D36:D87)/2</f>
        <v>357</v>
      </c>
      <c r="E20" s="13" t="n">
        <f aca="false">SUM(E36:E87)/2</f>
        <v>5</v>
      </c>
      <c r="F20" s="13" t="n">
        <f aca="false">SUM(F36:F87)/2</f>
        <v>352</v>
      </c>
      <c r="G20" s="13" t="n">
        <f aca="false">SUM(G36:G87)/2</f>
        <v>36</v>
      </c>
      <c r="H20" s="13" t="n">
        <f aca="false">SUM(H36:H87)/2</f>
        <v>4</v>
      </c>
      <c r="I20" s="13" t="n">
        <f aca="false">SUM(I36:I87)/2</f>
        <v>32</v>
      </c>
      <c r="J20" s="13" t="n">
        <f aca="false">SUM(J36:J87)/2</f>
        <v>4515</v>
      </c>
      <c r="K20" s="13" t="n">
        <f aca="false">SUM(K36:K87)/2</f>
        <v>2247</v>
      </c>
      <c r="L20" s="13" t="n">
        <f aca="false">SUM(L36:L87)/2</f>
        <v>2268</v>
      </c>
      <c r="M20" s="13" t="n">
        <f aca="false">SUM(M36:M87)/2</f>
        <v>329</v>
      </c>
      <c r="N20" s="13" t="n">
        <f aca="false">SUM(N36:N87)/2</f>
        <v>1678</v>
      </c>
      <c r="O20" s="13" t="n">
        <f aca="false">SUM(O36:O87)/2</f>
        <v>2508</v>
      </c>
      <c r="P20" s="13" t="n">
        <f aca="false">SUM(P36:P87)/2</f>
        <v>2800</v>
      </c>
      <c r="Q20" s="13" t="n">
        <f aca="false">SUM(Q36:Q87)/2</f>
        <v>1386</v>
      </c>
      <c r="R20" s="13" t="n">
        <f aca="false">SUM(R36:R87)/2</f>
        <v>1414</v>
      </c>
      <c r="S20" s="13" t="n">
        <f aca="false">SUM(S36:S87)/2</f>
        <v>2658</v>
      </c>
      <c r="T20" s="13" t="n">
        <f aca="false">SUM(T36:T87)/2</f>
        <v>1408</v>
      </c>
      <c r="U20" s="13" t="n">
        <f aca="false">SUM(U36:U87)/2</f>
        <v>1250</v>
      </c>
    </row>
    <row r="21" customFormat="false" ht="15.8" hidden="false" customHeight="false" outlineLevel="0" collapsed="false">
      <c r="A21" s="17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5.8" hidden="false" customHeight="false" outlineLevel="0" collapsed="false">
      <c r="A22" s="17" t="s">
        <v>24</v>
      </c>
      <c r="B22" s="13" t="n">
        <v>16</v>
      </c>
      <c r="C22" s="13" t="n">
        <v>43</v>
      </c>
      <c r="D22" s="13" t="n">
        <f aca="false">SUM(E22:F22)</f>
        <v>94</v>
      </c>
      <c r="E22" s="13" t="s">
        <v>25</v>
      </c>
      <c r="F22" s="13" t="n">
        <v>94</v>
      </c>
      <c r="G22" s="13" t="s">
        <v>25</v>
      </c>
      <c r="H22" s="13" t="s">
        <v>25</v>
      </c>
      <c r="I22" s="13" t="s">
        <v>25</v>
      </c>
      <c r="J22" s="13" t="n">
        <f aca="false">+K22+L22</f>
        <v>850</v>
      </c>
      <c r="K22" s="13" t="n">
        <v>434</v>
      </c>
      <c r="L22" s="13" t="n">
        <v>416</v>
      </c>
      <c r="M22" s="13" t="s">
        <v>25</v>
      </c>
      <c r="N22" s="13" t="n">
        <v>406</v>
      </c>
      <c r="O22" s="13" t="n">
        <v>444</v>
      </c>
      <c r="P22" s="13" t="n">
        <f aca="false">+Q22+R22</f>
        <v>439</v>
      </c>
      <c r="Q22" s="13" t="n">
        <v>216</v>
      </c>
      <c r="R22" s="13" t="n">
        <v>223</v>
      </c>
      <c r="S22" s="13" t="n">
        <f aca="false">+T22+U22</f>
        <v>467</v>
      </c>
      <c r="T22" s="13" t="n">
        <v>211</v>
      </c>
      <c r="U22" s="13" t="n">
        <v>256</v>
      </c>
    </row>
    <row r="23" customFormat="false" ht="15.8" hidden="false" customHeight="false" outlineLevel="0" collapsed="false">
      <c r="A23" s="17" t="s">
        <v>30</v>
      </c>
      <c r="B23" s="13" t="n">
        <v>22</v>
      </c>
      <c r="C23" s="13" t="n">
        <v>57</v>
      </c>
      <c r="D23" s="13" t="n">
        <f aca="false">SUM(E23:F23)</f>
        <v>116</v>
      </c>
      <c r="E23" s="13" t="n">
        <v>1</v>
      </c>
      <c r="F23" s="13" t="n">
        <v>115</v>
      </c>
      <c r="G23" s="13" t="n">
        <f aca="false">SUM(H23:I23)</f>
        <v>21</v>
      </c>
      <c r="H23" s="13" t="s">
        <v>25</v>
      </c>
      <c r="I23" s="13" t="n">
        <v>21</v>
      </c>
      <c r="J23" s="13" t="n">
        <f aca="false">+K23+L23</f>
        <v>1467</v>
      </c>
      <c r="K23" s="13" t="n">
        <v>746</v>
      </c>
      <c r="L23" s="13" t="n">
        <v>721</v>
      </c>
      <c r="M23" s="13" t="n">
        <v>25</v>
      </c>
      <c r="N23" s="13" t="n">
        <v>698</v>
      </c>
      <c r="O23" s="13" t="n">
        <v>744</v>
      </c>
      <c r="P23" s="13" t="n">
        <f aca="false">+Q23+R23</f>
        <v>732</v>
      </c>
      <c r="Q23" s="13" t="n">
        <v>376</v>
      </c>
      <c r="R23" s="13" t="n">
        <v>356</v>
      </c>
      <c r="S23" s="13" t="n">
        <f aca="false">+T23+U23</f>
        <v>735</v>
      </c>
      <c r="T23" s="13" t="n">
        <v>389</v>
      </c>
      <c r="U23" s="13" t="n">
        <v>346</v>
      </c>
    </row>
    <row r="24" customFormat="false" ht="15.8" hidden="false" customHeight="false" outlineLevel="0" collapsed="false">
      <c r="A24" s="17" t="s">
        <v>31</v>
      </c>
      <c r="B24" s="13" t="n">
        <v>8</v>
      </c>
      <c r="C24" s="13" t="n">
        <v>14</v>
      </c>
      <c r="D24" s="13" t="n">
        <f aca="false">SUM(E24:F24)</f>
        <v>23</v>
      </c>
      <c r="E24" s="13" t="s">
        <v>25</v>
      </c>
      <c r="F24" s="13" t="n">
        <v>23</v>
      </c>
      <c r="G24" s="13" t="s">
        <v>25</v>
      </c>
      <c r="H24" s="13" t="s">
        <v>25</v>
      </c>
      <c r="I24" s="13" t="s">
        <v>25</v>
      </c>
      <c r="J24" s="13" t="n">
        <f aca="false">+K24+L24</f>
        <v>243</v>
      </c>
      <c r="K24" s="13" t="n">
        <v>124</v>
      </c>
      <c r="L24" s="13" t="n">
        <v>119</v>
      </c>
      <c r="M24" s="13" t="s">
        <v>25</v>
      </c>
      <c r="N24" s="13" t="n">
        <v>117</v>
      </c>
      <c r="O24" s="13" t="n">
        <v>126</v>
      </c>
      <c r="P24" s="13" t="n">
        <f aca="false">+Q24+R24</f>
        <v>147</v>
      </c>
      <c r="Q24" s="13" t="n">
        <v>84</v>
      </c>
      <c r="R24" s="13" t="n">
        <v>63</v>
      </c>
      <c r="S24" s="13" t="n">
        <f aca="false">+T24+U24</f>
        <v>148</v>
      </c>
      <c r="T24" s="13" t="n">
        <v>59</v>
      </c>
      <c r="U24" s="13" t="n">
        <v>89</v>
      </c>
    </row>
    <row r="25" customFormat="false" ht="15.8" hidden="false" customHeight="false" outlineLevel="0" collapsed="false">
      <c r="A25" s="17" t="s">
        <v>32</v>
      </c>
      <c r="B25" s="13" t="n">
        <v>17</v>
      </c>
      <c r="C25" s="13" t="n">
        <v>49</v>
      </c>
      <c r="D25" s="13" t="n">
        <f aca="false">SUM(E25:F25)</f>
        <v>64</v>
      </c>
      <c r="E25" s="13" t="s">
        <v>25</v>
      </c>
      <c r="F25" s="13" t="n">
        <v>64</v>
      </c>
      <c r="G25" s="13" t="n">
        <f aca="false">SUM(H25:I25)</f>
        <v>3</v>
      </c>
      <c r="H25" s="13" t="s">
        <v>25</v>
      </c>
      <c r="I25" s="13" t="n">
        <v>3</v>
      </c>
      <c r="J25" s="13" t="n">
        <f aca="false">+K25+L25</f>
        <v>656</v>
      </c>
      <c r="K25" s="13" t="n">
        <v>307</v>
      </c>
      <c r="L25" s="13" t="n">
        <v>349</v>
      </c>
      <c r="M25" s="13" t="n">
        <v>25</v>
      </c>
      <c r="N25" s="13" t="n">
        <v>321</v>
      </c>
      <c r="O25" s="13" t="n">
        <v>310</v>
      </c>
      <c r="P25" s="13" t="n">
        <f aca="false">+Q25+R25</f>
        <v>364</v>
      </c>
      <c r="Q25" s="13" t="n">
        <v>161</v>
      </c>
      <c r="R25" s="13" t="n">
        <v>203</v>
      </c>
      <c r="S25" s="13" t="n">
        <f aca="false">+T25+U25</f>
        <v>361</v>
      </c>
      <c r="T25" s="13" t="n">
        <v>188</v>
      </c>
      <c r="U25" s="13" t="n">
        <v>173</v>
      </c>
    </row>
    <row r="26" customFormat="false" ht="15.8" hidden="false" customHeight="false" outlineLevel="0" collapsed="false">
      <c r="A26" s="17" t="s">
        <v>33</v>
      </c>
      <c r="B26" s="13" t="n">
        <v>19</v>
      </c>
      <c r="C26" s="13" t="n">
        <v>36</v>
      </c>
      <c r="D26" s="13" t="n">
        <f aca="false">SUM(E26:F26)</f>
        <v>60</v>
      </c>
      <c r="E26" s="13" t="s">
        <v>25</v>
      </c>
      <c r="F26" s="13" t="n">
        <v>60</v>
      </c>
      <c r="G26" s="13" t="s">
        <v>25</v>
      </c>
      <c r="H26" s="13" t="s">
        <v>25</v>
      </c>
      <c r="I26" s="13" t="s">
        <v>25</v>
      </c>
      <c r="J26" s="13" t="n">
        <f aca="false">+K26+L26</f>
        <v>888</v>
      </c>
      <c r="K26" s="13" t="n">
        <v>465</v>
      </c>
      <c r="L26" s="13" t="n">
        <v>423</v>
      </c>
      <c r="M26" s="13" t="s">
        <v>25</v>
      </c>
      <c r="N26" s="13" t="n">
        <v>138</v>
      </c>
      <c r="O26" s="13" t="n">
        <v>750</v>
      </c>
      <c r="P26" s="13" t="n">
        <f aca="false">+Q26+R26</f>
        <v>843</v>
      </c>
      <c r="Q26" s="13" t="n">
        <v>443</v>
      </c>
      <c r="R26" s="13" t="n">
        <v>400</v>
      </c>
      <c r="S26" s="13" t="n">
        <f aca="false">+T26+U26</f>
        <v>757</v>
      </c>
      <c r="T26" s="13" t="n">
        <v>391</v>
      </c>
      <c r="U26" s="13" t="n">
        <v>366</v>
      </c>
    </row>
    <row r="27" customFormat="false" ht="15.8" hidden="false" customHeight="false" outlineLevel="0" collapsed="false">
      <c r="A27" s="17" t="s">
        <v>34</v>
      </c>
      <c r="B27" s="13" t="n">
        <v>2</v>
      </c>
      <c r="C27" s="13" t="n">
        <v>9</v>
      </c>
      <c r="D27" s="13" t="n">
        <f aca="false">SUM(E27:F27)</f>
        <v>13</v>
      </c>
      <c r="E27" s="13" t="s">
        <v>25</v>
      </c>
      <c r="F27" s="13" t="n">
        <v>13</v>
      </c>
      <c r="G27" s="13" t="n">
        <f aca="false">SUM(H27:I27)</f>
        <v>2</v>
      </c>
      <c r="H27" s="13" t="s">
        <v>25</v>
      </c>
      <c r="I27" s="13" t="n">
        <v>2</v>
      </c>
      <c r="J27" s="13" t="n">
        <f aca="false">+K27+L27</f>
        <v>197</v>
      </c>
      <c r="K27" s="13" t="n">
        <v>107</v>
      </c>
      <c r="L27" s="13" t="n">
        <v>90</v>
      </c>
      <c r="M27" s="13" t="n">
        <v>20</v>
      </c>
      <c r="N27" s="13" t="n">
        <v>90</v>
      </c>
      <c r="O27" s="13" t="n">
        <v>87</v>
      </c>
      <c r="P27" s="13" t="n">
        <f aca="false">+Q27+R27</f>
        <v>92</v>
      </c>
      <c r="Q27" s="13" t="n">
        <v>46</v>
      </c>
      <c r="R27" s="13" t="n">
        <v>46</v>
      </c>
      <c r="S27" s="13" t="n">
        <f aca="false">+T27+U27</f>
        <v>92</v>
      </c>
      <c r="T27" s="13" t="n">
        <v>50</v>
      </c>
      <c r="U27" s="13" t="n">
        <v>42</v>
      </c>
    </row>
    <row r="28" customFormat="false" ht="15.8" hidden="false" customHeight="false" outlineLevel="0" collapsed="false">
      <c r="A28" s="17" t="s">
        <v>35</v>
      </c>
      <c r="B28" s="13" t="n">
        <v>23</v>
      </c>
      <c r="C28" s="13" t="n">
        <v>41</v>
      </c>
      <c r="D28" s="13" t="n">
        <f aca="false">SUM(E28:F28)</f>
        <v>74</v>
      </c>
      <c r="E28" s="13" t="s">
        <v>25</v>
      </c>
      <c r="F28" s="13" t="n">
        <v>74</v>
      </c>
      <c r="G28" s="13" t="s">
        <v>25</v>
      </c>
      <c r="H28" s="13" t="s">
        <v>25</v>
      </c>
      <c r="I28" s="13" t="s">
        <v>25</v>
      </c>
      <c r="J28" s="13" t="n">
        <f aca="false">+K28+L28</f>
        <v>1089</v>
      </c>
      <c r="K28" s="13" t="n">
        <v>588</v>
      </c>
      <c r="L28" s="13" t="n">
        <v>501</v>
      </c>
      <c r="M28" s="13" t="s">
        <v>25</v>
      </c>
      <c r="N28" s="13" t="n">
        <v>313</v>
      </c>
      <c r="O28" s="13" t="n">
        <v>776</v>
      </c>
      <c r="P28" s="13" t="n">
        <f aca="false">+Q28+R28</f>
        <v>840</v>
      </c>
      <c r="Q28" s="13" t="n">
        <v>450</v>
      </c>
      <c r="R28" s="13" t="n">
        <v>390</v>
      </c>
      <c r="S28" s="13" t="n">
        <f aca="false">+T28+U28</f>
        <v>777</v>
      </c>
      <c r="T28" s="13" t="n">
        <v>415</v>
      </c>
      <c r="U28" s="13" t="n">
        <v>362</v>
      </c>
    </row>
    <row r="29" customFormat="false" ht="15.8" hidden="false" customHeight="false" outlineLevel="0" collapsed="false">
      <c r="A29" s="17" t="s">
        <v>36</v>
      </c>
      <c r="B29" s="13" t="n">
        <v>2</v>
      </c>
      <c r="C29" s="13" t="n">
        <v>9</v>
      </c>
      <c r="D29" s="13" t="n">
        <f aca="false">SUM(E29:F29)</f>
        <v>20</v>
      </c>
      <c r="E29" s="13" t="s">
        <v>25</v>
      </c>
      <c r="F29" s="13" t="n">
        <v>20</v>
      </c>
      <c r="G29" s="13" t="s">
        <v>25</v>
      </c>
      <c r="H29" s="13" t="s">
        <v>25</v>
      </c>
      <c r="I29" s="13" t="s">
        <v>25</v>
      </c>
      <c r="J29" s="13" t="n">
        <f aca="false">+K29+L29</f>
        <v>252</v>
      </c>
      <c r="K29" s="13" t="n">
        <v>133</v>
      </c>
      <c r="L29" s="13" t="n">
        <v>119</v>
      </c>
      <c r="M29" s="13" t="s">
        <v>25</v>
      </c>
      <c r="N29" s="13" t="n">
        <v>113</v>
      </c>
      <c r="O29" s="13" t="n">
        <v>139</v>
      </c>
      <c r="P29" s="13" t="n">
        <f aca="false">+Q29+R29</f>
        <v>124</v>
      </c>
      <c r="Q29" s="13" t="n">
        <v>68</v>
      </c>
      <c r="R29" s="13" t="n">
        <v>56</v>
      </c>
      <c r="S29" s="13" t="n">
        <f aca="false">+T29+U29</f>
        <v>133</v>
      </c>
      <c r="T29" s="13" t="n">
        <v>62</v>
      </c>
      <c r="U29" s="13" t="n">
        <v>71</v>
      </c>
    </row>
    <row r="30" customFormat="false" ht="15.8" hidden="false" customHeight="false" outlineLevel="0" collapsed="false">
      <c r="A30" s="17" t="s">
        <v>37</v>
      </c>
      <c r="B30" s="13" t="n">
        <v>4</v>
      </c>
      <c r="C30" s="13" t="n">
        <v>11</v>
      </c>
      <c r="D30" s="13" t="n">
        <f aca="false">SUM(E30:F30)</f>
        <v>18</v>
      </c>
      <c r="E30" s="13" t="n">
        <v>2</v>
      </c>
      <c r="F30" s="13" t="n">
        <v>16</v>
      </c>
      <c r="G30" s="13" t="n">
        <f aca="false">SUM(H30:I30)</f>
        <v>2</v>
      </c>
      <c r="H30" s="13" t="s">
        <v>25</v>
      </c>
      <c r="I30" s="13" t="n">
        <v>2</v>
      </c>
      <c r="J30" s="13" t="n">
        <f aca="false">+K30+L30</f>
        <v>150</v>
      </c>
      <c r="K30" s="13" t="n">
        <v>62</v>
      </c>
      <c r="L30" s="13" t="n">
        <v>88</v>
      </c>
      <c r="M30" s="13" t="s">
        <v>25</v>
      </c>
      <c r="N30" s="13" t="n">
        <v>68</v>
      </c>
      <c r="O30" s="13" t="n">
        <v>82</v>
      </c>
      <c r="P30" s="13" t="n">
        <f aca="false">+Q30+R30</f>
        <v>70</v>
      </c>
      <c r="Q30" s="13" t="n">
        <v>24</v>
      </c>
      <c r="R30" s="13" t="n">
        <v>46</v>
      </c>
      <c r="S30" s="13" t="n">
        <f aca="false">+T30+U30</f>
        <v>79</v>
      </c>
      <c r="T30" s="13" t="n">
        <v>29</v>
      </c>
      <c r="U30" s="13" t="n">
        <v>50</v>
      </c>
    </row>
    <row r="31" customFormat="false" ht="15.8" hidden="false" customHeight="false" outlineLevel="0" collapsed="false">
      <c r="A31" s="17" t="s">
        <v>38</v>
      </c>
      <c r="B31" s="13" t="n">
        <v>4</v>
      </c>
      <c r="C31" s="13" t="n">
        <v>12</v>
      </c>
      <c r="D31" s="13" t="n">
        <f aca="false">SUM(E31:F31)</f>
        <v>16</v>
      </c>
      <c r="E31" s="13" t="s">
        <v>25</v>
      </c>
      <c r="F31" s="13" t="n">
        <v>16</v>
      </c>
      <c r="G31" s="13" t="n">
        <f aca="false">SUM(H31:I31)</f>
        <v>4</v>
      </c>
      <c r="H31" s="13" t="s">
        <v>25</v>
      </c>
      <c r="I31" s="13" t="n">
        <v>4</v>
      </c>
      <c r="J31" s="13" t="n">
        <f aca="false">+K31+L31</f>
        <v>303</v>
      </c>
      <c r="K31" s="13" t="n">
        <v>154</v>
      </c>
      <c r="L31" s="13" t="n">
        <v>149</v>
      </c>
      <c r="M31" s="13" t="n">
        <v>79</v>
      </c>
      <c r="N31" s="13" t="n">
        <v>113</v>
      </c>
      <c r="O31" s="13" t="n">
        <v>111</v>
      </c>
      <c r="P31" s="13" t="n">
        <f aca="false">+Q31+R31</f>
        <v>118</v>
      </c>
      <c r="Q31" s="13" t="n">
        <v>59</v>
      </c>
      <c r="R31" s="13" t="n">
        <v>59</v>
      </c>
      <c r="S31" s="13" t="n">
        <f aca="false">+T31+U31</f>
        <v>131</v>
      </c>
      <c r="T31" s="13" t="n">
        <v>76</v>
      </c>
      <c r="U31" s="13" t="n">
        <v>55</v>
      </c>
    </row>
    <row r="32" customFormat="false" ht="15.8" hidden="false" customHeight="false" outlineLevel="0" collapsed="false">
      <c r="A32" s="17" t="s">
        <v>39</v>
      </c>
      <c r="B32" s="13" t="n">
        <v>2</v>
      </c>
      <c r="C32" s="13" t="n">
        <v>6</v>
      </c>
      <c r="D32" s="13" t="n">
        <f aca="false">SUM(E32:F32)</f>
        <v>9</v>
      </c>
      <c r="E32" s="13" t="s">
        <v>25</v>
      </c>
      <c r="F32" s="13" t="n">
        <v>9</v>
      </c>
      <c r="G32" s="13" t="n">
        <f aca="false">SUM(H32:I32)</f>
        <v>3</v>
      </c>
      <c r="H32" s="13" t="n">
        <v>1</v>
      </c>
      <c r="I32" s="13" t="n">
        <v>2</v>
      </c>
      <c r="J32" s="13" t="n">
        <f aca="false">+K32+L32</f>
        <v>112</v>
      </c>
      <c r="K32" s="13" t="n">
        <v>62</v>
      </c>
      <c r="L32" s="13" t="n">
        <v>50</v>
      </c>
      <c r="M32" s="13" t="n">
        <v>33</v>
      </c>
      <c r="N32" s="13" t="n">
        <v>39</v>
      </c>
      <c r="O32" s="13" t="n">
        <v>40</v>
      </c>
      <c r="P32" s="13" t="n">
        <f aca="false">+Q32+R32</f>
        <v>74</v>
      </c>
      <c r="Q32" s="13" t="n">
        <v>44</v>
      </c>
      <c r="R32" s="13" t="n">
        <v>30</v>
      </c>
      <c r="S32" s="13" t="n">
        <f aca="false">+T32+U32</f>
        <v>51</v>
      </c>
      <c r="T32" s="13" t="n">
        <v>25</v>
      </c>
      <c r="U32" s="13" t="n">
        <v>26</v>
      </c>
    </row>
    <row r="33" customFormat="false" ht="15.8" hidden="false" customHeight="false" outlineLevel="0" collapsed="false">
      <c r="A33" s="17" t="s">
        <v>40</v>
      </c>
      <c r="B33" s="13" t="n">
        <v>2</v>
      </c>
      <c r="C33" s="13" t="n">
        <v>3</v>
      </c>
      <c r="D33" s="13" t="n">
        <f aca="false">SUM(E33:F33)</f>
        <v>6</v>
      </c>
      <c r="E33" s="13" t="s">
        <v>25</v>
      </c>
      <c r="F33" s="13" t="n">
        <v>6</v>
      </c>
      <c r="G33" s="13" t="s">
        <v>25</v>
      </c>
      <c r="H33" s="13" t="s">
        <v>25</v>
      </c>
      <c r="I33" s="13" t="s">
        <v>25</v>
      </c>
      <c r="J33" s="13" t="n">
        <f aca="false">+K33+L33</f>
        <v>56</v>
      </c>
      <c r="K33" s="13" t="n">
        <v>22</v>
      </c>
      <c r="L33" s="13" t="n">
        <v>34</v>
      </c>
      <c r="M33" s="13" t="s">
        <v>25</v>
      </c>
      <c r="N33" s="13" t="s">
        <v>25</v>
      </c>
      <c r="O33" s="13" t="n">
        <v>56</v>
      </c>
      <c r="P33" s="13" t="n">
        <f aca="false">+Q33+R33</f>
        <v>56</v>
      </c>
      <c r="Q33" s="13" t="n">
        <v>22</v>
      </c>
      <c r="R33" s="13" t="n">
        <v>34</v>
      </c>
      <c r="S33" s="13" t="n">
        <f aca="false">+T33+U33</f>
        <v>75</v>
      </c>
      <c r="T33" s="13" t="n">
        <v>38</v>
      </c>
      <c r="U33" s="13" t="n">
        <v>37</v>
      </c>
    </row>
    <row r="34" customFormat="false" ht="15.8" hidden="false" customHeight="false" outlineLevel="0" collapsed="false">
      <c r="A34" s="17" t="s">
        <v>41</v>
      </c>
      <c r="B34" s="13" t="n">
        <v>7</v>
      </c>
      <c r="C34" s="13" t="n">
        <v>23</v>
      </c>
      <c r="D34" s="13" t="n">
        <f aca="false">SUM(E34:F34)</f>
        <v>38</v>
      </c>
      <c r="E34" s="13" t="s">
        <v>25</v>
      </c>
      <c r="F34" s="13" t="n">
        <v>38</v>
      </c>
      <c r="G34" s="13" t="n">
        <f aca="false">SUM(H34:I34)</f>
        <v>6</v>
      </c>
      <c r="H34" s="13" t="s">
        <v>25</v>
      </c>
      <c r="I34" s="13" t="n">
        <v>6</v>
      </c>
      <c r="J34" s="13" t="n">
        <f aca="false">+K34+L34</f>
        <v>422</v>
      </c>
      <c r="K34" s="13" t="n">
        <v>206</v>
      </c>
      <c r="L34" s="13" t="n">
        <v>216</v>
      </c>
      <c r="M34" s="13" t="n">
        <v>72</v>
      </c>
      <c r="N34" s="13" t="n">
        <v>179</v>
      </c>
      <c r="O34" s="13" t="n">
        <v>171</v>
      </c>
      <c r="P34" s="13" t="n">
        <f aca="false">+Q34+R34</f>
        <v>212</v>
      </c>
      <c r="Q34" s="13" t="n">
        <v>108</v>
      </c>
      <c r="R34" s="13" t="n">
        <v>104</v>
      </c>
      <c r="S34" s="13" t="n">
        <f aca="false">+T34+U34</f>
        <v>180</v>
      </c>
      <c r="T34" s="13" t="n">
        <v>86</v>
      </c>
      <c r="U34" s="13" t="n">
        <v>94</v>
      </c>
    </row>
    <row r="35" customFormat="false" ht="15.8" hidden="false" customHeight="false" outlineLevel="0" collapsed="false">
      <c r="A35" s="17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5.8" hidden="false" customHeight="false" outlineLevel="0" collapsed="false">
      <c r="A36" s="17" t="s">
        <v>42</v>
      </c>
      <c r="B36" s="13" t="n">
        <f aca="false">SUM(B37:B39)</f>
        <v>6</v>
      </c>
      <c r="C36" s="13" t="n">
        <f aca="false">SUM(C37:C39)</f>
        <v>24</v>
      </c>
      <c r="D36" s="13" t="n">
        <f aca="false">SUM(E36:F36)</f>
        <v>21</v>
      </c>
      <c r="E36" s="13" t="n">
        <f aca="false">SUM(E37:E39)</f>
        <v>1</v>
      </c>
      <c r="F36" s="13" t="n">
        <f aca="false">SUM(F37:F39)</f>
        <v>20</v>
      </c>
      <c r="G36" s="13" t="n">
        <f aca="false">SUM(H36:I36)</f>
        <v>7</v>
      </c>
      <c r="H36" s="13" t="n">
        <f aca="false">SUM(H37:H39)</f>
        <v>1</v>
      </c>
      <c r="I36" s="13" t="n">
        <f aca="false">SUM(I37:I39)</f>
        <v>6</v>
      </c>
      <c r="J36" s="13" t="n">
        <f aca="false">SUM(J37:J39)</f>
        <v>304</v>
      </c>
      <c r="K36" s="13" t="n">
        <f aca="false">SUM(K37:K39)</f>
        <v>152</v>
      </c>
      <c r="L36" s="13" t="n">
        <f aca="false">SUM(L37:L39)</f>
        <v>152</v>
      </c>
      <c r="M36" s="13" t="s">
        <v>25</v>
      </c>
      <c r="N36" s="13" t="n">
        <f aca="false">SUM(N37:N39)</f>
        <v>102</v>
      </c>
      <c r="O36" s="13" t="n">
        <f aca="false">SUM(O37:O39)</f>
        <v>202</v>
      </c>
      <c r="P36" s="13" t="n">
        <f aca="false">SUM(P37:P39)</f>
        <v>219</v>
      </c>
      <c r="Q36" s="13" t="n">
        <f aca="false">SUM(Q37:Q39)</f>
        <v>105</v>
      </c>
      <c r="R36" s="13" t="n">
        <f aca="false">SUM(R37:R39)</f>
        <v>114</v>
      </c>
      <c r="S36" s="13" t="n">
        <f aca="false">SUM(S37:S39)</f>
        <v>240</v>
      </c>
      <c r="T36" s="13" t="n">
        <f aca="false">SUM(T37:T39)</f>
        <v>135</v>
      </c>
      <c r="U36" s="13" t="n">
        <f aca="false">SUM(U37:U39)</f>
        <v>105</v>
      </c>
    </row>
    <row r="37" customFormat="false" ht="15.8" hidden="false" customHeight="false" outlineLevel="0" collapsed="false">
      <c r="A37" s="17" t="s">
        <v>43</v>
      </c>
      <c r="B37" s="13" t="n">
        <v>1</v>
      </c>
      <c r="C37" s="13" t="n">
        <v>6</v>
      </c>
      <c r="D37" s="13" t="n">
        <f aca="false">SUM(E37:F37)</f>
        <v>5</v>
      </c>
      <c r="E37" s="13" t="n">
        <v>1</v>
      </c>
      <c r="F37" s="13" t="n">
        <v>4</v>
      </c>
      <c r="G37" s="13" t="n">
        <f aca="false">SUM(H37:I37)</f>
        <v>2</v>
      </c>
      <c r="H37" s="13" t="n">
        <v>1</v>
      </c>
      <c r="I37" s="13" t="n">
        <v>1</v>
      </c>
      <c r="J37" s="13" t="n">
        <f aca="false">+K37+L37</f>
        <v>56</v>
      </c>
      <c r="K37" s="13" t="n">
        <v>29</v>
      </c>
      <c r="L37" s="13" t="n">
        <v>27</v>
      </c>
      <c r="M37" s="13" t="s">
        <v>25</v>
      </c>
      <c r="N37" s="13" t="s">
        <v>25</v>
      </c>
      <c r="O37" s="13" t="n">
        <v>56</v>
      </c>
      <c r="P37" s="13" t="n">
        <f aca="false">+Q37+R37</f>
        <v>56</v>
      </c>
      <c r="Q37" s="13" t="n">
        <v>29</v>
      </c>
      <c r="R37" s="13" t="n">
        <v>27</v>
      </c>
      <c r="S37" s="13" t="n">
        <f aca="false">+T37+U37</f>
        <v>76</v>
      </c>
      <c r="T37" s="13" t="n">
        <v>45</v>
      </c>
      <c r="U37" s="13" t="n">
        <v>31</v>
      </c>
    </row>
    <row r="38" customFormat="false" ht="15.8" hidden="false" customHeight="false" outlineLevel="0" collapsed="false">
      <c r="A38" s="17" t="s">
        <v>44</v>
      </c>
      <c r="B38" s="13" t="n">
        <v>4</v>
      </c>
      <c r="C38" s="13" t="n">
        <v>16</v>
      </c>
      <c r="D38" s="13" t="n">
        <f aca="false">SUM(E38:F38)</f>
        <v>12</v>
      </c>
      <c r="E38" s="13" t="s">
        <v>25</v>
      </c>
      <c r="F38" s="13" t="n">
        <v>12</v>
      </c>
      <c r="G38" s="13" t="n">
        <f aca="false">SUM(H38:I38)</f>
        <v>4</v>
      </c>
      <c r="H38" s="13" t="s">
        <v>25</v>
      </c>
      <c r="I38" s="13" t="n">
        <v>4</v>
      </c>
      <c r="J38" s="13" t="n">
        <f aca="false">+K38+L38</f>
        <v>192</v>
      </c>
      <c r="K38" s="13" t="n">
        <v>98</v>
      </c>
      <c r="L38" s="13" t="n">
        <v>94</v>
      </c>
      <c r="M38" s="13" t="s">
        <v>25</v>
      </c>
      <c r="N38" s="13" t="n">
        <v>102</v>
      </c>
      <c r="O38" s="13" t="n">
        <v>90</v>
      </c>
      <c r="P38" s="13" t="n">
        <f aca="false">+Q38+R38</f>
        <v>107</v>
      </c>
      <c r="Q38" s="13" t="n">
        <v>51</v>
      </c>
      <c r="R38" s="13" t="n">
        <v>56</v>
      </c>
      <c r="S38" s="13" t="n">
        <f aca="false">+T38+U38</f>
        <v>92</v>
      </c>
      <c r="T38" s="13" t="n">
        <v>52</v>
      </c>
      <c r="U38" s="13" t="n">
        <v>40</v>
      </c>
    </row>
    <row r="39" customFormat="false" ht="15.8" hidden="false" customHeight="false" outlineLevel="0" collapsed="false">
      <c r="A39" s="17" t="s">
        <v>45</v>
      </c>
      <c r="B39" s="13" t="n">
        <v>1</v>
      </c>
      <c r="C39" s="13" t="n">
        <v>2</v>
      </c>
      <c r="D39" s="13" t="n">
        <f aca="false">SUM(E39:F39)</f>
        <v>4</v>
      </c>
      <c r="E39" s="13" t="s">
        <v>25</v>
      </c>
      <c r="F39" s="13" t="n">
        <v>4</v>
      </c>
      <c r="G39" s="13" t="n">
        <f aca="false">SUM(H39:I39)</f>
        <v>1</v>
      </c>
      <c r="H39" s="13" t="s">
        <v>25</v>
      </c>
      <c r="I39" s="13" t="n">
        <v>1</v>
      </c>
      <c r="J39" s="13" t="n">
        <f aca="false">+K39+L39</f>
        <v>56</v>
      </c>
      <c r="K39" s="13" t="n">
        <v>25</v>
      </c>
      <c r="L39" s="13" t="n">
        <v>31</v>
      </c>
      <c r="M39" s="13" t="s">
        <v>25</v>
      </c>
      <c r="N39" s="13" t="s">
        <v>25</v>
      </c>
      <c r="O39" s="13" t="n">
        <v>56</v>
      </c>
      <c r="P39" s="13" t="n">
        <f aca="false">+Q39+R39</f>
        <v>56</v>
      </c>
      <c r="Q39" s="13" t="n">
        <v>25</v>
      </c>
      <c r="R39" s="13" t="n">
        <v>31</v>
      </c>
      <c r="S39" s="13" t="n">
        <f aca="false">+T39+U39</f>
        <v>72</v>
      </c>
      <c r="T39" s="13" t="n">
        <v>38</v>
      </c>
      <c r="U39" s="13" t="n">
        <v>34</v>
      </c>
    </row>
    <row r="40" customFormat="false" ht="15.8" hidden="false" customHeight="false" outlineLevel="0" collapsed="false">
      <c r="A40" s="17"/>
      <c r="B40" s="13"/>
      <c r="C40" s="13"/>
      <c r="D40" s="13"/>
      <c r="E40" s="13"/>
      <c r="F40" s="13"/>
      <c r="G40" s="13"/>
      <c r="H40" s="13"/>
      <c r="I40" s="13" t="s">
        <v>46</v>
      </c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15.8" hidden="false" customHeight="false" outlineLevel="0" collapsed="false">
      <c r="A41" s="17" t="s">
        <v>47</v>
      </c>
      <c r="B41" s="13" t="n">
        <f aca="false">SUM(B42:B44)</f>
        <v>15</v>
      </c>
      <c r="C41" s="13" t="n">
        <f aca="false">SUM(C42:C44)</f>
        <v>35</v>
      </c>
      <c r="D41" s="13" t="n">
        <f aca="false">SUM(E41:F41)</f>
        <v>53</v>
      </c>
      <c r="E41" s="13" t="s">
        <v>25</v>
      </c>
      <c r="F41" s="13" t="n">
        <f aca="false">SUM(F42:F44)</f>
        <v>53</v>
      </c>
      <c r="G41" s="13" t="s">
        <v>25</v>
      </c>
      <c r="H41" s="13" t="s">
        <v>25</v>
      </c>
      <c r="I41" s="13" t="s">
        <v>25</v>
      </c>
      <c r="J41" s="13" t="n">
        <f aca="false">SUM(J42:J44)</f>
        <v>693</v>
      </c>
      <c r="K41" s="13" t="n">
        <f aca="false">SUM(K42:K44)</f>
        <v>354</v>
      </c>
      <c r="L41" s="13" t="n">
        <f aca="false">SUM(L42:L44)</f>
        <v>339</v>
      </c>
      <c r="M41" s="13" t="n">
        <f aca="false">SUM(M42:M44)</f>
        <v>100</v>
      </c>
      <c r="N41" s="13" t="n">
        <f aca="false">SUM(N42:N44)</f>
        <v>200</v>
      </c>
      <c r="O41" s="13" t="n">
        <f aca="false">SUM(O42:O44)</f>
        <v>393</v>
      </c>
      <c r="P41" s="13" t="n">
        <f aca="false">SUM(P42:P44)</f>
        <v>487</v>
      </c>
      <c r="Q41" s="13" t="n">
        <f aca="false">SUM(Q42:Q44)</f>
        <v>254</v>
      </c>
      <c r="R41" s="13" t="n">
        <f aca="false">SUM(R42:R44)</f>
        <v>233</v>
      </c>
      <c r="S41" s="13" t="n">
        <f aca="false">SUM(S42:S44)</f>
        <v>382</v>
      </c>
      <c r="T41" s="13" t="n">
        <f aca="false">SUM(T42:T44)</f>
        <v>201</v>
      </c>
      <c r="U41" s="13" t="n">
        <f aca="false">SUM(U42:U44)</f>
        <v>181</v>
      </c>
    </row>
    <row r="42" customFormat="false" ht="15.8" hidden="false" customHeight="false" outlineLevel="0" collapsed="false">
      <c r="A42" s="17" t="s">
        <v>48</v>
      </c>
      <c r="B42" s="13" t="n">
        <v>5</v>
      </c>
      <c r="C42" s="13" t="n">
        <v>8</v>
      </c>
      <c r="D42" s="13" t="n">
        <f aca="false">SUM(E42:F42)</f>
        <v>13</v>
      </c>
      <c r="E42" s="13" t="s">
        <v>25</v>
      </c>
      <c r="F42" s="13" t="n">
        <v>13</v>
      </c>
      <c r="G42" s="13" t="s">
        <v>25</v>
      </c>
      <c r="H42" s="13" t="s">
        <v>25</v>
      </c>
      <c r="I42" s="13" t="s">
        <v>25</v>
      </c>
      <c r="J42" s="13" t="n">
        <f aca="false">+K42+L42</f>
        <v>154</v>
      </c>
      <c r="K42" s="13" t="n">
        <v>81</v>
      </c>
      <c r="L42" s="13" t="n">
        <v>73</v>
      </c>
      <c r="M42" s="13" t="s">
        <v>25</v>
      </c>
      <c r="N42" s="13" t="s">
        <v>25</v>
      </c>
      <c r="O42" s="13" t="n">
        <v>154</v>
      </c>
      <c r="P42" s="13" t="n">
        <f aca="false">+Q42+R42</f>
        <v>154</v>
      </c>
      <c r="Q42" s="13" t="n">
        <v>81</v>
      </c>
      <c r="R42" s="13" t="n">
        <v>73</v>
      </c>
      <c r="S42" s="13" t="n">
        <f aca="false">+T42+U42</f>
        <v>139</v>
      </c>
      <c r="T42" s="13" t="n">
        <v>64</v>
      </c>
      <c r="U42" s="13" t="n">
        <v>75</v>
      </c>
    </row>
    <row r="43" customFormat="false" ht="15.8" hidden="false" customHeight="false" outlineLevel="0" collapsed="false">
      <c r="A43" s="17" t="s">
        <v>49</v>
      </c>
      <c r="B43" s="13" t="n">
        <v>5</v>
      </c>
      <c r="C43" s="13" t="n">
        <v>17</v>
      </c>
      <c r="D43" s="13" t="n">
        <f aca="false">SUM(E43:F43)</f>
        <v>24</v>
      </c>
      <c r="E43" s="13" t="s">
        <v>25</v>
      </c>
      <c r="F43" s="13" t="n">
        <v>24</v>
      </c>
      <c r="G43" s="13" t="s">
        <v>25</v>
      </c>
      <c r="H43" s="13" t="s">
        <v>25</v>
      </c>
      <c r="I43" s="13" t="s">
        <v>25</v>
      </c>
      <c r="J43" s="13" t="n">
        <f aca="false">+K43+L43</f>
        <v>378</v>
      </c>
      <c r="K43" s="13" t="n">
        <v>184</v>
      </c>
      <c r="L43" s="13" t="n">
        <v>194</v>
      </c>
      <c r="M43" s="13" t="n">
        <v>100</v>
      </c>
      <c r="N43" s="13" t="n">
        <v>118</v>
      </c>
      <c r="O43" s="13" t="n">
        <v>160</v>
      </c>
      <c r="P43" s="13" t="n">
        <f aca="false">+Q43+R43</f>
        <v>250</v>
      </c>
      <c r="Q43" s="13" t="n">
        <v>120</v>
      </c>
      <c r="R43" s="13" t="n">
        <v>130</v>
      </c>
      <c r="S43" s="13" t="n">
        <f aca="false">+T43+U43</f>
        <v>173</v>
      </c>
      <c r="T43" s="13" t="n">
        <v>96</v>
      </c>
      <c r="U43" s="13" t="n">
        <v>77</v>
      </c>
    </row>
    <row r="44" customFormat="false" ht="15.8" hidden="false" customHeight="false" outlineLevel="0" collapsed="false">
      <c r="A44" s="17" t="s">
        <v>50</v>
      </c>
      <c r="B44" s="13" t="n">
        <v>5</v>
      </c>
      <c r="C44" s="13" t="n">
        <v>10</v>
      </c>
      <c r="D44" s="13" t="n">
        <f aca="false">SUM(E44:F44)</f>
        <v>16</v>
      </c>
      <c r="E44" s="13" t="s">
        <v>25</v>
      </c>
      <c r="F44" s="13" t="n">
        <v>16</v>
      </c>
      <c r="G44" s="13" t="s">
        <v>25</v>
      </c>
      <c r="H44" s="13" t="s">
        <v>25</v>
      </c>
      <c r="I44" s="13" t="s">
        <v>25</v>
      </c>
      <c r="J44" s="13" t="n">
        <f aca="false">+K44+L44</f>
        <v>161</v>
      </c>
      <c r="K44" s="13" t="n">
        <v>89</v>
      </c>
      <c r="L44" s="13" t="n">
        <v>72</v>
      </c>
      <c r="M44" s="13" t="s">
        <v>25</v>
      </c>
      <c r="N44" s="13" t="n">
        <v>82</v>
      </c>
      <c r="O44" s="13" t="n">
        <v>79</v>
      </c>
      <c r="P44" s="13" t="n">
        <f aca="false">+Q44+R44</f>
        <v>83</v>
      </c>
      <c r="Q44" s="13" t="n">
        <v>53</v>
      </c>
      <c r="R44" s="13" t="n">
        <v>30</v>
      </c>
      <c r="S44" s="13" t="n">
        <f aca="false">+T44+U44</f>
        <v>70</v>
      </c>
      <c r="T44" s="13" t="n">
        <v>41</v>
      </c>
      <c r="U44" s="13" t="n">
        <v>29</v>
      </c>
    </row>
    <row r="45" customFormat="false" ht="15.8" hidden="false" customHeight="false" outlineLevel="0" collapsed="false">
      <c r="A45" s="17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5.8" hidden="false" customHeight="false" outlineLevel="0" collapsed="false">
      <c r="A46" s="17" t="s">
        <v>51</v>
      </c>
      <c r="B46" s="13" t="n">
        <f aca="false">SUM(B47:B50)</f>
        <v>7</v>
      </c>
      <c r="C46" s="13" t="n">
        <f aca="false">SUM(C47:C50)</f>
        <v>29</v>
      </c>
      <c r="D46" s="13" t="n">
        <f aca="false">SUM(E46:F46)</f>
        <v>44</v>
      </c>
      <c r="E46" s="13" t="s">
        <v>25</v>
      </c>
      <c r="F46" s="13" t="n">
        <f aca="false">SUM(F47:F50)</f>
        <v>44</v>
      </c>
      <c r="G46" s="13" t="n">
        <f aca="false">SUM(H46:I46)</f>
        <v>5</v>
      </c>
      <c r="H46" s="13" t="s">
        <v>25</v>
      </c>
      <c r="I46" s="13" t="n">
        <f aca="false">SUM(I47:I50)</f>
        <v>5</v>
      </c>
      <c r="J46" s="13" t="n">
        <f aca="false">SUM(J47:J50)</f>
        <v>756</v>
      </c>
      <c r="K46" s="13" t="n">
        <f aca="false">SUM(K47:K50)</f>
        <v>365</v>
      </c>
      <c r="L46" s="13" t="n">
        <f aca="false">SUM(L47:L50)</f>
        <v>391</v>
      </c>
      <c r="M46" s="13" t="n">
        <f aca="false">SUM(M47:M50)</f>
        <v>20</v>
      </c>
      <c r="N46" s="13" t="n">
        <f aca="false">SUM(N47:N50)</f>
        <v>335</v>
      </c>
      <c r="O46" s="13" t="n">
        <f aca="false">SUM(O47:O50)</f>
        <v>401</v>
      </c>
      <c r="P46" s="13" t="n">
        <f aca="false">SUM(P47:P50)</f>
        <v>423</v>
      </c>
      <c r="Q46" s="13" t="n">
        <f aca="false">SUM(Q47:Q50)</f>
        <v>210</v>
      </c>
      <c r="R46" s="13" t="n">
        <f aca="false">SUM(R47:R50)</f>
        <v>213</v>
      </c>
      <c r="S46" s="13" t="n">
        <f aca="false">SUM(S47:S50)</f>
        <v>397</v>
      </c>
      <c r="T46" s="13" t="n">
        <f aca="false">SUM(T47:T50)</f>
        <v>225</v>
      </c>
      <c r="U46" s="13" t="n">
        <f aca="false">SUM(U47:U50)</f>
        <v>172</v>
      </c>
    </row>
    <row r="47" customFormat="false" ht="15.8" hidden="false" customHeight="false" outlineLevel="0" collapsed="false">
      <c r="A47" s="17" t="s">
        <v>52</v>
      </c>
      <c r="B47" s="13" t="n">
        <v>3</v>
      </c>
      <c r="C47" s="13" t="n">
        <v>12</v>
      </c>
      <c r="D47" s="13" t="n">
        <f aca="false">SUM(E47:F47)</f>
        <v>17</v>
      </c>
      <c r="E47" s="13" t="s">
        <v>25</v>
      </c>
      <c r="F47" s="13" t="n">
        <v>17</v>
      </c>
      <c r="G47" s="13" t="n">
        <f aca="false">SUM(H47:I47)</f>
        <v>1</v>
      </c>
      <c r="H47" s="13" t="s">
        <v>25</v>
      </c>
      <c r="I47" s="13" t="n">
        <v>1</v>
      </c>
      <c r="J47" s="13" t="n">
        <f aca="false">+K47+L47</f>
        <v>321</v>
      </c>
      <c r="K47" s="13" t="n">
        <v>167</v>
      </c>
      <c r="L47" s="13" t="n">
        <v>154</v>
      </c>
      <c r="M47" s="13" t="s">
        <v>25</v>
      </c>
      <c r="N47" s="13" t="n">
        <v>146</v>
      </c>
      <c r="O47" s="13" t="n">
        <v>175</v>
      </c>
      <c r="P47" s="13" t="n">
        <f aca="false">+Q47+R47</f>
        <v>176</v>
      </c>
      <c r="Q47" s="13" t="n">
        <v>96</v>
      </c>
      <c r="R47" s="13" t="n">
        <v>80</v>
      </c>
      <c r="S47" s="13" t="n">
        <f aca="false">+T47+U47</f>
        <v>173</v>
      </c>
      <c r="T47" s="13" t="n">
        <v>102</v>
      </c>
      <c r="U47" s="13" t="n">
        <v>71</v>
      </c>
    </row>
    <row r="48" customFormat="false" ht="15.8" hidden="false" customHeight="false" outlineLevel="0" collapsed="false">
      <c r="A48" s="17" t="s">
        <v>53</v>
      </c>
      <c r="B48" s="13" t="n">
        <v>2</v>
      </c>
      <c r="C48" s="13" t="n">
        <v>8</v>
      </c>
      <c r="D48" s="13" t="n">
        <f aca="false">SUM(E48:F48)</f>
        <v>12</v>
      </c>
      <c r="E48" s="13" t="s">
        <v>25</v>
      </c>
      <c r="F48" s="13" t="n">
        <v>12</v>
      </c>
      <c r="G48" s="13" t="n">
        <f aca="false">SUM(H48:I48)</f>
        <v>2</v>
      </c>
      <c r="H48" s="13" t="s">
        <v>25</v>
      </c>
      <c r="I48" s="13" t="n">
        <v>2</v>
      </c>
      <c r="J48" s="13" t="n">
        <f aca="false">+K48+L48</f>
        <v>191</v>
      </c>
      <c r="K48" s="13" t="n">
        <v>85</v>
      </c>
      <c r="L48" s="13" t="n">
        <v>106</v>
      </c>
      <c r="M48" s="13" t="s">
        <v>25</v>
      </c>
      <c r="N48" s="13" t="n">
        <v>93</v>
      </c>
      <c r="O48" s="13" t="n">
        <v>98</v>
      </c>
      <c r="P48" s="13" t="n">
        <f aca="false">+Q48+R48</f>
        <v>99</v>
      </c>
      <c r="Q48" s="13" t="n">
        <v>48</v>
      </c>
      <c r="R48" s="13" t="n">
        <v>51</v>
      </c>
      <c r="S48" s="13" t="n">
        <f aca="false">+T48+U48</f>
        <v>100</v>
      </c>
      <c r="T48" s="13" t="n">
        <v>61</v>
      </c>
      <c r="U48" s="13" t="n">
        <v>39</v>
      </c>
    </row>
    <row r="49" customFormat="false" ht="15.8" hidden="false" customHeight="false" outlineLevel="0" collapsed="false">
      <c r="A49" s="17" t="s">
        <v>54</v>
      </c>
      <c r="B49" s="13" t="n">
        <v>1</v>
      </c>
      <c r="C49" s="13" t="n">
        <v>5</v>
      </c>
      <c r="D49" s="13" t="n">
        <f aca="false">SUM(E49:F49)</f>
        <v>7</v>
      </c>
      <c r="E49" s="13" t="s">
        <v>25</v>
      </c>
      <c r="F49" s="13" t="n">
        <v>7</v>
      </c>
      <c r="G49" s="13" t="n">
        <f aca="false">SUM(H49:I49)</f>
        <v>1</v>
      </c>
      <c r="H49" s="13" t="s">
        <v>25</v>
      </c>
      <c r="I49" s="13" t="n">
        <v>1</v>
      </c>
      <c r="J49" s="13" t="n">
        <f aca="false">+K49+L49</f>
        <v>132</v>
      </c>
      <c r="K49" s="13" t="n">
        <v>61</v>
      </c>
      <c r="L49" s="13" t="n">
        <v>71</v>
      </c>
      <c r="M49" s="13" t="n">
        <v>20</v>
      </c>
      <c r="N49" s="13" t="n">
        <v>52</v>
      </c>
      <c r="O49" s="13" t="n">
        <v>60</v>
      </c>
      <c r="P49" s="13" t="n">
        <f aca="false">+Q49+R49</f>
        <v>57</v>
      </c>
      <c r="Q49" s="13" t="n">
        <v>25</v>
      </c>
      <c r="R49" s="13" t="n">
        <v>32</v>
      </c>
      <c r="S49" s="13" t="n">
        <f aca="false">+T49+U49</f>
        <v>52</v>
      </c>
      <c r="T49" s="13" t="n">
        <v>29</v>
      </c>
      <c r="U49" s="13" t="n">
        <v>23</v>
      </c>
    </row>
    <row r="50" customFormat="false" ht="15.8" hidden="false" customHeight="false" outlineLevel="0" collapsed="false">
      <c r="A50" s="17" t="s">
        <v>55</v>
      </c>
      <c r="B50" s="13" t="n">
        <v>1</v>
      </c>
      <c r="C50" s="13" t="n">
        <v>4</v>
      </c>
      <c r="D50" s="13" t="n">
        <f aca="false">SUM(E50:F50)</f>
        <v>8</v>
      </c>
      <c r="E50" s="13" t="s">
        <v>25</v>
      </c>
      <c r="F50" s="13" t="n">
        <v>8</v>
      </c>
      <c r="G50" s="13" t="n">
        <f aca="false">SUM(H50:I50)</f>
        <v>1</v>
      </c>
      <c r="H50" s="13" t="s">
        <v>25</v>
      </c>
      <c r="I50" s="13" t="n">
        <v>1</v>
      </c>
      <c r="J50" s="13" t="n">
        <f aca="false">+K50+L50</f>
        <v>112</v>
      </c>
      <c r="K50" s="13" t="n">
        <v>52</v>
      </c>
      <c r="L50" s="13" t="n">
        <v>60</v>
      </c>
      <c r="M50" s="13" t="s">
        <v>25</v>
      </c>
      <c r="N50" s="13" t="n">
        <v>44</v>
      </c>
      <c r="O50" s="13" t="n">
        <v>68</v>
      </c>
      <c r="P50" s="13" t="n">
        <f aca="false">+Q50+R50</f>
        <v>91</v>
      </c>
      <c r="Q50" s="13" t="n">
        <v>41</v>
      </c>
      <c r="R50" s="13" t="n">
        <v>50</v>
      </c>
      <c r="S50" s="13" t="n">
        <f aca="false">+T50+U50</f>
        <v>72</v>
      </c>
      <c r="T50" s="13" t="n">
        <v>33</v>
      </c>
      <c r="U50" s="13" t="n">
        <v>39</v>
      </c>
    </row>
    <row r="51" customFormat="false" ht="15.8" hidden="false" customHeight="false" outlineLevel="0" collapsed="false">
      <c r="A51" s="17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5.8" hidden="false" customHeight="false" outlineLevel="0" collapsed="false">
      <c r="A52" s="17" t="s">
        <v>56</v>
      </c>
      <c r="B52" s="13" t="n">
        <f aca="false">+B53</f>
        <v>1</v>
      </c>
      <c r="C52" s="13" t="n">
        <f aca="false">+C53</f>
        <v>2</v>
      </c>
      <c r="D52" s="13" t="n">
        <f aca="false">SUM(E52:F52)</f>
        <v>4</v>
      </c>
      <c r="E52" s="13" t="n">
        <f aca="false">+E53</f>
        <v>1</v>
      </c>
      <c r="F52" s="13" t="n">
        <f aca="false">+F53</f>
        <v>3</v>
      </c>
      <c r="G52" s="13" t="n">
        <f aca="false">SUM(H52:I52)</f>
        <v>1</v>
      </c>
      <c r="H52" s="13" t="s">
        <v>25</v>
      </c>
      <c r="I52" s="13" t="n">
        <f aca="false">+I53</f>
        <v>1</v>
      </c>
      <c r="J52" s="13" t="n">
        <f aca="false">+J53</f>
        <v>42</v>
      </c>
      <c r="K52" s="13" t="n">
        <f aca="false">+K53</f>
        <v>24</v>
      </c>
      <c r="L52" s="13" t="n">
        <f aca="false">+L53</f>
        <v>18</v>
      </c>
      <c r="M52" s="13" t="s">
        <v>25</v>
      </c>
      <c r="N52" s="13" t="s">
        <v>25</v>
      </c>
      <c r="O52" s="13" t="n">
        <f aca="false">+O53</f>
        <v>42</v>
      </c>
      <c r="P52" s="13" t="n">
        <f aca="false">+P53</f>
        <v>42</v>
      </c>
      <c r="Q52" s="13" t="n">
        <f aca="false">+Q53</f>
        <v>24</v>
      </c>
      <c r="R52" s="13" t="n">
        <f aca="false">+R53</f>
        <v>18</v>
      </c>
      <c r="S52" s="13" t="n">
        <f aca="false">+S53</f>
        <v>52</v>
      </c>
      <c r="T52" s="13" t="n">
        <f aca="false">+T53</f>
        <v>33</v>
      </c>
      <c r="U52" s="13" t="n">
        <f aca="false">+U53</f>
        <v>19</v>
      </c>
    </row>
    <row r="53" customFormat="false" ht="15.8" hidden="false" customHeight="false" outlineLevel="0" collapsed="false">
      <c r="A53" s="17" t="s">
        <v>57</v>
      </c>
      <c r="B53" s="13" t="n">
        <v>1</v>
      </c>
      <c r="C53" s="13" t="n">
        <v>2</v>
      </c>
      <c r="D53" s="13" t="n">
        <f aca="false">SUM(E53:F53)</f>
        <v>4</v>
      </c>
      <c r="E53" s="13" t="n">
        <v>1</v>
      </c>
      <c r="F53" s="13" t="n">
        <v>3</v>
      </c>
      <c r="G53" s="13" t="n">
        <f aca="false">SUM(H53:I53)</f>
        <v>1</v>
      </c>
      <c r="H53" s="13" t="s">
        <v>25</v>
      </c>
      <c r="I53" s="13" t="n">
        <v>1</v>
      </c>
      <c r="J53" s="13" t="n">
        <f aca="false">+K53+L53</f>
        <v>42</v>
      </c>
      <c r="K53" s="13" t="n">
        <v>24</v>
      </c>
      <c r="L53" s="13" t="n">
        <v>18</v>
      </c>
      <c r="M53" s="13" t="s">
        <v>25</v>
      </c>
      <c r="N53" s="13" t="s">
        <v>25</v>
      </c>
      <c r="O53" s="13" t="n">
        <v>42</v>
      </c>
      <c r="P53" s="13" t="n">
        <f aca="false">+Q53+R53</f>
        <v>42</v>
      </c>
      <c r="Q53" s="13" t="n">
        <v>24</v>
      </c>
      <c r="R53" s="13" t="n">
        <v>18</v>
      </c>
      <c r="S53" s="13" t="n">
        <f aca="false">+T53+U53</f>
        <v>52</v>
      </c>
      <c r="T53" s="13" t="n">
        <v>33</v>
      </c>
      <c r="U53" s="13" t="n">
        <v>19</v>
      </c>
    </row>
    <row r="54" customFormat="false" ht="15.8" hidden="false" customHeight="false" outlineLevel="0" collapsed="false">
      <c r="A54" s="17"/>
      <c r="B54" s="13" t="s">
        <v>46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5.8" hidden="false" customHeight="false" outlineLevel="0" collapsed="false">
      <c r="A55" s="17" t="s">
        <v>58</v>
      </c>
      <c r="B55" s="13" t="n">
        <f aca="false">SUM(B56:B59)</f>
        <v>15</v>
      </c>
      <c r="C55" s="13" t="n">
        <f aca="false">SUM(C56:C59)</f>
        <v>37</v>
      </c>
      <c r="D55" s="13" t="n">
        <f aca="false">SUM(E55:F55)</f>
        <v>63</v>
      </c>
      <c r="E55" s="13" t="s">
        <v>25</v>
      </c>
      <c r="F55" s="13" t="n">
        <f aca="false">SUM(F56:F59)</f>
        <v>63</v>
      </c>
      <c r="G55" s="13" t="n">
        <f aca="false">SUM(H55:I55)</f>
        <v>4</v>
      </c>
      <c r="H55" s="13" t="s">
        <v>25</v>
      </c>
      <c r="I55" s="13" t="n">
        <f aca="false">SUM(I56:I59)</f>
        <v>4</v>
      </c>
      <c r="J55" s="13" t="n">
        <f aca="false">SUM(J56:J59)</f>
        <v>604</v>
      </c>
      <c r="K55" s="13" t="n">
        <f aca="false">SUM(K56:K59)</f>
        <v>311</v>
      </c>
      <c r="L55" s="13" t="n">
        <f aca="false">SUM(L56:L59)</f>
        <v>293</v>
      </c>
      <c r="M55" s="13" t="n">
        <f aca="false">SUM(M56:M59)</f>
        <v>97</v>
      </c>
      <c r="N55" s="13" t="n">
        <f aca="false">SUM(N56:N59)</f>
        <v>254</v>
      </c>
      <c r="O55" s="13" t="n">
        <f aca="false">SUM(O56:O59)</f>
        <v>253</v>
      </c>
      <c r="P55" s="13" t="n">
        <f aca="false">SUM(P56:P59)</f>
        <v>278</v>
      </c>
      <c r="Q55" s="13" t="n">
        <f aca="false">SUM(Q56:Q59)</f>
        <v>141</v>
      </c>
      <c r="R55" s="13" t="n">
        <f aca="false">SUM(R56:R59)</f>
        <v>137</v>
      </c>
      <c r="S55" s="13" t="n">
        <f aca="false">SUM(S56:S59)</f>
        <v>246</v>
      </c>
      <c r="T55" s="13" t="n">
        <f aca="false">SUM(T56:T59)</f>
        <v>129</v>
      </c>
      <c r="U55" s="13" t="n">
        <f aca="false">SUM(U56:U59)</f>
        <v>117</v>
      </c>
    </row>
    <row r="56" customFormat="false" ht="15.8" hidden="false" customHeight="false" outlineLevel="0" collapsed="false">
      <c r="A56" s="17" t="s">
        <v>59</v>
      </c>
      <c r="B56" s="13" t="n">
        <v>4</v>
      </c>
      <c r="C56" s="13" t="n">
        <v>9</v>
      </c>
      <c r="D56" s="13" t="n">
        <f aca="false">SUM(E56:F56)</f>
        <v>17</v>
      </c>
      <c r="E56" s="13" t="s">
        <v>25</v>
      </c>
      <c r="F56" s="13" t="n">
        <v>17</v>
      </c>
      <c r="G56" s="13" t="s">
        <v>25</v>
      </c>
      <c r="H56" s="13" t="s">
        <v>25</v>
      </c>
      <c r="I56" s="13" t="s">
        <v>25</v>
      </c>
      <c r="J56" s="13" t="n">
        <f aca="false">+K56+L56</f>
        <v>190</v>
      </c>
      <c r="K56" s="13" t="n">
        <v>91</v>
      </c>
      <c r="L56" s="13" t="n">
        <v>99</v>
      </c>
      <c r="M56" s="13" t="n">
        <v>9</v>
      </c>
      <c r="N56" s="13" t="n">
        <v>83</v>
      </c>
      <c r="O56" s="13" t="n">
        <v>98</v>
      </c>
      <c r="P56" s="13" t="n">
        <f aca="false">+Q56+R56</f>
        <v>86</v>
      </c>
      <c r="Q56" s="13" t="n">
        <v>42</v>
      </c>
      <c r="R56" s="13" t="n">
        <v>44</v>
      </c>
      <c r="S56" s="13" t="n">
        <f aca="false">+T56+U56</f>
        <v>82</v>
      </c>
      <c r="T56" s="13" t="n">
        <v>40</v>
      </c>
      <c r="U56" s="13" t="n">
        <v>42</v>
      </c>
    </row>
    <row r="57" customFormat="false" ht="15.8" hidden="false" customHeight="false" outlineLevel="0" collapsed="false">
      <c r="A57" s="17" t="s">
        <v>60</v>
      </c>
      <c r="B57" s="13" t="n">
        <v>4</v>
      </c>
      <c r="C57" s="13" t="n">
        <v>11</v>
      </c>
      <c r="D57" s="13" t="n">
        <f aca="false">SUM(E57:F57)</f>
        <v>20</v>
      </c>
      <c r="E57" s="13" t="s">
        <v>25</v>
      </c>
      <c r="F57" s="13" t="n">
        <v>20</v>
      </c>
      <c r="G57" s="13" t="s">
        <v>25</v>
      </c>
      <c r="H57" s="13" t="s">
        <v>25</v>
      </c>
      <c r="I57" s="13" t="s">
        <v>25</v>
      </c>
      <c r="J57" s="13" t="n">
        <f aca="false">+K57+L57</f>
        <v>139</v>
      </c>
      <c r="K57" s="13" t="n">
        <v>70</v>
      </c>
      <c r="L57" s="13" t="n">
        <v>69</v>
      </c>
      <c r="M57" s="13" t="n">
        <v>27</v>
      </c>
      <c r="N57" s="13" t="n">
        <v>54</v>
      </c>
      <c r="O57" s="13" t="n">
        <v>58</v>
      </c>
      <c r="P57" s="13" t="n">
        <f aca="false">+Q57+R57</f>
        <v>38</v>
      </c>
      <c r="Q57" s="13" t="n">
        <v>19</v>
      </c>
      <c r="R57" s="13" t="n">
        <v>19</v>
      </c>
      <c r="S57" s="13" t="n">
        <f aca="false">+T57+U57</f>
        <v>63</v>
      </c>
      <c r="T57" s="13" t="n">
        <v>33</v>
      </c>
      <c r="U57" s="13" t="n">
        <v>30</v>
      </c>
    </row>
    <row r="58" customFormat="false" ht="15.8" hidden="false" customHeight="false" outlineLevel="0" collapsed="false">
      <c r="A58" s="17" t="s">
        <v>61</v>
      </c>
      <c r="B58" s="13" t="n">
        <v>3</v>
      </c>
      <c r="C58" s="13" t="n">
        <v>6</v>
      </c>
      <c r="D58" s="13" t="n">
        <f aca="false">SUM(E58:F58)</f>
        <v>7</v>
      </c>
      <c r="E58" s="13" t="s">
        <v>25</v>
      </c>
      <c r="F58" s="13" t="n">
        <v>7</v>
      </c>
      <c r="G58" s="13" t="s">
        <v>25</v>
      </c>
      <c r="H58" s="13" t="s">
        <v>25</v>
      </c>
      <c r="I58" s="13" t="s">
        <v>25</v>
      </c>
      <c r="J58" s="13" t="n">
        <f aca="false">+K58+L58</f>
        <v>42</v>
      </c>
      <c r="K58" s="13" t="n">
        <v>21</v>
      </c>
      <c r="L58" s="13" t="n">
        <v>21</v>
      </c>
      <c r="M58" s="13" t="s">
        <v>25</v>
      </c>
      <c r="N58" s="13" t="n">
        <v>23</v>
      </c>
      <c r="O58" s="13" t="n">
        <v>19</v>
      </c>
      <c r="P58" s="13" t="n">
        <f aca="false">+Q58+R58</f>
        <v>24</v>
      </c>
      <c r="Q58" s="13" t="n">
        <v>12</v>
      </c>
      <c r="R58" s="13" t="n">
        <v>12</v>
      </c>
      <c r="S58" s="13" t="n">
        <f aca="false">+T58+U58</f>
        <v>23</v>
      </c>
      <c r="T58" s="13" t="n">
        <v>13</v>
      </c>
      <c r="U58" s="13" t="n">
        <v>10</v>
      </c>
    </row>
    <row r="59" customFormat="false" ht="15.8" hidden="false" customHeight="false" outlineLevel="0" collapsed="false">
      <c r="A59" s="17" t="s">
        <v>62</v>
      </c>
      <c r="B59" s="13" t="n">
        <v>4</v>
      </c>
      <c r="C59" s="13" t="n">
        <v>11</v>
      </c>
      <c r="D59" s="13" t="n">
        <f aca="false">SUM(E59:F59)</f>
        <v>19</v>
      </c>
      <c r="E59" s="13" t="s">
        <v>25</v>
      </c>
      <c r="F59" s="13" t="n">
        <v>19</v>
      </c>
      <c r="G59" s="13" t="n">
        <f aca="false">SUM(H59:I59)</f>
        <v>4</v>
      </c>
      <c r="H59" s="13" t="s">
        <v>25</v>
      </c>
      <c r="I59" s="13" t="n">
        <v>4</v>
      </c>
      <c r="J59" s="13" t="n">
        <f aca="false">+K59+L59</f>
        <v>233</v>
      </c>
      <c r="K59" s="13" t="n">
        <v>129</v>
      </c>
      <c r="L59" s="13" t="n">
        <v>104</v>
      </c>
      <c r="M59" s="13" t="n">
        <v>61</v>
      </c>
      <c r="N59" s="13" t="n">
        <v>94</v>
      </c>
      <c r="O59" s="13" t="n">
        <v>78</v>
      </c>
      <c r="P59" s="13" t="n">
        <f aca="false">+Q59+R59</f>
        <v>130</v>
      </c>
      <c r="Q59" s="13" t="n">
        <v>68</v>
      </c>
      <c r="R59" s="13" t="n">
        <v>62</v>
      </c>
      <c r="S59" s="13" t="n">
        <f aca="false">+T59+U59</f>
        <v>78</v>
      </c>
      <c r="T59" s="13" t="n">
        <v>43</v>
      </c>
      <c r="U59" s="13" t="n">
        <v>35</v>
      </c>
    </row>
    <row r="60" customFormat="false" ht="15.8" hidden="false" customHeight="false" outlineLevel="0" collapsed="false">
      <c r="A60" s="17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</row>
    <row r="61" customFormat="false" ht="15.8" hidden="false" customHeight="false" outlineLevel="0" collapsed="false">
      <c r="A61" s="17" t="s">
        <v>63</v>
      </c>
      <c r="B61" s="13" t="n">
        <f aca="false">SUM(B62:B67)</f>
        <v>22</v>
      </c>
      <c r="C61" s="13" t="n">
        <f aca="false">SUM(C62:C67)</f>
        <v>47</v>
      </c>
      <c r="D61" s="13" t="n">
        <f aca="false">SUM(E61:F61)</f>
        <v>76</v>
      </c>
      <c r="E61" s="13" t="s">
        <v>25</v>
      </c>
      <c r="F61" s="13" t="n">
        <f aca="false">SUM(F62:F67)</f>
        <v>76</v>
      </c>
      <c r="G61" s="13" t="n">
        <f aca="false">SUM(H61:I61)</f>
        <v>4</v>
      </c>
      <c r="H61" s="13" t="s">
        <v>25</v>
      </c>
      <c r="I61" s="13" t="n">
        <f aca="false">SUM(I62:I67)</f>
        <v>4</v>
      </c>
      <c r="J61" s="13" t="n">
        <f aca="false">SUM(J62:J67)</f>
        <v>791</v>
      </c>
      <c r="K61" s="13" t="n">
        <f aca="false">SUM(K62:K67)</f>
        <v>388</v>
      </c>
      <c r="L61" s="13" t="n">
        <f aca="false">SUM(L62:L67)</f>
        <v>403</v>
      </c>
      <c r="M61" s="13" t="n">
        <f aca="false">SUM(M62:M67)</f>
        <v>46</v>
      </c>
      <c r="N61" s="13" t="n">
        <f aca="false">SUM(N62:N67)</f>
        <v>343</v>
      </c>
      <c r="O61" s="13" t="n">
        <f aca="false">SUM(O62:O67)</f>
        <v>402</v>
      </c>
      <c r="P61" s="13" t="n">
        <f aca="false">SUM(P62:P67)</f>
        <v>471</v>
      </c>
      <c r="Q61" s="13" t="n">
        <f aca="false">SUM(Q62:Q67)</f>
        <v>230</v>
      </c>
      <c r="R61" s="13" t="n">
        <f aca="false">SUM(R62:R67)</f>
        <v>241</v>
      </c>
      <c r="S61" s="13" t="n">
        <f aca="false">SUM(S62:S67)</f>
        <v>482</v>
      </c>
      <c r="T61" s="13" t="n">
        <f aca="false">SUM(T62:T67)</f>
        <v>229</v>
      </c>
      <c r="U61" s="13" t="n">
        <f aca="false">SUM(U62:U67)</f>
        <v>253</v>
      </c>
    </row>
    <row r="62" customFormat="false" ht="15.8" hidden="false" customHeight="false" outlineLevel="0" collapsed="false">
      <c r="A62" s="17" t="s">
        <v>64</v>
      </c>
      <c r="B62" s="13" t="n">
        <v>1</v>
      </c>
      <c r="C62" s="13" t="n">
        <v>4</v>
      </c>
      <c r="D62" s="13" t="n">
        <f aca="false">SUM(E62:F62)</f>
        <v>5</v>
      </c>
      <c r="E62" s="13" t="s">
        <v>25</v>
      </c>
      <c r="F62" s="13" t="n">
        <v>5</v>
      </c>
      <c r="G62" s="13" t="n">
        <f aca="false">SUM(H62:I62)</f>
        <v>1</v>
      </c>
      <c r="H62" s="13" t="s">
        <v>25</v>
      </c>
      <c r="I62" s="13" t="n">
        <v>1</v>
      </c>
      <c r="J62" s="13" t="n">
        <f aca="false">+K62+L62</f>
        <v>76</v>
      </c>
      <c r="K62" s="13" t="n">
        <v>44</v>
      </c>
      <c r="L62" s="13" t="n">
        <v>32</v>
      </c>
      <c r="M62" s="13" t="s">
        <v>25</v>
      </c>
      <c r="N62" s="13" t="n">
        <v>37</v>
      </c>
      <c r="O62" s="13" t="n">
        <v>39</v>
      </c>
      <c r="P62" s="13" t="n">
        <f aca="false">+Q62+R62</f>
        <v>39</v>
      </c>
      <c r="Q62" s="13" t="n">
        <v>21</v>
      </c>
      <c r="R62" s="13" t="n">
        <v>18</v>
      </c>
      <c r="S62" s="13" t="n">
        <f aca="false">+T62+U62</f>
        <v>59</v>
      </c>
      <c r="T62" s="13" t="n">
        <v>21</v>
      </c>
      <c r="U62" s="13" t="n">
        <v>38</v>
      </c>
    </row>
    <row r="63" customFormat="false" ht="15.8" hidden="false" customHeight="false" outlineLevel="0" collapsed="false">
      <c r="A63" s="17" t="s">
        <v>65</v>
      </c>
      <c r="B63" s="13" t="n">
        <v>4</v>
      </c>
      <c r="C63" s="13" t="n">
        <v>11</v>
      </c>
      <c r="D63" s="13" t="n">
        <f aca="false">SUM(E63:F63)</f>
        <v>19</v>
      </c>
      <c r="E63" s="13" t="s">
        <v>25</v>
      </c>
      <c r="F63" s="13" t="n">
        <v>19</v>
      </c>
      <c r="G63" s="13" t="n">
        <f aca="false">SUM(H63:I63)</f>
        <v>2</v>
      </c>
      <c r="H63" s="13" t="s">
        <v>25</v>
      </c>
      <c r="I63" s="13" t="n">
        <v>2</v>
      </c>
      <c r="J63" s="13" t="n">
        <f aca="false">+K63+L63</f>
        <v>200</v>
      </c>
      <c r="K63" s="13" t="n">
        <v>93</v>
      </c>
      <c r="L63" s="13" t="n">
        <v>107</v>
      </c>
      <c r="M63" s="13" t="n">
        <v>39</v>
      </c>
      <c r="N63" s="13" t="n">
        <v>69</v>
      </c>
      <c r="O63" s="13" t="n">
        <v>92</v>
      </c>
      <c r="P63" s="13" t="n">
        <f aca="false">+Q63+R63</f>
        <v>118</v>
      </c>
      <c r="Q63" s="13" t="n">
        <v>57</v>
      </c>
      <c r="R63" s="13" t="n">
        <v>61</v>
      </c>
      <c r="S63" s="13" t="n">
        <f aca="false">+T63+U63</f>
        <v>103</v>
      </c>
      <c r="T63" s="13" t="n">
        <v>46</v>
      </c>
      <c r="U63" s="13" t="n">
        <v>57</v>
      </c>
    </row>
    <row r="64" customFormat="false" ht="15.8" hidden="false" customHeight="false" outlineLevel="0" collapsed="false">
      <c r="A64" s="17" t="s">
        <v>66</v>
      </c>
      <c r="B64" s="13" t="n">
        <v>5</v>
      </c>
      <c r="C64" s="13" t="n">
        <v>10</v>
      </c>
      <c r="D64" s="13" t="n">
        <f aca="false">SUM(E64:F64)</f>
        <v>16</v>
      </c>
      <c r="E64" s="13" t="s">
        <v>25</v>
      </c>
      <c r="F64" s="13" t="n">
        <v>16</v>
      </c>
      <c r="G64" s="13" t="s">
        <v>25</v>
      </c>
      <c r="H64" s="13" t="s">
        <v>25</v>
      </c>
      <c r="I64" s="13" t="s">
        <v>25</v>
      </c>
      <c r="J64" s="13" t="n">
        <f aca="false">+K64+L64</f>
        <v>107</v>
      </c>
      <c r="K64" s="13" t="n">
        <v>51</v>
      </c>
      <c r="L64" s="13" t="n">
        <v>56</v>
      </c>
      <c r="M64" s="13" t="s">
        <v>25</v>
      </c>
      <c r="N64" s="13" t="n">
        <v>38</v>
      </c>
      <c r="O64" s="13" t="n">
        <v>69</v>
      </c>
      <c r="P64" s="13" t="n">
        <f aca="false">+Q64+R64</f>
        <v>106</v>
      </c>
      <c r="Q64" s="13" t="n">
        <v>50</v>
      </c>
      <c r="R64" s="13" t="n">
        <v>56</v>
      </c>
      <c r="S64" s="13" t="n">
        <f aca="false">+T64+U64</f>
        <v>93</v>
      </c>
      <c r="T64" s="13" t="n">
        <v>44</v>
      </c>
      <c r="U64" s="13" t="n">
        <v>49</v>
      </c>
    </row>
    <row r="65" customFormat="false" ht="15.8" hidden="false" customHeight="false" outlineLevel="0" collapsed="false">
      <c r="A65" s="17" t="s">
        <v>67</v>
      </c>
      <c r="B65" s="13" t="n">
        <v>6</v>
      </c>
      <c r="C65" s="13" t="n">
        <v>10</v>
      </c>
      <c r="D65" s="13" t="n">
        <f aca="false">SUM(E65:F65)</f>
        <v>18</v>
      </c>
      <c r="E65" s="13" t="s">
        <v>25</v>
      </c>
      <c r="F65" s="13" t="n">
        <v>18</v>
      </c>
      <c r="G65" s="13" t="s">
        <v>25</v>
      </c>
      <c r="H65" s="13" t="s">
        <v>25</v>
      </c>
      <c r="I65" s="13" t="s">
        <v>25</v>
      </c>
      <c r="J65" s="13" t="n">
        <f aca="false">+K65+L65</f>
        <v>178</v>
      </c>
      <c r="K65" s="13" t="n">
        <v>85</v>
      </c>
      <c r="L65" s="13" t="n">
        <v>93</v>
      </c>
      <c r="M65" s="13" t="s">
        <v>25</v>
      </c>
      <c r="N65" s="13" t="n">
        <v>90</v>
      </c>
      <c r="O65" s="13" t="n">
        <v>88</v>
      </c>
      <c r="P65" s="13" t="n">
        <f aca="false">+Q65+R65</f>
        <v>92</v>
      </c>
      <c r="Q65" s="13" t="n">
        <v>43</v>
      </c>
      <c r="R65" s="13" t="n">
        <v>49</v>
      </c>
      <c r="S65" s="13" t="n">
        <f aca="false">+T65+U65</f>
        <v>122</v>
      </c>
      <c r="T65" s="13" t="n">
        <v>67</v>
      </c>
      <c r="U65" s="13" t="n">
        <v>55</v>
      </c>
    </row>
    <row r="66" customFormat="false" ht="15.8" hidden="false" customHeight="false" outlineLevel="0" collapsed="false">
      <c r="A66" s="19" t="s">
        <v>68</v>
      </c>
      <c r="B66" s="20" t="n">
        <v>2</v>
      </c>
      <c r="C66" s="20" t="n">
        <v>2</v>
      </c>
      <c r="D66" s="20" t="n">
        <f aca="false">SUM(E66:F66)</f>
        <v>3</v>
      </c>
      <c r="E66" s="20" t="s">
        <v>25</v>
      </c>
      <c r="F66" s="20" t="n">
        <v>3</v>
      </c>
      <c r="G66" s="20" t="n">
        <f aca="false">SUM(H66:I66)</f>
        <v>1</v>
      </c>
      <c r="H66" s="20" t="s">
        <v>25</v>
      </c>
      <c r="I66" s="20" t="n">
        <v>1</v>
      </c>
      <c r="J66" s="20" t="n">
        <f aca="false">+K66+L66</f>
        <v>24</v>
      </c>
      <c r="K66" s="20" t="n">
        <v>10</v>
      </c>
      <c r="L66" s="20" t="n">
        <v>14</v>
      </c>
      <c r="M66" s="20" t="n">
        <v>7</v>
      </c>
      <c r="N66" s="20" t="n">
        <v>9</v>
      </c>
      <c r="O66" s="20" t="n">
        <v>8</v>
      </c>
      <c r="P66" s="20" t="n">
        <f aca="false">+Q66+R66</f>
        <v>8</v>
      </c>
      <c r="Q66" s="20" t="n">
        <v>4</v>
      </c>
      <c r="R66" s="20" t="n">
        <v>4</v>
      </c>
      <c r="S66" s="20" t="n">
        <f aca="false">+T66+U66</f>
        <v>9</v>
      </c>
      <c r="T66" s="20" t="n">
        <v>1</v>
      </c>
      <c r="U66" s="20" t="n">
        <v>8</v>
      </c>
    </row>
    <row r="67" customFormat="false" ht="15.8" hidden="false" customHeight="false" outlineLevel="0" collapsed="false">
      <c r="A67" s="17" t="s">
        <v>69</v>
      </c>
      <c r="B67" s="13" t="n">
        <v>4</v>
      </c>
      <c r="C67" s="13" t="n">
        <v>10</v>
      </c>
      <c r="D67" s="13" t="n">
        <f aca="false">SUM(E67:F67)</f>
        <v>15</v>
      </c>
      <c r="E67" s="13" t="s">
        <v>25</v>
      </c>
      <c r="F67" s="13" t="n">
        <v>15</v>
      </c>
      <c r="G67" s="21" t="s">
        <v>25</v>
      </c>
      <c r="H67" s="21" t="s">
        <v>25</v>
      </c>
      <c r="I67" s="21" t="s">
        <v>25</v>
      </c>
      <c r="J67" s="13" t="n">
        <f aca="false">+K67+L67</f>
        <v>206</v>
      </c>
      <c r="K67" s="13" t="n">
        <v>105</v>
      </c>
      <c r="L67" s="13" t="n">
        <v>101</v>
      </c>
      <c r="M67" s="13" t="s">
        <v>25</v>
      </c>
      <c r="N67" s="13" t="n">
        <v>100</v>
      </c>
      <c r="O67" s="13" t="n">
        <v>106</v>
      </c>
      <c r="P67" s="13" t="n">
        <f aca="false">+Q67+R67</f>
        <v>108</v>
      </c>
      <c r="Q67" s="13" t="n">
        <v>55</v>
      </c>
      <c r="R67" s="13" t="n">
        <v>53</v>
      </c>
      <c r="S67" s="13" t="n">
        <f aca="false">+T67+U67</f>
        <v>96</v>
      </c>
      <c r="T67" s="13" t="n">
        <v>50</v>
      </c>
      <c r="U67" s="13" t="n">
        <v>46</v>
      </c>
    </row>
    <row r="68" customFormat="false" ht="15.8" hidden="false" customHeight="false" outlineLevel="0" collapsed="false">
      <c r="A68" s="17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</row>
    <row r="69" customFormat="false" ht="15.8" hidden="false" customHeight="false" outlineLevel="0" collapsed="false">
      <c r="A69" s="17" t="s">
        <v>70</v>
      </c>
      <c r="B69" s="13" t="n">
        <f aca="false">+B70</f>
        <v>5</v>
      </c>
      <c r="C69" s="13" t="n">
        <f aca="false">+C70</f>
        <v>17</v>
      </c>
      <c r="D69" s="13" t="n">
        <f aca="false">SUM(E69:F69)</f>
        <v>20</v>
      </c>
      <c r="E69" s="13" t="s">
        <v>25</v>
      </c>
      <c r="F69" s="13" t="n">
        <f aca="false">+F70</f>
        <v>20</v>
      </c>
      <c r="G69" s="13" t="n">
        <f aca="false">SUM(H69:I69)</f>
        <v>4</v>
      </c>
      <c r="H69" s="21" t="s">
        <v>25</v>
      </c>
      <c r="I69" s="13" t="n">
        <f aca="false">+I70</f>
        <v>4</v>
      </c>
      <c r="J69" s="13" t="n">
        <f aca="false">+J70</f>
        <v>264</v>
      </c>
      <c r="K69" s="13" t="n">
        <f aca="false">+K70</f>
        <v>128</v>
      </c>
      <c r="L69" s="13" t="n">
        <f aca="false">+L70</f>
        <v>136</v>
      </c>
      <c r="M69" s="13" t="s">
        <v>25</v>
      </c>
      <c r="N69" s="13" t="n">
        <f aca="false">+N70</f>
        <v>123</v>
      </c>
      <c r="O69" s="13" t="n">
        <f aca="false">+O70</f>
        <v>141</v>
      </c>
      <c r="P69" s="13" t="n">
        <f aca="false">+P70</f>
        <v>140</v>
      </c>
      <c r="Q69" s="13" t="n">
        <f aca="false">+Q70</f>
        <v>66</v>
      </c>
      <c r="R69" s="13" t="n">
        <f aca="false">+R70</f>
        <v>74</v>
      </c>
      <c r="S69" s="13" t="n">
        <f aca="false">+S70</f>
        <v>169</v>
      </c>
      <c r="T69" s="13" t="n">
        <f aca="false">+T70</f>
        <v>83</v>
      </c>
      <c r="U69" s="13" t="n">
        <f aca="false">+U70</f>
        <v>86</v>
      </c>
    </row>
    <row r="70" customFormat="false" ht="15.8" hidden="false" customHeight="false" outlineLevel="0" collapsed="false">
      <c r="A70" s="17" t="s">
        <v>71</v>
      </c>
      <c r="B70" s="13" t="n">
        <v>5</v>
      </c>
      <c r="C70" s="13" t="n">
        <v>17</v>
      </c>
      <c r="D70" s="13" t="n">
        <f aca="false">SUM(E70:F70)</f>
        <v>20</v>
      </c>
      <c r="E70" s="13" t="s">
        <v>25</v>
      </c>
      <c r="F70" s="13" t="n">
        <v>20</v>
      </c>
      <c r="G70" s="13" t="n">
        <f aca="false">SUM(H70:I70)</f>
        <v>4</v>
      </c>
      <c r="H70" s="21" t="s">
        <v>25</v>
      </c>
      <c r="I70" s="13" t="n">
        <v>4</v>
      </c>
      <c r="J70" s="13" t="n">
        <f aca="false">+K70+L70</f>
        <v>264</v>
      </c>
      <c r="K70" s="13" t="n">
        <v>128</v>
      </c>
      <c r="L70" s="13" t="n">
        <v>136</v>
      </c>
      <c r="M70" s="13" t="s">
        <v>25</v>
      </c>
      <c r="N70" s="13" t="n">
        <v>123</v>
      </c>
      <c r="O70" s="13" t="n">
        <v>141</v>
      </c>
      <c r="P70" s="13" t="n">
        <f aca="false">+Q70+R70</f>
        <v>140</v>
      </c>
      <c r="Q70" s="13" t="n">
        <v>66</v>
      </c>
      <c r="R70" s="13" t="n">
        <v>74</v>
      </c>
      <c r="S70" s="13" t="n">
        <f aca="false">+T70+U70</f>
        <v>169</v>
      </c>
      <c r="T70" s="13" t="n">
        <v>83</v>
      </c>
      <c r="U70" s="13" t="n">
        <v>86</v>
      </c>
    </row>
    <row r="71" customFormat="false" ht="15.8" hidden="false" customHeight="false" outlineLevel="0" collapsed="false">
      <c r="A71" s="17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</row>
    <row r="72" customFormat="false" ht="15.8" hidden="false" customHeight="false" outlineLevel="0" collapsed="false">
      <c r="A72" s="17" t="s">
        <v>72</v>
      </c>
      <c r="B72" s="13" t="n">
        <f aca="false">+B73</f>
        <v>1</v>
      </c>
      <c r="C72" s="13" t="n">
        <f aca="false">+C73</f>
        <v>7</v>
      </c>
      <c r="D72" s="13" t="n">
        <f aca="false">SUM(E72:F72)</f>
        <v>10</v>
      </c>
      <c r="E72" s="13" t="s">
        <v>25</v>
      </c>
      <c r="F72" s="13" t="n">
        <f aca="false">+F73</f>
        <v>10</v>
      </c>
      <c r="G72" s="13" t="n">
        <f aca="false">SUM(H72:I72)</f>
        <v>1</v>
      </c>
      <c r="H72" s="21" t="s">
        <v>25</v>
      </c>
      <c r="I72" s="13" t="n">
        <f aca="false">+I73</f>
        <v>1</v>
      </c>
      <c r="J72" s="13" t="n">
        <f aca="false">+J73</f>
        <v>174</v>
      </c>
      <c r="K72" s="13" t="n">
        <f aca="false">+K73</f>
        <v>89</v>
      </c>
      <c r="L72" s="13" t="n">
        <f aca="false">+L73</f>
        <v>85</v>
      </c>
      <c r="M72" s="13" t="n">
        <f aca="false">+M73</f>
        <v>66</v>
      </c>
      <c r="N72" s="13" t="n">
        <f aca="false">+N73</f>
        <v>55</v>
      </c>
      <c r="O72" s="13" t="n">
        <f aca="false">+O73</f>
        <v>53</v>
      </c>
      <c r="P72" s="13" t="n">
        <f aca="false">+P73</f>
        <v>69</v>
      </c>
      <c r="Q72" s="13" t="n">
        <f aca="false">+Q73</f>
        <v>32</v>
      </c>
      <c r="R72" s="13" t="n">
        <f aca="false">+R73</f>
        <v>37</v>
      </c>
      <c r="S72" s="13" t="n">
        <f aca="false">+S73</f>
        <v>56</v>
      </c>
      <c r="T72" s="13" t="n">
        <f aca="false">+T73</f>
        <v>40</v>
      </c>
      <c r="U72" s="13" t="n">
        <f aca="false">+U73</f>
        <v>16</v>
      </c>
    </row>
    <row r="73" customFormat="false" ht="15.8" hidden="false" customHeight="false" outlineLevel="0" collapsed="false">
      <c r="A73" s="17" t="s">
        <v>73</v>
      </c>
      <c r="B73" s="13" t="n">
        <v>1</v>
      </c>
      <c r="C73" s="13" t="n">
        <v>7</v>
      </c>
      <c r="D73" s="13" t="n">
        <f aca="false">SUM(E73:F73)</f>
        <v>10</v>
      </c>
      <c r="E73" s="13" t="s">
        <v>25</v>
      </c>
      <c r="F73" s="13" t="n">
        <v>10</v>
      </c>
      <c r="G73" s="13" t="n">
        <f aca="false">SUM(H73:I73)</f>
        <v>1</v>
      </c>
      <c r="H73" s="21" t="s">
        <v>25</v>
      </c>
      <c r="I73" s="13" t="n">
        <v>1</v>
      </c>
      <c r="J73" s="13" t="n">
        <f aca="false">+K73+L73</f>
        <v>174</v>
      </c>
      <c r="K73" s="13" t="n">
        <v>89</v>
      </c>
      <c r="L73" s="13" t="n">
        <v>85</v>
      </c>
      <c r="M73" s="13" t="n">
        <v>66</v>
      </c>
      <c r="N73" s="13" t="n">
        <v>55</v>
      </c>
      <c r="O73" s="13" t="n">
        <v>53</v>
      </c>
      <c r="P73" s="13" t="n">
        <f aca="false">+Q73+R73</f>
        <v>69</v>
      </c>
      <c r="Q73" s="13" t="n">
        <v>32</v>
      </c>
      <c r="R73" s="13" t="n">
        <v>37</v>
      </c>
      <c r="S73" s="13" t="n">
        <f aca="false">+T73+U73</f>
        <v>56</v>
      </c>
      <c r="T73" s="13" t="n">
        <v>40</v>
      </c>
      <c r="U73" s="13" t="n">
        <v>16</v>
      </c>
    </row>
    <row r="74" customFormat="false" ht="15.8" hidden="false" customHeight="false" outlineLevel="0" collapsed="false">
      <c r="A74" s="17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</row>
    <row r="75" customFormat="false" ht="15.8" hidden="false" customHeight="false" outlineLevel="0" collapsed="false">
      <c r="A75" s="17" t="s">
        <v>74</v>
      </c>
      <c r="B75" s="13" t="n">
        <f aca="false">SUM(B76:B80)</f>
        <v>11</v>
      </c>
      <c r="C75" s="13" t="n">
        <f aca="false">SUM(C76:C80)</f>
        <v>31</v>
      </c>
      <c r="D75" s="13" t="n">
        <f aca="false">SUM(E75:F75)</f>
        <v>47</v>
      </c>
      <c r="E75" s="13" t="n">
        <f aca="false">SUM(E76:E80)</f>
        <v>2</v>
      </c>
      <c r="F75" s="13" t="n">
        <f aca="false">SUM(F76:F80)</f>
        <v>45</v>
      </c>
      <c r="G75" s="13" t="n">
        <f aca="false">SUM(H75:I75)</f>
        <v>3</v>
      </c>
      <c r="H75" s="21" t="s">
        <v>25</v>
      </c>
      <c r="I75" s="13" t="n">
        <f aca="false">SUM(I76:I80)</f>
        <v>3</v>
      </c>
      <c r="J75" s="13" t="n">
        <f aca="false">SUM(J76:J80)</f>
        <v>631</v>
      </c>
      <c r="K75" s="13" t="n">
        <f aca="false">SUM(K76:K80)</f>
        <v>310</v>
      </c>
      <c r="L75" s="13" t="n">
        <f aca="false">SUM(L76:L80)</f>
        <v>321</v>
      </c>
      <c r="M75" s="13" t="s">
        <v>25</v>
      </c>
      <c r="N75" s="13" t="n">
        <f aca="false">SUM(N76:N80)</f>
        <v>231</v>
      </c>
      <c r="O75" s="13" t="n">
        <f aca="false">SUM(O76:O80)</f>
        <v>400</v>
      </c>
      <c r="P75" s="13" t="n">
        <f aca="false">SUM(P76:P80)</f>
        <v>427</v>
      </c>
      <c r="Q75" s="13" t="n">
        <f aca="false">SUM(Q76:Q80)</f>
        <v>205</v>
      </c>
      <c r="R75" s="13" t="n">
        <f aca="false">SUM(R76:R80)</f>
        <v>222</v>
      </c>
      <c r="S75" s="13" t="n">
        <f aca="false">SUM(S76:S80)</f>
        <v>425</v>
      </c>
      <c r="T75" s="13" t="n">
        <f aca="false">SUM(T76:T80)</f>
        <v>221</v>
      </c>
      <c r="U75" s="13" t="n">
        <f aca="false">SUM(U76:U80)</f>
        <v>204</v>
      </c>
    </row>
    <row r="76" customFormat="false" ht="15.8" hidden="false" customHeight="false" outlineLevel="0" collapsed="false">
      <c r="A76" s="17" t="s">
        <v>75</v>
      </c>
      <c r="B76" s="13" t="n">
        <v>2</v>
      </c>
      <c r="C76" s="13" t="n">
        <v>6</v>
      </c>
      <c r="D76" s="13" t="n">
        <f aca="false">SUM(E76:F76)</f>
        <v>7</v>
      </c>
      <c r="E76" s="13" t="s">
        <v>25</v>
      </c>
      <c r="F76" s="13" t="n">
        <v>7</v>
      </c>
      <c r="G76" s="13" t="n">
        <f aca="false">SUM(H76:I76)</f>
        <v>1</v>
      </c>
      <c r="H76" s="21" t="s">
        <v>25</v>
      </c>
      <c r="I76" s="13" t="n">
        <v>1</v>
      </c>
      <c r="J76" s="13" t="n">
        <f aca="false">+K76+L76</f>
        <v>92</v>
      </c>
      <c r="K76" s="13" t="n">
        <v>42</v>
      </c>
      <c r="L76" s="13" t="n">
        <v>50</v>
      </c>
      <c r="M76" s="13" t="s">
        <v>25</v>
      </c>
      <c r="N76" s="13" t="n">
        <v>52</v>
      </c>
      <c r="O76" s="13" t="n">
        <v>40</v>
      </c>
      <c r="P76" s="13" t="n">
        <f aca="false">+Q76+R76</f>
        <v>52</v>
      </c>
      <c r="Q76" s="13" t="n">
        <v>25</v>
      </c>
      <c r="R76" s="13" t="n">
        <v>27</v>
      </c>
      <c r="S76" s="13" t="n">
        <f aca="false">+T76+U76</f>
        <v>56</v>
      </c>
      <c r="T76" s="13" t="n">
        <v>32</v>
      </c>
      <c r="U76" s="13" t="n">
        <v>24</v>
      </c>
    </row>
    <row r="77" customFormat="false" ht="15.8" hidden="false" customHeight="false" outlineLevel="0" collapsed="false">
      <c r="A77" s="17" t="s">
        <v>76</v>
      </c>
      <c r="B77" s="13" t="n">
        <v>2</v>
      </c>
      <c r="C77" s="13" t="n">
        <v>4</v>
      </c>
      <c r="D77" s="13" t="n">
        <f aca="false">SUM(E77:F77)</f>
        <v>5</v>
      </c>
      <c r="E77" s="13" t="s">
        <v>25</v>
      </c>
      <c r="F77" s="13" t="n">
        <v>5</v>
      </c>
      <c r="G77" s="21" t="s">
        <v>25</v>
      </c>
      <c r="H77" s="21" t="s">
        <v>25</v>
      </c>
      <c r="I77" s="21" t="s">
        <v>25</v>
      </c>
      <c r="J77" s="13" t="n">
        <f aca="false">+K77+L77</f>
        <v>63</v>
      </c>
      <c r="K77" s="13" t="n">
        <v>30</v>
      </c>
      <c r="L77" s="13" t="n">
        <v>33</v>
      </c>
      <c r="M77" s="13" t="s">
        <v>25</v>
      </c>
      <c r="N77" s="13" t="s">
        <v>25</v>
      </c>
      <c r="O77" s="13" t="n">
        <v>63</v>
      </c>
      <c r="P77" s="13" t="n">
        <f aca="false">+Q77+R77</f>
        <v>31</v>
      </c>
      <c r="Q77" s="13" t="n">
        <v>12</v>
      </c>
      <c r="R77" s="13" t="n">
        <v>19</v>
      </c>
      <c r="S77" s="13" t="n">
        <f aca="false">+T77+U77</f>
        <v>59</v>
      </c>
      <c r="T77" s="13" t="n">
        <v>39</v>
      </c>
      <c r="U77" s="13" t="n">
        <v>20</v>
      </c>
    </row>
    <row r="78" customFormat="false" ht="15.8" hidden="false" customHeight="false" outlineLevel="0" collapsed="false">
      <c r="A78" s="17" t="s">
        <v>77</v>
      </c>
      <c r="B78" s="13" t="n">
        <v>3</v>
      </c>
      <c r="C78" s="13" t="n">
        <v>5</v>
      </c>
      <c r="D78" s="13" t="n">
        <f aca="false">SUM(E78:F78)</f>
        <v>8</v>
      </c>
      <c r="E78" s="13" t="s">
        <v>25</v>
      </c>
      <c r="F78" s="13" t="n">
        <v>8</v>
      </c>
      <c r="G78" s="13" t="n">
        <f aca="false">SUM(H78:I78)</f>
        <v>1</v>
      </c>
      <c r="H78" s="21" t="s">
        <v>25</v>
      </c>
      <c r="I78" s="13" t="n">
        <v>1</v>
      </c>
      <c r="J78" s="13" t="n">
        <f aca="false">+K78+L78</f>
        <v>149</v>
      </c>
      <c r="K78" s="13" t="n">
        <v>67</v>
      </c>
      <c r="L78" s="13" t="n">
        <v>82</v>
      </c>
      <c r="M78" s="13" t="s">
        <v>25</v>
      </c>
      <c r="N78" s="13" t="n">
        <v>29</v>
      </c>
      <c r="O78" s="13" t="n">
        <v>120</v>
      </c>
      <c r="P78" s="13" t="n">
        <f aca="false">+Q78+R78</f>
        <v>123</v>
      </c>
      <c r="Q78" s="13" t="n">
        <v>54</v>
      </c>
      <c r="R78" s="13" t="n">
        <v>69</v>
      </c>
      <c r="S78" s="13" t="n">
        <f aca="false">+T78+U78</f>
        <v>114</v>
      </c>
      <c r="T78" s="13" t="n">
        <v>56</v>
      </c>
      <c r="U78" s="13" t="n">
        <v>58</v>
      </c>
    </row>
    <row r="79" customFormat="false" ht="15.8" hidden="false" customHeight="false" outlineLevel="0" collapsed="false">
      <c r="A79" s="17" t="s">
        <v>78</v>
      </c>
      <c r="B79" s="13" t="n">
        <v>3</v>
      </c>
      <c r="C79" s="13" t="n">
        <v>12</v>
      </c>
      <c r="D79" s="13" t="n">
        <f aca="false">SUM(E79:F79)</f>
        <v>23</v>
      </c>
      <c r="E79" s="13" t="n">
        <v>1</v>
      </c>
      <c r="F79" s="13" t="n">
        <v>22</v>
      </c>
      <c r="G79" s="13" t="s">
        <v>25</v>
      </c>
      <c r="H79" s="21" t="s">
        <v>25</v>
      </c>
      <c r="I79" s="13" t="s">
        <v>25</v>
      </c>
      <c r="J79" s="13" t="n">
        <f aca="false">+K79+L79</f>
        <v>286</v>
      </c>
      <c r="K79" s="13" t="n">
        <v>150</v>
      </c>
      <c r="L79" s="13" t="n">
        <v>136</v>
      </c>
      <c r="M79" s="13" t="s">
        <v>25</v>
      </c>
      <c r="N79" s="13" t="n">
        <v>131</v>
      </c>
      <c r="O79" s="13" t="n">
        <v>155</v>
      </c>
      <c r="P79" s="13" t="n">
        <f aca="false">+Q79+R79</f>
        <v>191</v>
      </c>
      <c r="Q79" s="13" t="n">
        <v>97</v>
      </c>
      <c r="R79" s="13" t="n">
        <v>94</v>
      </c>
      <c r="S79" s="13" t="n">
        <f aca="false">+T79+U79</f>
        <v>167</v>
      </c>
      <c r="T79" s="13" t="n">
        <v>79</v>
      </c>
      <c r="U79" s="13" t="n">
        <v>88</v>
      </c>
    </row>
    <row r="80" customFormat="false" ht="15.8" hidden="false" customHeight="false" outlineLevel="0" collapsed="false">
      <c r="A80" s="17" t="s">
        <v>79</v>
      </c>
      <c r="B80" s="13" t="n">
        <v>1</v>
      </c>
      <c r="C80" s="13" t="n">
        <v>4</v>
      </c>
      <c r="D80" s="13" t="n">
        <f aca="false">SUM(E80:F80)</f>
        <v>4</v>
      </c>
      <c r="E80" s="13" t="n">
        <v>1</v>
      </c>
      <c r="F80" s="13" t="n">
        <v>3</v>
      </c>
      <c r="G80" s="13" t="n">
        <f aca="false">SUM(H80:I80)</f>
        <v>1</v>
      </c>
      <c r="H80" s="21" t="s">
        <v>25</v>
      </c>
      <c r="I80" s="13" t="n">
        <v>1</v>
      </c>
      <c r="J80" s="13" t="n">
        <f aca="false">+K80+L80</f>
        <v>41</v>
      </c>
      <c r="K80" s="13" t="n">
        <v>21</v>
      </c>
      <c r="L80" s="13" t="n">
        <v>20</v>
      </c>
      <c r="M80" s="13" t="s">
        <v>25</v>
      </c>
      <c r="N80" s="13" t="n">
        <v>19</v>
      </c>
      <c r="O80" s="13" t="n">
        <v>22</v>
      </c>
      <c r="P80" s="13" t="n">
        <f aca="false">+Q80+R80</f>
        <v>30</v>
      </c>
      <c r="Q80" s="13" t="n">
        <v>17</v>
      </c>
      <c r="R80" s="13" t="n">
        <v>13</v>
      </c>
      <c r="S80" s="13" t="n">
        <f aca="false">+T80+U80</f>
        <v>29</v>
      </c>
      <c r="T80" s="13" t="n">
        <v>15</v>
      </c>
      <c r="U80" s="13" t="n">
        <v>14</v>
      </c>
    </row>
    <row r="81" customFormat="false" ht="15.8" hidden="false" customHeight="false" outlineLevel="0" collapsed="false">
      <c r="A81" s="17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</row>
    <row r="82" customFormat="false" ht="15.8" hidden="false" customHeight="false" outlineLevel="0" collapsed="false">
      <c r="A82" s="17" t="s">
        <v>80</v>
      </c>
      <c r="B82" s="13" t="n">
        <f aca="false">+B83+B84</f>
        <v>3</v>
      </c>
      <c r="C82" s="13" t="n">
        <f aca="false">+C83+C84</f>
        <v>8</v>
      </c>
      <c r="D82" s="13" t="n">
        <f aca="false">SUM(E82:F82)</f>
        <v>14</v>
      </c>
      <c r="E82" s="13" t="n">
        <f aca="false">SUM(E83:E84)</f>
        <v>1</v>
      </c>
      <c r="F82" s="13" t="n">
        <f aca="false">+F83+F84</f>
        <v>13</v>
      </c>
      <c r="G82" s="13" t="n">
        <f aca="false">SUM(H82:I82)</f>
        <v>5</v>
      </c>
      <c r="H82" s="13" t="n">
        <f aca="false">SUM(H83:H84)</f>
        <v>2</v>
      </c>
      <c r="I82" s="13" t="n">
        <f aca="false">+I83+I84</f>
        <v>3</v>
      </c>
      <c r="J82" s="13" t="n">
        <f aca="false">+J83+J84</f>
        <v>176</v>
      </c>
      <c r="K82" s="13" t="n">
        <f aca="false">+K83+K84</f>
        <v>82</v>
      </c>
      <c r="L82" s="13" t="n">
        <f aca="false">+L83+L84</f>
        <v>94</v>
      </c>
      <c r="M82" s="13" t="s">
        <v>25</v>
      </c>
      <c r="N82" s="13" t="n">
        <f aca="false">SUM(N83:N84)</f>
        <v>15</v>
      </c>
      <c r="O82" s="13" t="n">
        <f aca="false">+O83+O84</f>
        <v>161</v>
      </c>
      <c r="P82" s="13" t="n">
        <f aca="false">+P83+P84</f>
        <v>164</v>
      </c>
      <c r="Q82" s="13" t="n">
        <f aca="false">+Q83+Q84</f>
        <v>75</v>
      </c>
      <c r="R82" s="13" t="n">
        <f aca="false">+R83+R84</f>
        <v>89</v>
      </c>
      <c r="S82" s="13" t="n">
        <f aca="false">+S83+S84</f>
        <v>153</v>
      </c>
      <c r="T82" s="13" t="n">
        <f aca="false">+T83+T84</f>
        <v>82</v>
      </c>
      <c r="U82" s="13" t="n">
        <f aca="false">+U83+U84</f>
        <v>71</v>
      </c>
    </row>
    <row r="83" customFormat="false" ht="15.8" hidden="false" customHeight="false" outlineLevel="0" collapsed="false">
      <c r="A83" s="17" t="s">
        <v>81</v>
      </c>
      <c r="B83" s="13" t="n">
        <v>1</v>
      </c>
      <c r="C83" s="13" t="n">
        <v>3</v>
      </c>
      <c r="D83" s="13" t="n">
        <f aca="false">SUM(E83:F83)</f>
        <v>6</v>
      </c>
      <c r="E83" s="13" t="n">
        <v>1</v>
      </c>
      <c r="F83" s="13" t="n">
        <v>5</v>
      </c>
      <c r="G83" s="13" t="n">
        <f aca="false">SUM(H83:I83)</f>
        <v>3</v>
      </c>
      <c r="H83" s="13" t="n">
        <v>2</v>
      </c>
      <c r="I83" s="13" t="n">
        <v>1</v>
      </c>
      <c r="J83" s="13" t="n">
        <f aca="false">+K83+L83</f>
        <v>87</v>
      </c>
      <c r="K83" s="13" t="n">
        <v>43</v>
      </c>
      <c r="L83" s="13" t="n">
        <v>44</v>
      </c>
      <c r="M83" s="13" t="s">
        <v>25</v>
      </c>
      <c r="N83" s="13" t="s">
        <v>25</v>
      </c>
      <c r="O83" s="13" t="n">
        <v>87</v>
      </c>
      <c r="P83" s="13" t="n">
        <f aca="false">+Q83+R83</f>
        <v>87</v>
      </c>
      <c r="Q83" s="13" t="n">
        <v>43</v>
      </c>
      <c r="R83" s="13" t="n">
        <v>44</v>
      </c>
      <c r="S83" s="13" t="n">
        <f aca="false">+T83+U83</f>
        <v>96</v>
      </c>
      <c r="T83" s="13" t="n">
        <v>53</v>
      </c>
      <c r="U83" s="13" t="n">
        <v>43</v>
      </c>
    </row>
    <row r="84" customFormat="false" ht="15.8" hidden="false" customHeight="false" outlineLevel="0" collapsed="false">
      <c r="A84" s="17" t="s">
        <v>82</v>
      </c>
      <c r="B84" s="13" t="n">
        <v>2</v>
      </c>
      <c r="C84" s="13" t="n">
        <v>5</v>
      </c>
      <c r="D84" s="13" t="n">
        <f aca="false">SUM(E84:F84)</f>
        <v>8</v>
      </c>
      <c r="E84" s="13" t="s">
        <v>25</v>
      </c>
      <c r="F84" s="13" t="n">
        <v>8</v>
      </c>
      <c r="G84" s="13" t="n">
        <f aca="false">SUM(H84:I84)</f>
        <v>2</v>
      </c>
      <c r="H84" s="21" t="s">
        <v>25</v>
      </c>
      <c r="I84" s="13" t="n">
        <v>2</v>
      </c>
      <c r="J84" s="13" t="n">
        <f aca="false">+K84+L84</f>
        <v>89</v>
      </c>
      <c r="K84" s="13" t="n">
        <v>39</v>
      </c>
      <c r="L84" s="13" t="n">
        <v>50</v>
      </c>
      <c r="M84" s="13" t="s">
        <v>25</v>
      </c>
      <c r="N84" s="13" t="n">
        <v>15</v>
      </c>
      <c r="O84" s="13" t="n">
        <v>74</v>
      </c>
      <c r="P84" s="13" t="n">
        <f aca="false">+Q84+R84</f>
        <v>77</v>
      </c>
      <c r="Q84" s="13" t="n">
        <v>32</v>
      </c>
      <c r="R84" s="13" t="n">
        <v>45</v>
      </c>
      <c r="S84" s="13" t="n">
        <f aca="false">+T84+U84</f>
        <v>57</v>
      </c>
      <c r="T84" s="13" t="n">
        <v>29</v>
      </c>
      <c r="U84" s="13" t="n">
        <v>28</v>
      </c>
    </row>
    <row r="85" customFormat="false" ht="15.8" hidden="false" customHeight="false" outlineLevel="0" collapsed="false">
      <c r="A85" s="17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</row>
    <row r="86" customFormat="false" ht="15.8" hidden="false" customHeight="false" outlineLevel="0" collapsed="false">
      <c r="A86" s="17" t="s">
        <v>83</v>
      </c>
      <c r="B86" s="13" t="n">
        <f aca="false">+B87</f>
        <v>1</v>
      </c>
      <c r="C86" s="13" t="n">
        <f aca="false">+C87</f>
        <v>3</v>
      </c>
      <c r="D86" s="13" t="n">
        <f aca="false">SUM(E86:F86)</f>
        <v>5</v>
      </c>
      <c r="E86" s="13" t="str">
        <f aca="false">+E87</f>
        <v>―</v>
      </c>
      <c r="F86" s="13" t="n">
        <f aca="false">+F87</f>
        <v>5</v>
      </c>
      <c r="G86" s="13" t="n">
        <f aca="false">SUM(H86:I86)</f>
        <v>2</v>
      </c>
      <c r="H86" s="13" t="n">
        <f aca="false">+H87</f>
        <v>1</v>
      </c>
      <c r="I86" s="13" t="n">
        <f aca="false">+I87</f>
        <v>1</v>
      </c>
      <c r="J86" s="13" t="n">
        <f aca="false">+J87</f>
        <v>80</v>
      </c>
      <c r="K86" s="13" t="n">
        <f aca="false">+K87</f>
        <v>44</v>
      </c>
      <c r="L86" s="13" t="n">
        <f aca="false">+L87</f>
        <v>36</v>
      </c>
      <c r="M86" s="13" t="s">
        <v>25</v>
      </c>
      <c r="N86" s="13" t="n">
        <f aca="false">+N87</f>
        <v>20</v>
      </c>
      <c r="O86" s="13" t="n">
        <f aca="false">+O87</f>
        <v>60</v>
      </c>
      <c r="P86" s="13" t="n">
        <f aca="false">+P87</f>
        <v>80</v>
      </c>
      <c r="Q86" s="13" t="n">
        <f aca="false">+Q87</f>
        <v>44</v>
      </c>
      <c r="R86" s="13" t="n">
        <f aca="false">+R87</f>
        <v>36</v>
      </c>
      <c r="S86" s="13" t="n">
        <f aca="false">+S87</f>
        <v>56</v>
      </c>
      <c r="T86" s="13" t="n">
        <f aca="false">+T87</f>
        <v>30</v>
      </c>
      <c r="U86" s="13" t="n">
        <f aca="false">+U87</f>
        <v>26</v>
      </c>
    </row>
    <row r="87" customFormat="false" ht="15.8" hidden="false" customHeight="false" outlineLevel="0" collapsed="false">
      <c r="A87" s="17" t="s">
        <v>84</v>
      </c>
      <c r="B87" s="13" t="n">
        <v>1</v>
      </c>
      <c r="C87" s="13" t="n">
        <v>3</v>
      </c>
      <c r="D87" s="13" t="n">
        <f aca="false">SUM(E87:F87)</f>
        <v>5</v>
      </c>
      <c r="E87" s="13" t="s">
        <v>25</v>
      </c>
      <c r="F87" s="13" t="n">
        <v>5</v>
      </c>
      <c r="G87" s="13" t="n">
        <f aca="false">SUM(H87:I87)</f>
        <v>2</v>
      </c>
      <c r="H87" s="13" t="n">
        <v>1</v>
      </c>
      <c r="I87" s="13" t="n">
        <v>1</v>
      </c>
      <c r="J87" s="13" t="n">
        <f aca="false">+K87+L87</f>
        <v>80</v>
      </c>
      <c r="K87" s="13" t="n">
        <v>44</v>
      </c>
      <c r="L87" s="13" t="n">
        <v>36</v>
      </c>
      <c r="M87" s="13" t="s">
        <v>25</v>
      </c>
      <c r="N87" s="13" t="n">
        <v>20</v>
      </c>
      <c r="O87" s="13" t="n">
        <v>60</v>
      </c>
      <c r="P87" s="13" t="n">
        <f aca="false">+Q87+R87</f>
        <v>80</v>
      </c>
      <c r="Q87" s="13" t="n">
        <v>44</v>
      </c>
      <c r="R87" s="13" t="n">
        <v>36</v>
      </c>
      <c r="S87" s="13" t="n">
        <f aca="false">+T87+U87</f>
        <v>56</v>
      </c>
      <c r="T87" s="13" t="n">
        <v>30</v>
      </c>
      <c r="U87" s="13" t="n">
        <v>26</v>
      </c>
    </row>
    <row r="88" customFormat="false" ht="15.8" hidden="false" customHeight="false" outlineLevel="0" collapsed="false">
      <c r="A88" s="15"/>
      <c r="B88" s="16" t="s">
        <v>85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</row>
    <row r="89" customFormat="false" ht="15.8" hidden="false" customHeight="false" outlineLevel="0" collapsed="false">
      <c r="A89" s="17" t="s">
        <v>86</v>
      </c>
      <c r="B89" s="22" t="n">
        <f aca="false">+B91+B92</f>
        <v>66</v>
      </c>
      <c r="C89" s="22" t="n">
        <f aca="false">+C91+C92</f>
        <v>467</v>
      </c>
      <c r="D89" s="22" t="n">
        <f aca="false">+D91+D92</f>
        <v>684</v>
      </c>
      <c r="E89" s="22" t="n">
        <f aca="false">+E91+E92</f>
        <v>44</v>
      </c>
      <c r="F89" s="22" t="n">
        <f aca="false">+F91+F92</f>
        <v>640</v>
      </c>
      <c r="G89" s="13" t="n">
        <f aca="false">+G91+G92</f>
        <v>186</v>
      </c>
      <c r="H89" s="13" t="n">
        <f aca="false">+H91+H92</f>
        <v>119</v>
      </c>
      <c r="I89" s="13" t="n">
        <f aca="false">+I91+I92</f>
        <v>67</v>
      </c>
      <c r="J89" s="13" t="n">
        <f aca="false">+J91+J92</f>
        <v>12085</v>
      </c>
      <c r="K89" s="13" t="n">
        <f aca="false">+K91+K92</f>
        <v>6036</v>
      </c>
      <c r="L89" s="13" t="n">
        <f aca="false">+L91+L92</f>
        <v>6049</v>
      </c>
      <c r="M89" s="13" t="n">
        <f aca="false">+M91+M92</f>
        <v>3634</v>
      </c>
      <c r="N89" s="13" t="n">
        <f aca="false">+N91+N92</f>
        <v>4395</v>
      </c>
      <c r="O89" s="13" t="n">
        <f aca="false">+O91+O92</f>
        <v>4056</v>
      </c>
      <c r="P89" s="13" t="n">
        <f aca="false">+P91+P92</f>
        <v>4481</v>
      </c>
      <c r="Q89" s="13" t="n">
        <f aca="false">+Q91+Q92</f>
        <v>2262</v>
      </c>
      <c r="R89" s="13" t="n">
        <f aca="false">+R91+R92</f>
        <v>2219</v>
      </c>
      <c r="S89" s="13" t="n">
        <f aca="false">+S91+S92</f>
        <v>4061</v>
      </c>
      <c r="T89" s="13" t="n">
        <f aca="false">+T91+T92</f>
        <v>2013</v>
      </c>
      <c r="U89" s="13" t="n">
        <f aca="false">+U91+U92</f>
        <v>2048</v>
      </c>
    </row>
    <row r="90" customFormat="false" ht="15.8" hidden="false" customHeight="false" outlineLevel="0" collapsed="false">
      <c r="A90" s="17"/>
      <c r="B90" s="22"/>
      <c r="C90" s="22"/>
      <c r="D90" s="22"/>
      <c r="E90" s="22"/>
      <c r="F90" s="22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</row>
    <row r="91" customFormat="false" ht="15.8" hidden="false" customHeight="false" outlineLevel="0" collapsed="false">
      <c r="A91" s="17" t="s">
        <v>28</v>
      </c>
      <c r="B91" s="22" t="n">
        <f aca="false">SUM(B94:B104)</f>
        <v>61</v>
      </c>
      <c r="C91" s="22" t="n">
        <f aca="false">SUM(C94:C104)</f>
        <v>434</v>
      </c>
      <c r="D91" s="22" t="n">
        <f aca="false">SUM(D94:D104)</f>
        <v>633</v>
      </c>
      <c r="E91" s="22" t="n">
        <f aca="false">SUM(E94:E104)</f>
        <v>42</v>
      </c>
      <c r="F91" s="22" t="n">
        <f aca="false">SUM(F94:F104)</f>
        <v>591</v>
      </c>
      <c r="G91" s="13" t="n">
        <f aca="false">SUM(G94:G104)</f>
        <v>168</v>
      </c>
      <c r="H91" s="13" t="n">
        <f aca="false">SUM(H94:H104)</f>
        <v>107</v>
      </c>
      <c r="I91" s="13" t="n">
        <f aca="false">SUM(I94:I104)</f>
        <v>61</v>
      </c>
      <c r="J91" s="13" t="n">
        <f aca="false">SUM(J94:J104)</f>
        <v>11086</v>
      </c>
      <c r="K91" s="13" t="n">
        <f aca="false">SUM(K94:K104)</f>
        <v>5548</v>
      </c>
      <c r="L91" s="13" t="n">
        <f aca="false">SUM(L94:L104)</f>
        <v>5538</v>
      </c>
      <c r="M91" s="13" t="n">
        <f aca="false">SUM(M94:M104)</f>
        <v>3334</v>
      </c>
      <c r="N91" s="13" t="n">
        <f aca="false">SUM(N94:N104)</f>
        <v>4040</v>
      </c>
      <c r="O91" s="13" t="n">
        <f aca="false">SUM(O94:O104)</f>
        <v>3712</v>
      </c>
      <c r="P91" s="13" t="n">
        <f aca="false">SUM(P94:P104)</f>
        <v>4113</v>
      </c>
      <c r="Q91" s="13" t="n">
        <f aca="false">SUM(Q94:Q104)</f>
        <v>2077</v>
      </c>
      <c r="R91" s="13" t="n">
        <f aca="false">SUM(R94:R104)</f>
        <v>2036</v>
      </c>
      <c r="S91" s="13" t="n">
        <f aca="false">SUM(S94:S104)</f>
        <v>3694</v>
      </c>
      <c r="T91" s="13" t="n">
        <f aca="false">SUM(T94:T104)</f>
        <v>1838</v>
      </c>
      <c r="U91" s="21" t="n">
        <f aca="false">SUM(U94:U104)</f>
        <v>1856</v>
      </c>
      <c r="V91" s="4"/>
    </row>
    <row r="92" customFormat="false" ht="15.8" hidden="false" customHeight="false" outlineLevel="0" collapsed="false">
      <c r="A92" s="17" t="s">
        <v>29</v>
      </c>
      <c r="B92" s="22" t="n">
        <f aca="false">SUM(B106:B114)/2</f>
        <v>5</v>
      </c>
      <c r="C92" s="22" t="n">
        <f aca="false">SUM(C106:C114)/2</f>
        <v>33</v>
      </c>
      <c r="D92" s="22" t="n">
        <f aca="false">SUM(D106:D114)/2</f>
        <v>51</v>
      </c>
      <c r="E92" s="22" t="n">
        <f aca="false">SUM(E106:E114)/2</f>
        <v>2</v>
      </c>
      <c r="F92" s="22" t="n">
        <f aca="false">SUM(F106:F114)/2</f>
        <v>49</v>
      </c>
      <c r="G92" s="13" t="n">
        <f aca="false">SUM(G106:G114)/2</f>
        <v>18</v>
      </c>
      <c r="H92" s="13" t="n">
        <f aca="false">SUM(H106:H114)/2</f>
        <v>12</v>
      </c>
      <c r="I92" s="13" t="n">
        <f aca="false">SUM(I106:I114)/2</f>
        <v>6</v>
      </c>
      <c r="J92" s="13" t="n">
        <f aca="false">SUM(J106:J114)/2</f>
        <v>999</v>
      </c>
      <c r="K92" s="13" t="n">
        <f aca="false">SUM(K106:K114)/2</f>
        <v>488</v>
      </c>
      <c r="L92" s="13" t="n">
        <f aca="false">SUM(L106:L114)/2</f>
        <v>511</v>
      </c>
      <c r="M92" s="13" t="n">
        <f aca="false">SUM(M106:M114)/2</f>
        <v>300</v>
      </c>
      <c r="N92" s="13" t="n">
        <f aca="false">SUM(N106:N114)/2</f>
        <v>355</v>
      </c>
      <c r="O92" s="13" t="n">
        <f aca="false">SUM(O106:O114)/2</f>
        <v>344</v>
      </c>
      <c r="P92" s="13" t="n">
        <f aca="false">SUM(P106:P114)/2</f>
        <v>368</v>
      </c>
      <c r="Q92" s="13" t="n">
        <f aca="false">SUM(Q106:Q114)/2</f>
        <v>185</v>
      </c>
      <c r="R92" s="13" t="n">
        <f aca="false">SUM(R106:R114)/2</f>
        <v>183</v>
      </c>
      <c r="S92" s="13" t="n">
        <f aca="false">SUM(S106:S114)/2</f>
        <v>367</v>
      </c>
      <c r="T92" s="13" t="n">
        <f aca="false">SUM(T106:T114)/2</f>
        <v>175</v>
      </c>
      <c r="U92" s="21" t="n">
        <f aca="false">SUM(U106:U114)/2</f>
        <v>192</v>
      </c>
      <c r="V92" s="4"/>
    </row>
    <row r="93" customFormat="false" ht="15.8" hidden="false" customHeight="false" outlineLevel="0" collapsed="false">
      <c r="A93" s="17"/>
      <c r="B93" s="22"/>
      <c r="C93" s="22"/>
      <c r="D93" s="22"/>
      <c r="E93" s="22"/>
      <c r="F93" s="22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21"/>
      <c r="V93" s="4"/>
    </row>
    <row r="94" customFormat="false" ht="15.8" hidden="false" customHeight="false" outlineLevel="0" collapsed="false">
      <c r="A94" s="17" t="s">
        <v>24</v>
      </c>
      <c r="B94" s="22" t="n">
        <v>12</v>
      </c>
      <c r="C94" s="22" t="n">
        <v>76</v>
      </c>
      <c r="D94" s="22" t="n">
        <f aca="false">SUM(E94:F94)</f>
        <v>106</v>
      </c>
      <c r="E94" s="22" t="n">
        <v>10</v>
      </c>
      <c r="F94" s="22" t="n">
        <v>96</v>
      </c>
      <c r="G94" s="13" t="n">
        <f aca="false">SUM(H94:I94)</f>
        <v>30</v>
      </c>
      <c r="H94" s="13" t="n">
        <v>13</v>
      </c>
      <c r="I94" s="13" t="n">
        <v>17</v>
      </c>
      <c r="J94" s="13" t="n">
        <f aca="false">+K94+L94</f>
        <v>1899</v>
      </c>
      <c r="K94" s="13" t="n">
        <v>954</v>
      </c>
      <c r="L94" s="13" t="n">
        <v>945</v>
      </c>
      <c r="M94" s="13" t="n">
        <v>607</v>
      </c>
      <c r="N94" s="13" t="n">
        <v>679</v>
      </c>
      <c r="O94" s="13" t="n">
        <v>613</v>
      </c>
      <c r="P94" s="13" t="n">
        <f aca="false">+Q94+R94</f>
        <v>692</v>
      </c>
      <c r="Q94" s="13" t="n">
        <v>366</v>
      </c>
      <c r="R94" s="13" t="n">
        <v>326</v>
      </c>
      <c r="S94" s="13" t="n">
        <f aca="false">+T94+U94</f>
        <v>640</v>
      </c>
      <c r="T94" s="13" t="n">
        <v>312</v>
      </c>
      <c r="U94" s="21" t="n">
        <v>328</v>
      </c>
      <c r="V94" s="4"/>
    </row>
    <row r="95" customFormat="false" ht="15.8" hidden="false" customHeight="false" outlineLevel="0" collapsed="false">
      <c r="A95" s="17" t="s">
        <v>30</v>
      </c>
      <c r="B95" s="22" t="n">
        <v>18</v>
      </c>
      <c r="C95" s="22" t="n">
        <v>127</v>
      </c>
      <c r="D95" s="22" t="n">
        <f aca="false">SUM(E95:F95)</f>
        <v>203</v>
      </c>
      <c r="E95" s="22" t="n">
        <v>15</v>
      </c>
      <c r="F95" s="22" t="n">
        <v>188</v>
      </c>
      <c r="G95" s="13" t="n">
        <f aca="false">SUM(H95:I95)</f>
        <v>54</v>
      </c>
      <c r="H95" s="13" t="n">
        <v>35</v>
      </c>
      <c r="I95" s="13" t="n">
        <v>19</v>
      </c>
      <c r="J95" s="13" t="n">
        <f aca="false">+K95+L95</f>
        <v>3418</v>
      </c>
      <c r="K95" s="13" t="n">
        <v>1698</v>
      </c>
      <c r="L95" s="13" t="n">
        <v>1720</v>
      </c>
      <c r="M95" s="13" t="n">
        <v>1030</v>
      </c>
      <c r="N95" s="13" t="n">
        <v>1188</v>
      </c>
      <c r="O95" s="13" t="n">
        <v>1200</v>
      </c>
      <c r="P95" s="13" t="n">
        <f aca="false">+Q95+R95</f>
        <v>1205</v>
      </c>
      <c r="Q95" s="13" t="n">
        <v>594</v>
      </c>
      <c r="R95" s="13" t="n">
        <v>611</v>
      </c>
      <c r="S95" s="13" t="n">
        <f aca="false">+T95+U95</f>
        <v>1166</v>
      </c>
      <c r="T95" s="13" t="n">
        <v>604</v>
      </c>
      <c r="U95" s="21" t="n">
        <v>562</v>
      </c>
      <c r="V95" s="4"/>
    </row>
    <row r="96" customFormat="false" ht="15.8" hidden="false" customHeight="false" outlineLevel="0" collapsed="false">
      <c r="A96" s="17" t="s">
        <v>31</v>
      </c>
      <c r="B96" s="22" t="n">
        <v>9</v>
      </c>
      <c r="C96" s="22" t="n">
        <v>44</v>
      </c>
      <c r="D96" s="22" t="n">
        <f aca="false">SUM(E96:F96)</f>
        <v>59</v>
      </c>
      <c r="E96" s="22" t="n">
        <v>4</v>
      </c>
      <c r="F96" s="22" t="n">
        <v>55</v>
      </c>
      <c r="G96" s="13" t="n">
        <f aca="false">SUM(H96:I96)</f>
        <v>10</v>
      </c>
      <c r="H96" s="13" t="n">
        <v>5</v>
      </c>
      <c r="I96" s="13" t="n">
        <v>5</v>
      </c>
      <c r="J96" s="13" t="n">
        <f aca="false">+K96+L96</f>
        <v>815</v>
      </c>
      <c r="K96" s="13" t="n">
        <v>425</v>
      </c>
      <c r="L96" s="13" t="n">
        <v>390</v>
      </c>
      <c r="M96" s="13" t="n">
        <v>247</v>
      </c>
      <c r="N96" s="13" t="n">
        <v>269</v>
      </c>
      <c r="O96" s="13" t="n">
        <v>299</v>
      </c>
      <c r="P96" s="13" t="n">
        <f aca="false">+Q96+R96</f>
        <v>298</v>
      </c>
      <c r="Q96" s="13" t="n">
        <v>151</v>
      </c>
      <c r="R96" s="13" t="n">
        <v>147</v>
      </c>
      <c r="S96" s="13" t="n">
        <f aca="false">+T96+U96</f>
        <v>259</v>
      </c>
      <c r="T96" s="13" t="n">
        <v>119</v>
      </c>
      <c r="U96" s="21" t="n">
        <v>140</v>
      </c>
      <c r="V96" s="4"/>
    </row>
    <row r="97" customFormat="false" ht="15.8" hidden="false" customHeight="false" outlineLevel="0" collapsed="false">
      <c r="A97" s="17" t="s">
        <v>32</v>
      </c>
      <c r="B97" s="22" t="n">
        <v>1</v>
      </c>
      <c r="C97" s="22" t="n">
        <v>7</v>
      </c>
      <c r="D97" s="22" t="n">
        <f aca="false">SUM(E97:F97)</f>
        <v>9</v>
      </c>
      <c r="E97" s="22" t="s">
        <v>25</v>
      </c>
      <c r="F97" s="22" t="n">
        <v>9</v>
      </c>
      <c r="G97" s="21" t="s">
        <v>25</v>
      </c>
      <c r="H97" s="21" t="s">
        <v>25</v>
      </c>
      <c r="I97" s="21" t="s">
        <v>25</v>
      </c>
      <c r="J97" s="13" t="n">
        <f aca="false">+K97+L97</f>
        <v>190</v>
      </c>
      <c r="K97" s="13" t="n">
        <v>89</v>
      </c>
      <c r="L97" s="13" t="n">
        <v>101</v>
      </c>
      <c r="M97" s="13" t="n">
        <v>52</v>
      </c>
      <c r="N97" s="13" t="n">
        <v>65</v>
      </c>
      <c r="O97" s="13" t="n">
        <v>73</v>
      </c>
      <c r="P97" s="13" t="n">
        <f aca="false">+Q97+R97</f>
        <v>53</v>
      </c>
      <c r="Q97" s="13" t="n">
        <v>25</v>
      </c>
      <c r="R97" s="13" t="n">
        <v>28</v>
      </c>
      <c r="S97" s="13" t="n">
        <f aca="false">+T97+U97</f>
        <v>76</v>
      </c>
      <c r="T97" s="13" t="n">
        <v>40</v>
      </c>
      <c r="U97" s="21" t="n">
        <v>36</v>
      </c>
      <c r="V97" s="4"/>
    </row>
    <row r="98" customFormat="false" ht="15.8" hidden="false" customHeight="false" outlineLevel="0" collapsed="false">
      <c r="A98" s="17" t="s">
        <v>33</v>
      </c>
      <c r="B98" s="22" t="n">
        <v>5</v>
      </c>
      <c r="C98" s="22" t="n">
        <v>38</v>
      </c>
      <c r="D98" s="22" t="n">
        <f aca="false">SUM(E98:F98)</f>
        <v>62</v>
      </c>
      <c r="E98" s="22" t="s">
        <v>25</v>
      </c>
      <c r="F98" s="22" t="n">
        <v>62</v>
      </c>
      <c r="G98" s="13" t="n">
        <f aca="false">SUM(H98:I98)</f>
        <v>27</v>
      </c>
      <c r="H98" s="13" t="n">
        <v>21</v>
      </c>
      <c r="I98" s="13" t="n">
        <v>6</v>
      </c>
      <c r="J98" s="13" t="n">
        <f aca="false">+K98+L98</f>
        <v>971</v>
      </c>
      <c r="K98" s="13" t="n">
        <v>457</v>
      </c>
      <c r="L98" s="13" t="n">
        <v>514</v>
      </c>
      <c r="M98" s="13" t="n">
        <v>353</v>
      </c>
      <c r="N98" s="13" t="n">
        <v>406</v>
      </c>
      <c r="O98" s="13" t="n">
        <v>212</v>
      </c>
      <c r="P98" s="13" t="n">
        <f aca="false">+Q98+R98</f>
        <v>399</v>
      </c>
      <c r="Q98" s="13" t="n">
        <v>197</v>
      </c>
      <c r="R98" s="13" t="n">
        <v>202</v>
      </c>
      <c r="S98" s="13" t="n">
        <f aca="false">+T98+U98</f>
        <v>235</v>
      </c>
      <c r="T98" s="13" t="n">
        <v>100</v>
      </c>
      <c r="U98" s="21" t="n">
        <v>135</v>
      </c>
      <c r="V98" s="4"/>
    </row>
    <row r="99" customFormat="false" ht="15.8" hidden="false" customHeight="false" outlineLevel="0" collapsed="false">
      <c r="A99" s="17" t="s">
        <v>34</v>
      </c>
      <c r="B99" s="22" t="n">
        <v>1</v>
      </c>
      <c r="C99" s="22" t="n">
        <v>3</v>
      </c>
      <c r="D99" s="22" t="n">
        <f aca="false">SUM(E99:F99)</f>
        <v>7</v>
      </c>
      <c r="E99" s="22" t="n">
        <v>1</v>
      </c>
      <c r="F99" s="22" t="n">
        <v>6</v>
      </c>
      <c r="G99" s="13" t="n">
        <f aca="false">SUM(H99:I99)</f>
        <v>1</v>
      </c>
      <c r="H99" s="21" t="s">
        <v>25</v>
      </c>
      <c r="I99" s="13" t="n">
        <v>1</v>
      </c>
      <c r="J99" s="13" t="n">
        <f aca="false">+K99+L99</f>
        <v>115</v>
      </c>
      <c r="K99" s="13" t="n">
        <v>56</v>
      </c>
      <c r="L99" s="13" t="n">
        <v>59</v>
      </c>
      <c r="M99" s="13" t="n">
        <v>42</v>
      </c>
      <c r="N99" s="13" t="n">
        <v>41</v>
      </c>
      <c r="O99" s="13" t="n">
        <v>32</v>
      </c>
      <c r="P99" s="13" t="n">
        <f aca="false">+Q99+R99</f>
        <v>46</v>
      </c>
      <c r="Q99" s="13" t="n">
        <v>24</v>
      </c>
      <c r="R99" s="13" t="n">
        <v>22</v>
      </c>
      <c r="S99" s="13" t="n">
        <f aca="false">+T99+U99</f>
        <v>28</v>
      </c>
      <c r="T99" s="13" t="n">
        <v>18</v>
      </c>
      <c r="U99" s="21" t="n">
        <v>10</v>
      </c>
      <c r="V99" s="4"/>
    </row>
    <row r="100" customFormat="false" ht="15.8" hidden="false" customHeight="false" outlineLevel="0" collapsed="false">
      <c r="A100" s="17" t="s">
        <v>35</v>
      </c>
      <c r="B100" s="22" t="n">
        <v>8</v>
      </c>
      <c r="C100" s="22" t="n">
        <v>84</v>
      </c>
      <c r="D100" s="22" t="n">
        <f aca="false">SUM(E100:F100)</f>
        <v>113</v>
      </c>
      <c r="E100" s="22" t="n">
        <v>9</v>
      </c>
      <c r="F100" s="22" t="n">
        <v>104</v>
      </c>
      <c r="G100" s="13" t="n">
        <f aca="false">SUM(H100:I100)</f>
        <v>25</v>
      </c>
      <c r="H100" s="13" t="n">
        <v>17</v>
      </c>
      <c r="I100" s="13" t="n">
        <v>8</v>
      </c>
      <c r="J100" s="13" t="n">
        <f aca="false">+K100+L100</f>
        <v>2257</v>
      </c>
      <c r="K100" s="13" t="n">
        <v>1140</v>
      </c>
      <c r="L100" s="13" t="n">
        <v>1117</v>
      </c>
      <c r="M100" s="13" t="n">
        <v>661</v>
      </c>
      <c r="N100" s="13" t="n">
        <v>851</v>
      </c>
      <c r="O100" s="13" t="n">
        <v>745</v>
      </c>
      <c r="P100" s="13" t="n">
        <f aca="false">+Q100+R100</f>
        <v>858</v>
      </c>
      <c r="Q100" s="13" t="n">
        <v>431</v>
      </c>
      <c r="R100" s="13" t="n">
        <v>427</v>
      </c>
      <c r="S100" s="13" t="n">
        <f aca="false">+T100+U100</f>
        <v>716</v>
      </c>
      <c r="T100" s="13" t="n">
        <v>375</v>
      </c>
      <c r="U100" s="21" t="n">
        <v>341</v>
      </c>
      <c r="V100" s="4"/>
    </row>
    <row r="101" customFormat="false" ht="15.8" hidden="false" customHeight="false" outlineLevel="0" collapsed="false">
      <c r="A101" s="17" t="s">
        <v>36</v>
      </c>
      <c r="B101" s="22" t="n">
        <v>4</v>
      </c>
      <c r="C101" s="22" t="n">
        <v>33</v>
      </c>
      <c r="D101" s="22" t="n">
        <f aca="false">SUM(E101:F101)</f>
        <v>48</v>
      </c>
      <c r="E101" s="22" t="n">
        <v>2</v>
      </c>
      <c r="F101" s="22" t="n">
        <v>46</v>
      </c>
      <c r="G101" s="13" t="n">
        <f aca="false">SUM(H101:I101)</f>
        <v>12</v>
      </c>
      <c r="H101" s="13" t="n">
        <v>9</v>
      </c>
      <c r="I101" s="13" t="n">
        <v>3</v>
      </c>
      <c r="J101" s="13" t="n">
        <f aca="false">+K101+L101</f>
        <v>976</v>
      </c>
      <c r="K101" s="13" t="n">
        <v>485</v>
      </c>
      <c r="L101" s="13" t="n">
        <v>491</v>
      </c>
      <c r="M101" s="13" t="n">
        <v>195</v>
      </c>
      <c r="N101" s="13" t="n">
        <v>388</v>
      </c>
      <c r="O101" s="13" t="n">
        <v>393</v>
      </c>
      <c r="P101" s="13" t="n">
        <f aca="false">+Q101+R101</f>
        <v>371</v>
      </c>
      <c r="Q101" s="13" t="n">
        <v>184</v>
      </c>
      <c r="R101" s="13" t="n">
        <v>187</v>
      </c>
      <c r="S101" s="13" t="n">
        <f aca="false">+T101+U101</f>
        <v>463</v>
      </c>
      <c r="T101" s="13" t="n">
        <v>216</v>
      </c>
      <c r="U101" s="21" t="n">
        <v>247</v>
      </c>
      <c r="V101" s="4"/>
    </row>
    <row r="102" customFormat="false" ht="15.8" hidden="false" customHeight="false" outlineLevel="0" collapsed="false">
      <c r="A102" s="17" t="s">
        <v>38</v>
      </c>
      <c r="B102" s="22" t="n">
        <v>1</v>
      </c>
      <c r="C102" s="22" t="n">
        <v>7</v>
      </c>
      <c r="D102" s="22" t="n">
        <f aca="false">SUM(E102:F102)</f>
        <v>5</v>
      </c>
      <c r="E102" s="22" t="s">
        <v>25</v>
      </c>
      <c r="F102" s="22" t="n">
        <v>5</v>
      </c>
      <c r="G102" s="13" t="n">
        <f aca="false">SUM(H102:I102)</f>
        <v>3</v>
      </c>
      <c r="H102" s="13" t="n">
        <v>2</v>
      </c>
      <c r="I102" s="21" t="n">
        <v>1</v>
      </c>
      <c r="J102" s="13" t="n">
        <f aca="false">+K102+L102</f>
        <v>102</v>
      </c>
      <c r="K102" s="13" t="n">
        <v>59</v>
      </c>
      <c r="L102" s="13" t="n">
        <v>43</v>
      </c>
      <c r="M102" s="13" t="n">
        <v>56</v>
      </c>
      <c r="N102" s="13" t="n">
        <v>25</v>
      </c>
      <c r="O102" s="13" t="n">
        <v>21</v>
      </c>
      <c r="P102" s="13" t="n">
        <f aca="false">+Q102+R102</f>
        <v>74</v>
      </c>
      <c r="Q102" s="13" t="n">
        <v>42</v>
      </c>
      <c r="R102" s="13" t="n">
        <v>32</v>
      </c>
      <c r="S102" s="13" t="s">
        <v>25</v>
      </c>
      <c r="T102" s="13" t="s">
        <v>25</v>
      </c>
      <c r="U102" s="21" t="s">
        <v>25</v>
      </c>
      <c r="V102" s="4"/>
    </row>
    <row r="103" customFormat="false" ht="15.8" hidden="false" customHeight="false" outlineLevel="0" collapsed="false">
      <c r="A103" s="17" t="s">
        <v>40</v>
      </c>
      <c r="B103" s="22" t="n">
        <v>1</v>
      </c>
      <c r="C103" s="22" t="n">
        <v>5</v>
      </c>
      <c r="D103" s="22" t="n">
        <f aca="false">SUM(E103:F103)</f>
        <v>8</v>
      </c>
      <c r="E103" s="22" t="n">
        <v>1</v>
      </c>
      <c r="F103" s="22" t="n">
        <v>7</v>
      </c>
      <c r="G103" s="13" t="n">
        <f aca="false">SUM(H103:I103)</f>
        <v>1</v>
      </c>
      <c r="H103" s="13" t="n">
        <v>1</v>
      </c>
      <c r="I103" s="13" t="s">
        <v>25</v>
      </c>
      <c r="J103" s="13" t="n">
        <f aca="false">+K103+L103</f>
        <v>84</v>
      </c>
      <c r="K103" s="13" t="n">
        <v>42</v>
      </c>
      <c r="L103" s="13" t="n">
        <v>42</v>
      </c>
      <c r="M103" s="13" t="n">
        <v>14</v>
      </c>
      <c r="N103" s="13" t="n">
        <v>39</v>
      </c>
      <c r="O103" s="13" t="n">
        <v>31</v>
      </c>
      <c r="P103" s="13" t="n">
        <f aca="false">+Q103+R103</f>
        <v>26</v>
      </c>
      <c r="Q103" s="13" t="n">
        <v>14</v>
      </c>
      <c r="R103" s="13" t="n">
        <v>12</v>
      </c>
      <c r="S103" s="13" t="n">
        <f aca="false">+T103+U103</f>
        <v>35</v>
      </c>
      <c r="T103" s="13" t="n">
        <v>17</v>
      </c>
      <c r="U103" s="21" t="n">
        <v>18</v>
      </c>
      <c r="V103" s="4"/>
    </row>
    <row r="104" customFormat="false" ht="15.8" hidden="false" customHeight="false" outlineLevel="0" collapsed="false">
      <c r="A104" s="17" t="s">
        <v>41</v>
      </c>
      <c r="B104" s="22" t="n">
        <v>1</v>
      </c>
      <c r="C104" s="22" t="n">
        <v>10</v>
      </c>
      <c r="D104" s="22" t="n">
        <f aca="false">SUM(E104:F104)</f>
        <v>13</v>
      </c>
      <c r="E104" s="22" t="s">
        <v>25</v>
      </c>
      <c r="F104" s="22" t="n">
        <v>13</v>
      </c>
      <c r="G104" s="13" t="n">
        <f aca="false">SUM(H104:I104)</f>
        <v>5</v>
      </c>
      <c r="H104" s="13" t="n">
        <v>4</v>
      </c>
      <c r="I104" s="13" t="n">
        <v>1</v>
      </c>
      <c r="J104" s="13" t="n">
        <f aca="false">+K104+L104</f>
        <v>259</v>
      </c>
      <c r="K104" s="13" t="n">
        <v>143</v>
      </c>
      <c r="L104" s="13" t="n">
        <v>116</v>
      </c>
      <c r="M104" s="13" t="n">
        <v>77</v>
      </c>
      <c r="N104" s="13" t="n">
        <v>89</v>
      </c>
      <c r="O104" s="13" t="n">
        <v>93</v>
      </c>
      <c r="P104" s="13" t="n">
        <f aca="false">+Q104+R104</f>
        <v>91</v>
      </c>
      <c r="Q104" s="13" t="n">
        <v>49</v>
      </c>
      <c r="R104" s="13" t="n">
        <v>42</v>
      </c>
      <c r="S104" s="13" t="n">
        <f aca="false">+T104+U104</f>
        <v>76</v>
      </c>
      <c r="T104" s="13" t="n">
        <v>37</v>
      </c>
      <c r="U104" s="21" t="n">
        <v>39</v>
      </c>
      <c r="V104" s="4"/>
    </row>
    <row r="105" customFormat="false" ht="15.8" hidden="false" customHeight="false" outlineLevel="0" collapsed="false">
      <c r="A105" s="23" t="s">
        <v>46</v>
      </c>
      <c r="B105" s="22"/>
      <c r="C105" s="22"/>
      <c r="D105" s="22"/>
      <c r="E105" s="22"/>
      <c r="F105" s="22"/>
      <c r="G105" s="13"/>
      <c r="H105" s="13"/>
      <c r="I105" s="21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21"/>
      <c r="V105" s="4"/>
    </row>
    <row r="106" customFormat="false" ht="15.8" hidden="false" customHeight="false" outlineLevel="0" collapsed="false">
      <c r="A106" s="17" t="s">
        <v>63</v>
      </c>
      <c r="B106" s="22" t="n">
        <f aca="false">+B107</f>
        <v>1</v>
      </c>
      <c r="C106" s="22" t="n">
        <f aca="false">+C107</f>
        <v>6</v>
      </c>
      <c r="D106" s="22" t="n">
        <f aca="false">SUM(E106:F106)</f>
        <v>8</v>
      </c>
      <c r="E106" s="22" t="n">
        <f aca="false">+E107</f>
        <v>1</v>
      </c>
      <c r="F106" s="22" t="n">
        <f aca="false">+F107</f>
        <v>7</v>
      </c>
      <c r="G106" s="13" t="n">
        <f aca="false">SUM(H106:I106)</f>
        <v>1</v>
      </c>
      <c r="H106" s="13" t="n">
        <f aca="false">+H107</f>
        <v>1</v>
      </c>
      <c r="I106" s="21" t="s">
        <v>25</v>
      </c>
      <c r="J106" s="13" t="n">
        <f aca="false">+J107</f>
        <v>128</v>
      </c>
      <c r="K106" s="13" t="n">
        <f aca="false">+K107</f>
        <v>66</v>
      </c>
      <c r="L106" s="13" t="n">
        <f aca="false">+L107</f>
        <v>62</v>
      </c>
      <c r="M106" s="13" t="n">
        <f aca="false">+M107</f>
        <v>42</v>
      </c>
      <c r="N106" s="13" t="n">
        <f aca="false">+N107</f>
        <v>40</v>
      </c>
      <c r="O106" s="13" t="n">
        <f aca="false">+O107</f>
        <v>46</v>
      </c>
      <c r="P106" s="13" t="n">
        <f aca="false">+P107</f>
        <v>47</v>
      </c>
      <c r="Q106" s="13" t="n">
        <f aca="false">+Q107</f>
        <v>21</v>
      </c>
      <c r="R106" s="13" t="n">
        <f aca="false">+R107</f>
        <v>26</v>
      </c>
      <c r="S106" s="13" t="n">
        <f aca="false">+S107</f>
        <v>54</v>
      </c>
      <c r="T106" s="13" t="n">
        <f aca="false">+T107</f>
        <v>22</v>
      </c>
      <c r="U106" s="21" t="n">
        <f aca="false">+U107</f>
        <v>32</v>
      </c>
      <c r="V106" s="4"/>
    </row>
    <row r="107" customFormat="false" ht="15.8" hidden="false" customHeight="false" outlineLevel="0" collapsed="false">
      <c r="A107" s="17" t="s">
        <v>66</v>
      </c>
      <c r="B107" s="22" t="n">
        <v>1</v>
      </c>
      <c r="C107" s="22" t="n">
        <v>6</v>
      </c>
      <c r="D107" s="22" t="n">
        <f aca="false">SUM(E107:F107)</f>
        <v>8</v>
      </c>
      <c r="E107" s="22" t="n">
        <v>1</v>
      </c>
      <c r="F107" s="22" t="n">
        <v>7</v>
      </c>
      <c r="G107" s="13" t="n">
        <f aca="false">SUM(H107:I107)</f>
        <v>1</v>
      </c>
      <c r="H107" s="13" t="n">
        <v>1</v>
      </c>
      <c r="I107" s="13" t="s">
        <v>25</v>
      </c>
      <c r="J107" s="13" t="n">
        <f aca="false">+K107+L107</f>
        <v>128</v>
      </c>
      <c r="K107" s="13" t="n">
        <v>66</v>
      </c>
      <c r="L107" s="13" t="n">
        <v>62</v>
      </c>
      <c r="M107" s="13" t="n">
        <v>42</v>
      </c>
      <c r="N107" s="13" t="n">
        <v>40</v>
      </c>
      <c r="O107" s="13" t="n">
        <v>46</v>
      </c>
      <c r="P107" s="13" t="n">
        <f aca="false">+Q107+R107</f>
        <v>47</v>
      </c>
      <c r="Q107" s="13" t="n">
        <v>21</v>
      </c>
      <c r="R107" s="13" t="n">
        <v>26</v>
      </c>
      <c r="S107" s="13" t="n">
        <f aca="false">+T107+U107</f>
        <v>54</v>
      </c>
      <c r="T107" s="13" t="n">
        <v>22</v>
      </c>
      <c r="U107" s="21" t="n">
        <v>32</v>
      </c>
      <c r="V107" s="4"/>
    </row>
    <row r="108" customFormat="false" ht="15.8" hidden="false" customHeight="false" outlineLevel="0" collapsed="false">
      <c r="A108" s="23"/>
      <c r="B108" s="22"/>
      <c r="C108" s="22"/>
      <c r="D108" s="22"/>
      <c r="E108" s="22"/>
      <c r="F108" s="22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21"/>
      <c r="V108" s="4"/>
    </row>
    <row r="109" customFormat="false" ht="15.8" hidden="false" customHeight="false" outlineLevel="0" collapsed="false">
      <c r="A109" s="17" t="s">
        <v>72</v>
      </c>
      <c r="B109" s="22" t="n">
        <f aca="false">+B110+B111</f>
        <v>3</v>
      </c>
      <c r="C109" s="22" t="n">
        <f aca="false">+C110+C111</f>
        <v>22</v>
      </c>
      <c r="D109" s="22" t="n">
        <f aca="false">SUM(E109:F109)</f>
        <v>33</v>
      </c>
      <c r="E109" s="22" t="n">
        <f aca="false">SUM(E110:E111)</f>
        <v>1</v>
      </c>
      <c r="F109" s="22" t="n">
        <f aca="false">+F110+F111</f>
        <v>32</v>
      </c>
      <c r="G109" s="13" t="n">
        <f aca="false">SUM(H109:I109)</f>
        <v>14</v>
      </c>
      <c r="H109" s="13" t="n">
        <f aca="false">+H110+H111</f>
        <v>9</v>
      </c>
      <c r="I109" s="13" t="n">
        <f aca="false">+I110+I111</f>
        <v>5</v>
      </c>
      <c r="J109" s="13" t="n">
        <f aca="false">+J110+J111</f>
        <v>716</v>
      </c>
      <c r="K109" s="13" t="n">
        <f aca="false">+K110+K111</f>
        <v>336</v>
      </c>
      <c r="L109" s="13" t="n">
        <f aca="false">+L110+L111</f>
        <v>380</v>
      </c>
      <c r="M109" s="13" t="n">
        <f aca="false">+M110+M111</f>
        <v>236</v>
      </c>
      <c r="N109" s="13" t="n">
        <f aca="false">+N110+N111</f>
        <v>251</v>
      </c>
      <c r="O109" s="13" t="n">
        <f aca="false">+O110+O111</f>
        <v>229</v>
      </c>
      <c r="P109" s="13" t="n">
        <f aca="false">+P110+P111</f>
        <v>261</v>
      </c>
      <c r="Q109" s="13" t="n">
        <f aca="false">+Q110+Q111</f>
        <v>129</v>
      </c>
      <c r="R109" s="13" t="n">
        <f aca="false">+R110+R111</f>
        <v>132</v>
      </c>
      <c r="S109" s="13" t="n">
        <f aca="false">+S110+S111</f>
        <v>218</v>
      </c>
      <c r="T109" s="13" t="n">
        <f aca="false">+T110+T111</f>
        <v>109</v>
      </c>
      <c r="U109" s="21" t="n">
        <f aca="false">+U110+U111</f>
        <v>109</v>
      </c>
      <c r="V109" s="4"/>
    </row>
    <row r="110" customFormat="false" ht="15.8" hidden="false" customHeight="false" outlineLevel="0" collapsed="false">
      <c r="A110" s="17" t="s">
        <v>73</v>
      </c>
      <c r="B110" s="22" t="n">
        <v>2</v>
      </c>
      <c r="C110" s="22" t="n">
        <v>12</v>
      </c>
      <c r="D110" s="22" t="n">
        <f aca="false">SUM(E110:F110)</f>
        <v>20</v>
      </c>
      <c r="E110" s="22" t="n">
        <v>1</v>
      </c>
      <c r="F110" s="22" t="n">
        <v>19</v>
      </c>
      <c r="G110" s="13" t="n">
        <f aca="false">SUM(H110:I110)</f>
        <v>9</v>
      </c>
      <c r="H110" s="13" t="n">
        <v>5</v>
      </c>
      <c r="I110" s="13" t="n">
        <v>4</v>
      </c>
      <c r="J110" s="13" t="n">
        <f aca="false">+K110+L110</f>
        <v>397</v>
      </c>
      <c r="K110" s="13" t="n">
        <v>198</v>
      </c>
      <c r="L110" s="13" t="n">
        <v>199</v>
      </c>
      <c r="M110" s="13" t="n">
        <v>129</v>
      </c>
      <c r="N110" s="13" t="n">
        <v>136</v>
      </c>
      <c r="O110" s="13" t="n">
        <v>132</v>
      </c>
      <c r="P110" s="13" t="n">
        <f aca="false">+Q110+R110</f>
        <v>140</v>
      </c>
      <c r="Q110" s="13" t="n">
        <v>76</v>
      </c>
      <c r="R110" s="13" t="n">
        <v>64</v>
      </c>
      <c r="S110" s="13" t="n">
        <f aca="false">+T110+U110</f>
        <v>136</v>
      </c>
      <c r="T110" s="13" t="n">
        <v>63</v>
      </c>
      <c r="U110" s="21" t="n">
        <v>73</v>
      </c>
      <c r="V110" s="4"/>
    </row>
    <row r="111" customFormat="false" ht="15.8" hidden="false" customHeight="false" outlineLevel="0" collapsed="false">
      <c r="A111" s="17" t="s">
        <v>87</v>
      </c>
      <c r="B111" s="22" t="n">
        <v>1</v>
      </c>
      <c r="C111" s="22" t="n">
        <v>10</v>
      </c>
      <c r="D111" s="22" t="n">
        <f aca="false">SUM(E111:F111)</f>
        <v>13</v>
      </c>
      <c r="E111" s="22" t="s">
        <v>25</v>
      </c>
      <c r="F111" s="22" t="n">
        <v>13</v>
      </c>
      <c r="G111" s="13" t="n">
        <f aca="false">SUM(H111:I111)</f>
        <v>5</v>
      </c>
      <c r="H111" s="13" t="n">
        <v>4</v>
      </c>
      <c r="I111" s="13" t="n">
        <v>1</v>
      </c>
      <c r="J111" s="13" t="n">
        <f aca="false">+K111+L111</f>
        <v>319</v>
      </c>
      <c r="K111" s="13" t="n">
        <v>138</v>
      </c>
      <c r="L111" s="13" t="n">
        <v>181</v>
      </c>
      <c r="M111" s="13" t="n">
        <v>107</v>
      </c>
      <c r="N111" s="13" t="n">
        <v>115</v>
      </c>
      <c r="O111" s="13" t="n">
        <v>97</v>
      </c>
      <c r="P111" s="13" t="n">
        <f aca="false">+Q111+R111</f>
        <v>121</v>
      </c>
      <c r="Q111" s="13" t="n">
        <v>53</v>
      </c>
      <c r="R111" s="13" t="n">
        <v>68</v>
      </c>
      <c r="S111" s="13" t="n">
        <f aca="false">+T111+U111</f>
        <v>82</v>
      </c>
      <c r="T111" s="13" t="n">
        <v>46</v>
      </c>
      <c r="U111" s="21" t="n">
        <v>36</v>
      </c>
      <c r="V111" s="4"/>
    </row>
    <row r="112" customFormat="false" ht="15.8" hidden="false" customHeight="false" outlineLevel="0" collapsed="false">
      <c r="A112" s="23"/>
      <c r="B112" s="22"/>
      <c r="C112" s="22"/>
      <c r="D112" s="22"/>
      <c r="E112" s="22"/>
      <c r="F112" s="22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21"/>
      <c r="V112" s="4"/>
    </row>
    <row r="113" customFormat="false" ht="15.8" hidden="false" customHeight="false" outlineLevel="0" collapsed="false">
      <c r="A113" s="19" t="s">
        <v>88</v>
      </c>
      <c r="B113" s="24" t="n">
        <f aca="false">+B114</f>
        <v>1</v>
      </c>
      <c r="C113" s="24" t="n">
        <f aca="false">+C114</f>
        <v>5</v>
      </c>
      <c r="D113" s="24" t="n">
        <f aca="false">SUM(E113:F113)</f>
        <v>10</v>
      </c>
      <c r="E113" s="24" t="str">
        <f aca="false">+E114</f>
        <v>―</v>
      </c>
      <c r="F113" s="24" t="n">
        <f aca="false">+F114</f>
        <v>10</v>
      </c>
      <c r="G113" s="20" t="n">
        <f aca="false">SUM(H113:I113)</f>
        <v>3</v>
      </c>
      <c r="H113" s="20" t="n">
        <f aca="false">+H114</f>
        <v>2</v>
      </c>
      <c r="I113" s="20" t="n">
        <f aca="false">+I114</f>
        <v>1</v>
      </c>
      <c r="J113" s="20" t="n">
        <f aca="false">+J114</f>
        <v>155</v>
      </c>
      <c r="K113" s="20" t="n">
        <f aca="false">+K114</f>
        <v>86</v>
      </c>
      <c r="L113" s="20" t="n">
        <f aca="false">+L114</f>
        <v>69</v>
      </c>
      <c r="M113" s="20" t="n">
        <f aca="false">+M114</f>
        <v>22</v>
      </c>
      <c r="N113" s="20" t="n">
        <f aca="false">+N114</f>
        <v>64</v>
      </c>
      <c r="O113" s="20" t="n">
        <f aca="false">+O114</f>
        <v>69</v>
      </c>
      <c r="P113" s="20" t="n">
        <f aca="false">+P114</f>
        <v>60</v>
      </c>
      <c r="Q113" s="20" t="n">
        <f aca="false">+Q114</f>
        <v>35</v>
      </c>
      <c r="R113" s="20" t="n">
        <f aca="false">+R114</f>
        <v>25</v>
      </c>
      <c r="S113" s="20" t="n">
        <f aca="false">+S114</f>
        <v>95</v>
      </c>
      <c r="T113" s="20" t="n">
        <f aca="false">+T114</f>
        <v>44</v>
      </c>
      <c r="U113" s="20" t="n">
        <f aca="false">+U114</f>
        <v>51</v>
      </c>
      <c r="V113" s="4"/>
    </row>
    <row r="114" customFormat="false" ht="15.8" hidden="false" customHeight="false" outlineLevel="0" collapsed="false">
      <c r="A114" s="25" t="s">
        <v>89</v>
      </c>
      <c r="B114" s="0" t="n">
        <v>1</v>
      </c>
      <c r="C114" s="0" t="n">
        <v>5</v>
      </c>
      <c r="D114" s="0" t="n">
        <f aca="false">SUM(E114:F114)</f>
        <v>10</v>
      </c>
      <c r="E114" s="0" t="s">
        <v>25</v>
      </c>
      <c r="F114" s="0" t="n">
        <v>10</v>
      </c>
      <c r="G114" s="0" t="n">
        <f aca="false">SUM(H114:I114)</f>
        <v>3</v>
      </c>
      <c r="H114" s="0" t="n">
        <v>2</v>
      </c>
      <c r="I114" s="0" t="n">
        <v>1</v>
      </c>
      <c r="J114" s="0" t="n">
        <f aca="false">+K114+L114</f>
        <v>155</v>
      </c>
      <c r="K114" s="0" t="n">
        <v>86</v>
      </c>
      <c r="L114" s="0" t="n">
        <v>69</v>
      </c>
      <c r="M114" s="0" t="n">
        <v>22</v>
      </c>
      <c r="N114" s="0" t="n">
        <v>64</v>
      </c>
      <c r="O114" s="0" t="n">
        <v>69</v>
      </c>
      <c r="P114" s="0" t="n">
        <f aca="false">+Q114+R114</f>
        <v>60</v>
      </c>
      <c r="Q114" s="0" t="n">
        <v>35</v>
      </c>
      <c r="R114" s="0" t="n">
        <v>25</v>
      </c>
      <c r="S114" s="0" t="n">
        <f aca="false">+T114+U114</f>
        <v>95</v>
      </c>
      <c r="T114" s="0" t="n">
        <v>44</v>
      </c>
      <c r="U114" s="0" t="n">
        <v>51</v>
      </c>
    </row>
  </sheetData>
  <mergeCells count="8">
    <mergeCell ref="D3:F3"/>
    <mergeCell ref="G3:I3"/>
    <mergeCell ref="J3:O3"/>
    <mergeCell ref="P3:R3"/>
    <mergeCell ref="S3:U3"/>
    <mergeCell ref="B12:U12"/>
    <mergeCell ref="B16:U16"/>
    <mergeCell ref="B88:U8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