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definedNames>
    <definedName function="false" hidden="false" localSheetId="0" name="_xlnm.Print_Area" vbProcedure="false">第4表!$A$1:$Z$130</definedName>
    <definedName function="false" hidden="false" localSheetId="0" name="_xlnm.Print_Titles" vbProcedure="false">第4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9">
  <si>
    <t xml:space="preserve">第４表  中学校の学校数、学級数、教員数、職員数、生徒数（設置者･市町村別）</t>
  </si>
  <si>
    <r>
      <rPr>
        <sz val="11"/>
        <rFont val="Noto Sans"/>
        <family val="2"/>
      </rPr>
      <t xml:space="preserve">単位（教員数･職員数･生徒数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）</t>
    </r>
  </si>
  <si>
    <t xml:space="preserve">教     員     数</t>
  </si>
  <si>
    <t xml:space="preserve">生     徒     数</t>
  </si>
  <si>
    <t xml:space="preserve">学級数</t>
  </si>
  <si>
    <t xml:space="preserve">総数</t>
  </si>
  <si>
    <t xml:space="preserve">本務者</t>
  </si>
  <si>
    <t xml:space="preserve">兼務者</t>
  </si>
  <si>
    <t xml:space="preserve">職員数</t>
  </si>
  <si>
    <t xml:space="preserve">総   数</t>
  </si>
  <si>
    <t xml:space="preserve">１   年</t>
  </si>
  <si>
    <t xml:space="preserve">２   年</t>
  </si>
  <si>
    <t xml:space="preserve">３   年</t>
  </si>
  <si>
    <t xml:space="preserve">学校数</t>
  </si>
  <si>
    <t xml:space="preserve">単式</t>
  </si>
  <si>
    <t xml:space="preserve">７５条</t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年</t>
    </r>
  </si>
  <si>
    <t xml:space="preserve">国                                       立</t>
  </si>
  <si>
    <t xml:space="preserve">計（国立）</t>
  </si>
  <si>
    <t xml:space="preserve">津市</t>
  </si>
  <si>
    <t xml:space="preserve">―</t>
  </si>
  <si>
    <t xml:space="preserve">公                                       立</t>
  </si>
  <si>
    <t xml:space="preserve">計（公立）</t>
  </si>
  <si>
    <t xml:space="preserve">市部</t>
  </si>
  <si>
    <t xml:space="preserve">郡部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桑名郡</t>
  </si>
  <si>
    <t xml:space="preserve"> 多度町</t>
  </si>
  <si>
    <t xml:space="preserve"> 長島町</t>
  </si>
  <si>
    <t xml:space="preserve"> 木曾岬町</t>
  </si>
  <si>
    <t xml:space="preserve">員弁郡</t>
  </si>
  <si>
    <t xml:space="preserve"> 北勢町</t>
  </si>
  <si>
    <t xml:space="preserve"> 員弁町</t>
  </si>
  <si>
    <t xml:space="preserve"> 大安町</t>
  </si>
  <si>
    <t xml:space="preserve"> 東員町</t>
  </si>
  <si>
    <t xml:space="preserve"> 藤原町</t>
  </si>
  <si>
    <t xml:space="preserve">三重郡</t>
  </si>
  <si>
    <t xml:space="preserve"> 菰野町</t>
  </si>
  <si>
    <t xml:space="preserve"> 楠町</t>
  </si>
  <si>
    <t xml:space="preserve"> 朝日町</t>
  </si>
  <si>
    <t xml:space="preserve"> 川越町</t>
  </si>
  <si>
    <t xml:space="preserve">鈴鹿郡</t>
  </si>
  <si>
    <t xml:space="preserve"> 関町</t>
  </si>
  <si>
    <t xml:space="preserve">安芸郡</t>
  </si>
  <si>
    <t xml:space="preserve"> 河芸町</t>
  </si>
  <si>
    <t xml:space="preserve"> 芸濃町</t>
  </si>
  <si>
    <t xml:space="preserve"> 美里村</t>
  </si>
  <si>
    <t xml:space="preserve"> 安濃町</t>
  </si>
  <si>
    <t xml:space="preserve">一志郡</t>
  </si>
  <si>
    <t xml:space="preserve"> 香良洲町</t>
  </si>
  <si>
    <t xml:space="preserve"> 一志町</t>
  </si>
  <si>
    <t xml:space="preserve"> 白山町</t>
  </si>
  <si>
    <t xml:space="preserve"> 嬉野町</t>
  </si>
  <si>
    <t xml:space="preserve"> 美杉村</t>
  </si>
  <si>
    <t xml:space="preserve"> 三雲町</t>
  </si>
  <si>
    <t xml:space="preserve">飯南郡</t>
  </si>
  <si>
    <t xml:space="preserve"> 飯南町</t>
  </si>
  <si>
    <t xml:space="preserve"> 飯高町</t>
  </si>
  <si>
    <t xml:space="preserve">多気郡</t>
  </si>
  <si>
    <t xml:space="preserve"> 多気町</t>
  </si>
  <si>
    <t xml:space="preserve"> 明和町</t>
  </si>
  <si>
    <t xml:space="preserve"> 大台町</t>
  </si>
  <si>
    <t xml:space="preserve"> 勢和村</t>
  </si>
  <si>
    <t xml:space="preserve"> 宮川村</t>
  </si>
  <si>
    <t xml:space="preserve">度会郡</t>
  </si>
  <si>
    <t xml:space="preserve"> 玉城町</t>
  </si>
  <si>
    <t xml:space="preserve"> 二見町</t>
  </si>
  <si>
    <t xml:space="preserve"> 小俣町</t>
  </si>
  <si>
    <t xml:space="preserve"> 南勢町</t>
  </si>
  <si>
    <t xml:space="preserve"> 南島町</t>
  </si>
  <si>
    <t xml:space="preserve"> 大宮町</t>
  </si>
  <si>
    <t xml:space="preserve"> 紀勢町</t>
  </si>
  <si>
    <t xml:space="preserve"> 御薗村</t>
  </si>
  <si>
    <t xml:space="preserve"> 大内山村</t>
  </si>
  <si>
    <t xml:space="preserve"> 度会町</t>
  </si>
  <si>
    <t xml:space="preserve">阿山郡</t>
  </si>
  <si>
    <t xml:space="preserve"> 伊賀町</t>
  </si>
  <si>
    <t xml:space="preserve"> 島ヶ原村</t>
  </si>
  <si>
    <t xml:space="preserve"> 阿山町</t>
  </si>
  <si>
    <t xml:space="preserve"> 大山田村</t>
  </si>
  <si>
    <t xml:space="preserve">名賀郡</t>
  </si>
  <si>
    <t xml:space="preserve"> 青山町</t>
  </si>
  <si>
    <t xml:space="preserve">志摩郡</t>
  </si>
  <si>
    <t xml:space="preserve"> 浜島町</t>
  </si>
  <si>
    <t xml:space="preserve"> 大王町</t>
  </si>
  <si>
    <t xml:space="preserve"> 志摩町</t>
  </si>
  <si>
    <t xml:space="preserve"> 阿児町</t>
  </si>
  <si>
    <t xml:space="preserve"> 磯部町</t>
  </si>
  <si>
    <t xml:space="preserve">北牟婁郡</t>
  </si>
  <si>
    <t xml:space="preserve"> 紀伊長島町</t>
  </si>
  <si>
    <t xml:space="preserve"> 海山町</t>
  </si>
  <si>
    <t xml:space="preserve">南牟婁郡</t>
  </si>
  <si>
    <t xml:space="preserve"> 御浜町</t>
  </si>
  <si>
    <t xml:space="preserve"> 紀宝町</t>
  </si>
  <si>
    <t xml:space="preserve"> 紀和町</t>
  </si>
  <si>
    <t xml:space="preserve"> 鵜殿村</t>
  </si>
  <si>
    <t xml:space="preserve">私                                       立</t>
  </si>
  <si>
    <t xml:space="preserve">計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17.9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 t="s">
        <v>1</v>
      </c>
      <c r="X1" s="2"/>
      <c r="Y1" s="2"/>
    </row>
    <row r="2" customFormat="false" ht="15.8" hidden="false" customHeight="false" outlineLevel="0" collapsed="false">
      <c r="A2" s="5"/>
      <c r="B2" s="6"/>
      <c r="C2" s="7"/>
      <c r="D2" s="8"/>
      <c r="E2" s="5"/>
      <c r="F2" s="9" t="s">
        <v>2</v>
      </c>
      <c r="G2" s="9"/>
      <c r="H2" s="9"/>
      <c r="I2" s="9"/>
      <c r="J2" s="9"/>
      <c r="K2" s="9"/>
      <c r="L2" s="9"/>
      <c r="M2" s="6"/>
      <c r="N2" s="10" t="s">
        <v>3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15.8" hidden="false" customHeight="false" outlineLevel="0" collapsed="false">
      <c r="A3" s="12"/>
      <c r="B3" s="13"/>
      <c r="C3" s="14" t="s">
        <v>4</v>
      </c>
      <c r="D3" s="14"/>
      <c r="E3" s="14"/>
      <c r="F3" s="15" t="s">
        <v>5</v>
      </c>
      <c r="G3" s="9" t="s">
        <v>6</v>
      </c>
      <c r="H3" s="9"/>
      <c r="I3" s="9"/>
      <c r="J3" s="9" t="s">
        <v>7</v>
      </c>
      <c r="K3" s="9"/>
      <c r="L3" s="9"/>
      <c r="M3" s="16" t="s">
        <v>8</v>
      </c>
      <c r="N3" s="10" t="s">
        <v>9</v>
      </c>
      <c r="O3" s="10"/>
      <c r="P3" s="10"/>
      <c r="Q3" s="10" t="s">
        <v>10</v>
      </c>
      <c r="R3" s="10"/>
      <c r="S3" s="10"/>
      <c r="T3" s="10" t="s">
        <v>11</v>
      </c>
      <c r="U3" s="10"/>
      <c r="V3" s="10"/>
      <c r="W3" s="10" t="s">
        <v>12</v>
      </c>
      <c r="X3" s="10"/>
      <c r="Y3" s="10"/>
      <c r="Z3" s="11"/>
    </row>
    <row r="4" customFormat="false" ht="17.9" hidden="false" customHeight="false" outlineLevel="0" collapsed="false">
      <c r="A4" s="17"/>
      <c r="B4" s="18" t="s">
        <v>13</v>
      </c>
      <c r="C4" s="9" t="s">
        <v>5</v>
      </c>
      <c r="D4" s="9" t="s">
        <v>14</v>
      </c>
      <c r="E4" s="9" t="s">
        <v>15</v>
      </c>
      <c r="F4" s="18"/>
      <c r="G4" s="9" t="s">
        <v>16</v>
      </c>
      <c r="H4" s="9" t="s">
        <v>17</v>
      </c>
      <c r="I4" s="9" t="s">
        <v>18</v>
      </c>
      <c r="J4" s="9" t="s">
        <v>16</v>
      </c>
      <c r="K4" s="9" t="s">
        <v>17</v>
      </c>
      <c r="L4" s="9" t="s">
        <v>18</v>
      </c>
      <c r="M4" s="19" t="s">
        <v>19</v>
      </c>
      <c r="N4" s="9" t="s">
        <v>16</v>
      </c>
      <c r="O4" s="9" t="s">
        <v>17</v>
      </c>
      <c r="P4" s="9" t="s">
        <v>18</v>
      </c>
      <c r="Q4" s="9" t="s">
        <v>16</v>
      </c>
      <c r="R4" s="9" t="s">
        <v>17</v>
      </c>
      <c r="S4" s="9" t="s">
        <v>18</v>
      </c>
      <c r="T4" s="9" t="s">
        <v>16</v>
      </c>
      <c r="U4" s="9" t="s">
        <v>17</v>
      </c>
      <c r="V4" s="9" t="s">
        <v>18</v>
      </c>
      <c r="W4" s="9" t="s">
        <v>16</v>
      </c>
      <c r="X4" s="9" t="s">
        <v>17</v>
      </c>
      <c r="Y4" s="10" t="s">
        <v>18</v>
      </c>
      <c r="Z4" s="11"/>
    </row>
    <row r="5" customFormat="false" ht="17.9" hidden="false" customHeight="false" outlineLevel="0" collapsed="false">
      <c r="A5" s="20" t="s">
        <v>20</v>
      </c>
      <c r="B5" s="21" t="n">
        <v>191</v>
      </c>
      <c r="C5" s="21" t="n">
        <f aca="false">+D5+E5</f>
        <v>2183</v>
      </c>
      <c r="D5" s="21" t="n">
        <v>2050</v>
      </c>
      <c r="E5" s="21" t="n">
        <v>133</v>
      </c>
      <c r="F5" s="21" t="n">
        <f aca="false">+G5+J5</f>
        <v>4728</v>
      </c>
      <c r="G5" s="21" t="n">
        <f aca="false">+H5+I5</f>
        <v>4432</v>
      </c>
      <c r="H5" s="21" t="n">
        <v>2600</v>
      </c>
      <c r="I5" s="21" t="n">
        <v>1832</v>
      </c>
      <c r="J5" s="21" t="n">
        <f aca="false">+K5+L5</f>
        <v>296</v>
      </c>
      <c r="K5" s="21" t="n">
        <v>147</v>
      </c>
      <c r="L5" s="21" t="n">
        <v>149</v>
      </c>
      <c r="M5" s="21" t="n">
        <v>551</v>
      </c>
      <c r="N5" s="21" t="n">
        <f aca="false">+O5+P5</f>
        <v>71463</v>
      </c>
      <c r="O5" s="21" t="n">
        <v>36627</v>
      </c>
      <c r="P5" s="21" t="n">
        <v>34836</v>
      </c>
      <c r="Q5" s="21" t="n">
        <f aca="false">+R5+S5</f>
        <v>22955</v>
      </c>
      <c r="R5" s="21" t="n">
        <v>11662</v>
      </c>
      <c r="S5" s="21" t="n">
        <v>11293</v>
      </c>
      <c r="T5" s="21" t="n">
        <f aca="false">+U5+V5</f>
        <v>23659</v>
      </c>
      <c r="U5" s="21" t="n">
        <v>12150</v>
      </c>
      <c r="V5" s="21" t="n">
        <v>11509</v>
      </c>
      <c r="W5" s="21" t="n">
        <f aca="false">+X5+Y5</f>
        <v>24849</v>
      </c>
      <c r="X5" s="21" t="n">
        <v>12815</v>
      </c>
      <c r="Y5" s="21" t="n">
        <v>12034</v>
      </c>
    </row>
    <row r="6" customFormat="false" ht="17.9" hidden="false" customHeight="false" outlineLevel="0" collapsed="false">
      <c r="A6" s="22" t="s">
        <v>21</v>
      </c>
      <c r="B6" s="21" t="n">
        <v>190</v>
      </c>
      <c r="C6" s="21" t="n">
        <f aca="false">+D6+E6</f>
        <v>2130</v>
      </c>
      <c r="D6" s="21" t="n">
        <v>1988</v>
      </c>
      <c r="E6" s="21" t="n">
        <v>142</v>
      </c>
      <c r="F6" s="21" t="n">
        <f aca="false">+G6+J6</f>
        <v>4674</v>
      </c>
      <c r="G6" s="21" t="n">
        <f aca="false">+H6+I6</f>
        <v>4388</v>
      </c>
      <c r="H6" s="21" t="n">
        <v>2568</v>
      </c>
      <c r="I6" s="21" t="n">
        <v>1820</v>
      </c>
      <c r="J6" s="21" t="n">
        <f aca="false">+K6+L6</f>
        <v>286</v>
      </c>
      <c r="K6" s="21" t="n">
        <v>130</v>
      </c>
      <c r="L6" s="21" t="n">
        <v>156</v>
      </c>
      <c r="M6" s="21" t="n">
        <v>558</v>
      </c>
      <c r="N6" s="21" t="n">
        <f aca="false">+O6+P6</f>
        <v>68719</v>
      </c>
      <c r="O6" s="21" t="n">
        <v>35093</v>
      </c>
      <c r="P6" s="21" t="n">
        <v>33626</v>
      </c>
      <c r="Q6" s="21" t="n">
        <f aca="false">+R6+S6</f>
        <v>22022</v>
      </c>
      <c r="R6" s="21" t="n">
        <v>11257</v>
      </c>
      <c r="S6" s="21" t="n">
        <v>10765</v>
      </c>
      <c r="T6" s="21" t="n">
        <f aca="false">+U6+V6</f>
        <v>23004</v>
      </c>
      <c r="U6" s="21" t="n">
        <v>11672</v>
      </c>
      <c r="V6" s="21" t="n">
        <v>11332</v>
      </c>
      <c r="W6" s="21" t="n">
        <f aca="false">+X6+Y6</f>
        <v>23693</v>
      </c>
      <c r="X6" s="21" t="n">
        <v>12164</v>
      </c>
      <c r="Y6" s="21" t="n">
        <v>11529</v>
      </c>
    </row>
    <row r="7" customFormat="false" ht="17.9" hidden="false" customHeight="false" outlineLevel="0" collapsed="false">
      <c r="A7" s="22" t="s">
        <v>22</v>
      </c>
      <c r="B7" s="21" t="n">
        <v>190</v>
      </c>
      <c r="C7" s="21" t="n">
        <f aca="false">+D7+E7</f>
        <v>2116</v>
      </c>
      <c r="D7" s="21" t="n">
        <v>1963</v>
      </c>
      <c r="E7" s="21" t="n">
        <v>153</v>
      </c>
      <c r="F7" s="21" t="n">
        <f aca="false">+G7+J7</f>
        <v>4667</v>
      </c>
      <c r="G7" s="21" t="n">
        <f aca="false">+H7+I7</f>
        <v>4390</v>
      </c>
      <c r="H7" s="21" t="n">
        <v>2542</v>
      </c>
      <c r="I7" s="21" t="n">
        <v>1848</v>
      </c>
      <c r="J7" s="21" t="n">
        <f aca="false">+K7+L7</f>
        <v>277</v>
      </c>
      <c r="K7" s="21" t="n">
        <v>130</v>
      </c>
      <c r="L7" s="21" t="n">
        <v>147</v>
      </c>
      <c r="M7" s="21" t="n">
        <v>570</v>
      </c>
      <c r="N7" s="21" t="n">
        <f aca="false">+O7+P7</f>
        <v>67868</v>
      </c>
      <c r="O7" s="21" t="n">
        <v>34521</v>
      </c>
      <c r="P7" s="21" t="n">
        <v>33347</v>
      </c>
      <c r="Q7" s="21" t="n">
        <f aca="false">+R7+S7</f>
        <v>22750</v>
      </c>
      <c r="R7" s="21" t="n">
        <v>11543</v>
      </c>
      <c r="S7" s="21" t="n">
        <v>11207</v>
      </c>
      <c r="T7" s="21" t="n">
        <f aca="false">+U7+V7</f>
        <v>22073</v>
      </c>
      <c r="U7" s="21" t="n">
        <v>11290</v>
      </c>
      <c r="V7" s="21" t="n">
        <v>10783</v>
      </c>
      <c r="W7" s="21" t="n">
        <f aca="false">+X7+Y7</f>
        <v>23045</v>
      </c>
      <c r="X7" s="21" t="n">
        <v>11688</v>
      </c>
      <c r="Y7" s="21" t="n">
        <v>11357</v>
      </c>
    </row>
    <row r="8" customFormat="false" ht="17.9" hidden="false" customHeight="false" outlineLevel="0" collapsed="false">
      <c r="A8" s="22" t="s">
        <v>23</v>
      </c>
      <c r="B8" s="21" t="n">
        <v>190</v>
      </c>
      <c r="C8" s="21" t="n">
        <f aca="false">+D8+E8</f>
        <v>2119</v>
      </c>
      <c r="D8" s="21" t="n">
        <v>1961</v>
      </c>
      <c r="E8" s="21" t="n">
        <v>158</v>
      </c>
      <c r="F8" s="21" t="n">
        <f aca="false">+G8+J8</f>
        <v>4730</v>
      </c>
      <c r="G8" s="21" t="n">
        <f aca="false">+H8+I8</f>
        <v>4446</v>
      </c>
      <c r="H8" s="21" t="n">
        <v>2554</v>
      </c>
      <c r="I8" s="21" t="n">
        <v>1892</v>
      </c>
      <c r="J8" s="21" t="n">
        <f aca="false">+K8+L8</f>
        <v>284</v>
      </c>
      <c r="K8" s="21" t="n">
        <v>113</v>
      </c>
      <c r="L8" s="21" t="n">
        <v>171</v>
      </c>
      <c r="M8" s="21" t="n">
        <v>558</v>
      </c>
      <c r="N8" s="21" t="n">
        <f aca="false">+O8+P8</f>
        <v>67897</v>
      </c>
      <c r="O8" s="21" t="n">
        <v>34627</v>
      </c>
      <c r="P8" s="21" t="n">
        <v>33270</v>
      </c>
      <c r="Q8" s="21" t="n">
        <f aca="false">+R8+S8</f>
        <v>23052</v>
      </c>
      <c r="R8" s="21" t="n">
        <v>11796</v>
      </c>
      <c r="S8" s="21" t="n">
        <v>11256</v>
      </c>
      <c r="T8" s="21" t="n">
        <f aca="false">+U8+V8</f>
        <v>22779</v>
      </c>
      <c r="U8" s="21" t="n">
        <v>11559</v>
      </c>
      <c r="V8" s="21" t="n">
        <v>11220</v>
      </c>
      <c r="W8" s="21" t="n">
        <f aca="false">+X8+Y8</f>
        <v>22066</v>
      </c>
      <c r="X8" s="21" t="n">
        <v>11272</v>
      </c>
      <c r="Y8" s="21" t="n">
        <v>10794</v>
      </c>
    </row>
    <row r="9" customFormat="false" ht="17.9" hidden="false" customHeight="false" outlineLevel="0" collapsed="false">
      <c r="A9" s="22" t="s">
        <v>24</v>
      </c>
      <c r="B9" s="21" t="n">
        <v>190</v>
      </c>
      <c r="C9" s="21" t="n">
        <f aca="false">+D9+E9</f>
        <v>2126</v>
      </c>
      <c r="D9" s="21" t="n">
        <v>1967</v>
      </c>
      <c r="E9" s="21" t="n">
        <v>159</v>
      </c>
      <c r="F9" s="21" t="n">
        <f aca="false">+G9+J9</f>
        <v>4731</v>
      </c>
      <c r="G9" s="21" t="n">
        <f aca="false">+H9+I9</f>
        <v>4439</v>
      </c>
      <c r="H9" s="21" t="n">
        <v>2544</v>
      </c>
      <c r="I9" s="21" t="n">
        <v>1895</v>
      </c>
      <c r="J9" s="21" t="n">
        <f aca="false">+K9+L9</f>
        <v>292</v>
      </c>
      <c r="K9" s="21" t="n">
        <v>118</v>
      </c>
      <c r="L9" s="21" t="n">
        <v>174</v>
      </c>
      <c r="M9" s="21" t="n">
        <v>559</v>
      </c>
      <c r="N9" s="21" t="n">
        <f aca="false">+O9+P9</f>
        <v>68232</v>
      </c>
      <c r="O9" s="21" t="n">
        <v>34718</v>
      </c>
      <c r="P9" s="21" t="n">
        <v>33514</v>
      </c>
      <c r="Q9" s="21" t="n">
        <f aca="false">+R9+S9</f>
        <v>22345</v>
      </c>
      <c r="R9" s="21" t="n">
        <v>11336</v>
      </c>
      <c r="S9" s="21" t="n">
        <v>11009</v>
      </c>
      <c r="T9" s="21" t="n">
        <f aca="false">+U9+V9</f>
        <v>23102</v>
      </c>
      <c r="U9" s="21" t="n">
        <v>11830</v>
      </c>
      <c r="V9" s="21" t="n">
        <v>11272</v>
      </c>
      <c r="W9" s="21" t="n">
        <f aca="false">+X9+Y9</f>
        <v>22785</v>
      </c>
      <c r="X9" s="21" t="n">
        <v>11552</v>
      </c>
      <c r="Y9" s="21" t="n">
        <v>11233</v>
      </c>
    </row>
    <row r="10" customFormat="false" ht="17.9" hidden="false" customHeight="false" outlineLevel="0" collapsed="false">
      <c r="A10" s="22" t="s">
        <v>25</v>
      </c>
      <c r="B10" s="21" t="n">
        <v>190</v>
      </c>
      <c r="C10" s="21" t="n">
        <f aca="false">+D10+E10</f>
        <v>2095</v>
      </c>
      <c r="D10" s="21" t="n">
        <v>1939</v>
      </c>
      <c r="E10" s="21" t="n">
        <v>156</v>
      </c>
      <c r="F10" s="21" t="n">
        <f aca="false">+G10+J10</f>
        <v>4691</v>
      </c>
      <c r="G10" s="21" t="n">
        <f aca="false">+H10+I10</f>
        <v>4404</v>
      </c>
      <c r="H10" s="21" t="n">
        <v>2525</v>
      </c>
      <c r="I10" s="21" t="n">
        <v>1879</v>
      </c>
      <c r="J10" s="21" t="n">
        <f aca="false">+K10+L10</f>
        <v>287</v>
      </c>
      <c r="K10" s="21" t="n">
        <v>135</v>
      </c>
      <c r="L10" s="21" t="n">
        <v>152</v>
      </c>
      <c r="M10" s="21" t="n">
        <v>544</v>
      </c>
      <c r="N10" s="21" t="n">
        <f aca="false">+O10+P10</f>
        <v>66951</v>
      </c>
      <c r="O10" s="21" t="n">
        <v>34144</v>
      </c>
      <c r="P10" s="21" t="n">
        <v>32807</v>
      </c>
      <c r="Q10" s="21" t="n">
        <f aca="false">+R10+S10</f>
        <v>21506</v>
      </c>
      <c r="R10" s="21" t="n">
        <v>10950</v>
      </c>
      <c r="S10" s="21" t="n">
        <v>10556</v>
      </c>
      <c r="T10" s="21" t="n">
        <f aca="false">+U10+V10</f>
        <v>22371</v>
      </c>
      <c r="U10" s="21" t="n">
        <v>11385</v>
      </c>
      <c r="V10" s="21" t="n">
        <v>10986</v>
      </c>
      <c r="W10" s="21" t="n">
        <f aca="false">+X10+Y10</f>
        <v>23074</v>
      </c>
      <c r="X10" s="21" t="n">
        <v>11809</v>
      </c>
      <c r="Y10" s="21" t="n">
        <v>11265</v>
      </c>
    </row>
    <row r="11" customFormat="false" ht="17.9" hidden="false" customHeight="false" outlineLevel="0" collapsed="false">
      <c r="A11" s="22" t="s">
        <v>26</v>
      </c>
      <c r="B11" s="23" t="n">
        <v>190</v>
      </c>
      <c r="C11" s="23" t="n">
        <f aca="false">+D11+E11</f>
        <v>2046</v>
      </c>
      <c r="D11" s="23" t="n">
        <v>1885</v>
      </c>
      <c r="E11" s="23" t="n">
        <v>161</v>
      </c>
      <c r="F11" s="23" t="n">
        <f aca="false">+G11+J11</f>
        <v>4647</v>
      </c>
      <c r="G11" s="23" t="n">
        <f aca="false">+H11+I11</f>
        <v>4362</v>
      </c>
      <c r="H11" s="23" t="n">
        <v>2504</v>
      </c>
      <c r="I11" s="23" t="n">
        <v>1858</v>
      </c>
      <c r="J11" s="23" t="n">
        <f aca="false">+K11+L11</f>
        <v>285</v>
      </c>
      <c r="K11" s="23" t="n">
        <v>120</v>
      </c>
      <c r="L11" s="23" t="n">
        <v>165</v>
      </c>
      <c r="M11" s="23" t="n">
        <v>538</v>
      </c>
      <c r="N11" s="23" t="n">
        <f aca="false">+O11+P11</f>
        <v>64992</v>
      </c>
      <c r="O11" s="23" t="n">
        <v>33235</v>
      </c>
      <c r="P11" s="23" t="n">
        <v>31757</v>
      </c>
      <c r="Q11" s="23" t="n">
        <f aca="false">+R11+S11</f>
        <v>21150</v>
      </c>
      <c r="R11" s="23" t="n">
        <v>10939</v>
      </c>
      <c r="S11" s="23" t="n">
        <v>10211</v>
      </c>
      <c r="T11" s="23" t="n">
        <f aca="false">+U11+V11</f>
        <v>21500</v>
      </c>
      <c r="U11" s="23" t="n">
        <v>10959</v>
      </c>
      <c r="V11" s="23" t="n">
        <v>10541</v>
      </c>
      <c r="W11" s="23" t="n">
        <f aca="false">+X11+Y11</f>
        <v>22342</v>
      </c>
      <c r="X11" s="23" t="n">
        <v>11337</v>
      </c>
      <c r="Y11" s="23" t="n">
        <v>11005</v>
      </c>
    </row>
    <row r="12" customFormat="false" ht="15.8" hidden="false" customHeight="false" outlineLevel="0" collapsed="false">
      <c r="A12" s="24"/>
      <c r="B12" s="25" t="s">
        <v>27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5.8" hidden="false" customHeight="false" outlineLevel="0" collapsed="false">
      <c r="A13" s="26" t="s">
        <v>28</v>
      </c>
      <c r="B13" s="21" t="n">
        <f aca="false">+B15</f>
        <v>1</v>
      </c>
      <c r="C13" s="21" t="n">
        <f aca="false">+C15</f>
        <v>12</v>
      </c>
      <c r="D13" s="21" t="n">
        <f aca="false">+D15</f>
        <v>12</v>
      </c>
      <c r="E13" s="21" t="str">
        <f aca="false">+E15</f>
        <v>―</v>
      </c>
      <c r="F13" s="21" t="n">
        <f aca="false">+G13+J13</f>
        <v>33</v>
      </c>
      <c r="G13" s="21" t="n">
        <f aca="false">+G15</f>
        <v>27</v>
      </c>
      <c r="H13" s="21" t="n">
        <f aca="false">+H15</f>
        <v>22</v>
      </c>
      <c r="I13" s="21" t="n">
        <f aca="false">+I15</f>
        <v>5</v>
      </c>
      <c r="J13" s="21" t="n">
        <f aca="false">+J15</f>
        <v>6</v>
      </c>
      <c r="K13" s="21" t="n">
        <f aca="false">+K15</f>
        <v>3</v>
      </c>
      <c r="L13" s="21" t="n">
        <f aca="false">+L15</f>
        <v>3</v>
      </c>
      <c r="M13" s="21" t="str">
        <f aca="false">+M15</f>
        <v>―</v>
      </c>
      <c r="N13" s="21" t="n">
        <f aca="false">+N15</f>
        <v>466</v>
      </c>
      <c r="O13" s="21" t="n">
        <f aca="false">+O15</f>
        <v>232</v>
      </c>
      <c r="P13" s="21" t="n">
        <f aca="false">+P15</f>
        <v>234</v>
      </c>
      <c r="Q13" s="21" t="n">
        <f aca="false">+Q15</f>
        <v>156</v>
      </c>
      <c r="R13" s="21" t="n">
        <f aca="false">+R15</f>
        <v>78</v>
      </c>
      <c r="S13" s="21" t="n">
        <f aca="false">+S15</f>
        <v>78</v>
      </c>
      <c r="T13" s="21" t="n">
        <f aca="false">+T15</f>
        <v>155</v>
      </c>
      <c r="U13" s="21" t="n">
        <f aca="false">+U15</f>
        <v>77</v>
      </c>
      <c r="V13" s="21" t="n">
        <f aca="false">+V15</f>
        <v>78</v>
      </c>
      <c r="W13" s="21" t="n">
        <f aca="false">+W15</f>
        <v>155</v>
      </c>
      <c r="X13" s="21" t="n">
        <f aca="false">+X15</f>
        <v>77</v>
      </c>
      <c r="Y13" s="21" t="n">
        <f aca="false">+Y15</f>
        <v>78</v>
      </c>
    </row>
    <row r="14" customFormat="false" ht="15.8" hidden="false" customHeight="false" outlineLevel="0" collapsed="false">
      <c r="A14" s="1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5.8" hidden="false" customHeight="false" outlineLevel="0" collapsed="false">
      <c r="A15" s="27" t="s">
        <v>29</v>
      </c>
      <c r="B15" s="23" t="n">
        <v>1</v>
      </c>
      <c r="C15" s="23" t="n">
        <f aca="false">SUM(D15:E15)</f>
        <v>12</v>
      </c>
      <c r="D15" s="23" t="n">
        <v>12</v>
      </c>
      <c r="E15" s="23" t="s">
        <v>30</v>
      </c>
      <c r="F15" s="23" t="n">
        <f aca="false">+G15+J15</f>
        <v>33</v>
      </c>
      <c r="G15" s="23" t="n">
        <f aca="false">+H15+I15</f>
        <v>27</v>
      </c>
      <c r="H15" s="23" t="n">
        <v>22</v>
      </c>
      <c r="I15" s="23" t="n">
        <v>5</v>
      </c>
      <c r="J15" s="23" t="n">
        <f aca="false">+K15+L15</f>
        <v>6</v>
      </c>
      <c r="K15" s="23" t="n">
        <v>3</v>
      </c>
      <c r="L15" s="23" t="n">
        <v>3</v>
      </c>
      <c r="M15" s="23" t="s">
        <v>30</v>
      </c>
      <c r="N15" s="23" t="n">
        <f aca="false">+O15+P15</f>
        <v>466</v>
      </c>
      <c r="O15" s="23" t="n">
        <v>232</v>
      </c>
      <c r="P15" s="23" t="n">
        <v>234</v>
      </c>
      <c r="Q15" s="23" t="n">
        <f aca="false">+R15+S15</f>
        <v>156</v>
      </c>
      <c r="R15" s="23" t="n">
        <v>78</v>
      </c>
      <c r="S15" s="23" t="n">
        <v>78</v>
      </c>
      <c r="T15" s="23" t="n">
        <f aca="false">+U15+V15</f>
        <v>155</v>
      </c>
      <c r="U15" s="23" t="n">
        <v>77</v>
      </c>
      <c r="V15" s="23" t="n">
        <v>78</v>
      </c>
      <c r="W15" s="23" t="n">
        <f aca="false">+X15+Y15</f>
        <v>155</v>
      </c>
      <c r="X15" s="23" t="n">
        <v>77</v>
      </c>
      <c r="Y15" s="23" t="n">
        <v>78</v>
      </c>
      <c r="Z15" s="11"/>
    </row>
    <row r="16" customFormat="false" ht="15.8" hidden="false" customHeight="false" outlineLevel="0" collapsed="false">
      <c r="A16" s="24"/>
      <c r="B16" s="25" t="s">
        <v>31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15.8" hidden="false" customHeight="false" outlineLevel="0" collapsed="false">
      <c r="A17" s="26" t="s">
        <v>32</v>
      </c>
      <c r="B17" s="21" t="n">
        <f aca="false">+B19+B20</f>
        <v>179</v>
      </c>
      <c r="C17" s="23" t="n">
        <f aca="false">SUM(D17:E17)</f>
        <v>1953</v>
      </c>
      <c r="D17" s="21" t="n">
        <f aca="false">+D19+D20</f>
        <v>1792</v>
      </c>
      <c r="E17" s="21" t="n">
        <f aca="false">+E19+E20</f>
        <v>161</v>
      </c>
      <c r="F17" s="21" t="n">
        <f aca="false">+F19+F20</f>
        <v>4289.5</v>
      </c>
      <c r="G17" s="21" t="n">
        <f aca="false">+G19+G20</f>
        <v>4172</v>
      </c>
      <c r="H17" s="21" t="n">
        <f aca="false">+H19+H20</f>
        <v>2381</v>
      </c>
      <c r="I17" s="21" t="n">
        <f aca="false">+I19+I20</f>
        <v>1791</v>
      </c>
      <c r="J17" s="23" t="n">
        <f aca="false">SUM(K17:L17)</f>
        <v>117.5</v>
      </c>
      <c r="K17" s="21" t="n">
        <f aca="false">+K19+K20</f>
        <v>25</v>
      </c>
      <c r="L17" s="21" t="n">
        <f aca="false">+L19+L20</f>
        <v>92.5</v>
      </c>
      <c r="M17" s="21" t="n">
        <f aca="false">+M19+M20</f>
        <v>504</v>
      </c>
      <c r="N17" s="21" t="n">
        <f aca="false">+N19+N20</f>
        <v>61479</v>
      </c>
      <c r="O17" s="21" t="n">
        <f aca="false">+O19+O20</f>
        <v>31507</v>
      </c>
      <c r="P17" s="21" t="n">
        <f aca="false">+P19+P20</f>
        <v>29972</v>
      </c>
      <c r="Q17" s="21" t="n">
        <f aca="false">+Q19+Q20</f>
        <v>19957</v>
      </c>
      <c r="R17" s="21" t="n">
        <f aca="false">+R19+R20</f>
        <v>10358</v>
      </c>
      <c r="S17" s="21" t="n">
        <f aca="false">+S19+S20</f>
        <v>9599</v>
      </c>
      <c r="T17" s="21" t="n">
        <f aca="false">+T19+T20</f>
        <v>20318</v>
      </c>
      <c r="U17" s="21" t="n">
        <f aca="false">+U19+U20</f>
        <v>10371</v>
      </c>
      <c r="V17" s="21" t="n">
        <f aca="false">+V19+V20</f>
        <v>9947</v>
      </c>
      <c r="W17" s="21" t="n">
        <f aca="false">+W19+W20</f>
        <v>21204</v>
      </c>
      <c r="X17" s="21" t="n">
        <f aca="false">+X19+X20</f>
        <v>10778</v>
      </c>
      <c r="Y17" s="21" t="n">
        <f aca="false">+Y19+Y20</f>
        <v>10426</v>
      </c>
    </row>
    <row r="18" customFormat="false" ht="15.8" hidden="false" customHeight="false" outlineLevel="0" collapsed="false">
      <c r="A18" s="12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5.8" hidden="false" customHeight="false" outlineLevel="0" collapsed="false">
      <c r="A19" s="26" t="s">
        <v>33</v>
      </c>
      <c r="B19" s="21" t="n">
        <f aca="false">SUM(B22:B34)</f>
        <v>100</v>
      </c>
      <c r="C19" s="23" t="n">
        <f aca="false">SUM(D19:E19)</f>
        <v>1256</v>
      </c>
      <c r="D19" s="21" t="n">
        <f aca="false">SUM(D22:D34)</f>
        <v>1155</v>
      </c>
      <c r="E19" s="21" t="n">
        <f aca="false">SUM(E22:E34)</f>
        <v>101</v>
      </c>
      <c r="F19" s="21" t="n">
        <f aca="false">SUM(F22:F34)</f>
        <v>2691</v>
      </c>
      <c r="G19" s="21" t="n">
        <f aca="false">SUM(G22:G34)</f>
        <v>2621</v>
      </c>
      <c r="H19" s="21" t="n">
        <f aca="false">SUM(H22:H34)</f>
        <v>1451</v>
      </c>
      <c r="I19" s="21" t="n">
        <f aca="false">SUM(I22:I34)</f>
        <v>1170</v>
      </c>
      <c r="J19" s="23" t="n">
        <f aca="false">SUM(K19:L19)</f>
        <v>70</v>
      </c>
      <c r="K19" s="21" t="n">
        <f aca="false">SUM(K22:K34)</f>
        <v>13</v>
      </c>
      <c r="L19" s="21" t="n">
        <f aca="false">SUM(L22:L34)</f>
        <v>57</v>
      </c>
      <c r="M19" s="21" t="n">
        <f aca="false">SUM(M22:M34)</f>
        <v>240</v>
      </c>
      <c r="N19" s="21" t="n">
        <f aca="false">SUM(N22:N34)</f>
        <v>40558</v>
      </c>
      <c r="O19" s="21" t="n">
        <f aca="false">SUM(O22:O34)</f>
        <v>20841</v>
      </c>
      <c r="P19" s="21" t="n">
        <f aca="false">SUM(P22:P34)</f>
        <v>19717</v>
      </c>
      <c r="Q19" s="21" t="n">
        <f aca="false">SUM(Q22:Q34)</f>
        <v>13218</v>
      </c>
      <c r="R19" s="21" t="n">
        <f aca="false">SUM(R22:R34)</f>
        <v>6839</v>
      </c>
      <c r="S19" s="21" t="n">
        <f aca="false">SUM(S22:S34)</f>
        <v>6379</v>
      </c>
      <c r="T19" s="21" t="n">
        <f aca="false">SUM(T22:T34)</f>
        <v>13439</v>
      </c>
      <c r="U19" s="21" t="n">
        <f aca="false">SUM(U22:U34)</f>
        <v>6925</v>
      </c>
      <c r="V19" s="21" t="n">
        <f aca="false">SUM(V22:V34)</f>
        <v>6514</v>
      </c>
      <c r="W19" s="21" t="n">
        <f aca="false">SUM(W22:W34)</f>
        <v>13901</v>
      </c>
      <c r="X19" s="21" t="n">
        <f aca="false">SUM(X22:X34)</f>
        <v>7077</v>
      </c>
      <c r="Y19" s="21" t="n">
        <f aca="false">SUM(Y22:Y34)</f>
        <v>6824</v>
      </c>
    </row>
    <row r="20" customFormat="false" ht="15.8" hidden="false" customHeight="false" outlineLevel="0" collapsed="false">
      <c r="A20" s="26" t="s">
        <v>34</v>
      </c>
      <c r="B20" s="21" t="n">
        <f aca="false">SUM(B36:B118)/2</f>
        <v>79</v>
      </c>
      <c r="C20" s="23" t="n">
        <f aca="false">SUM(D20:E20)</f>
        <v>697</v>
      </c>
      <c r="D20" s="21" t="n">
        <f aca="false">SUM(D36:D118)/2</f>
        <v>637</v>
      </c>
      <c r="E20" s="21" t="n">
        <f aca="false">SUM(E36:E118)/2</f>
        <v>60</v>
      </c>
      <c r="F20" s="21" t="n">
        <f aca="false">SUM(F36:F118)/2</f>
        <v>1598.5</v>
      </c>
      <c r="G20" s="21" t="n">
        <f aca="false">SUM(G36:G118)/2</f>
        <v>1551</v>
      </c>
      <c r="H20" s="21" t="n">
        <f aca="false">SUM(H36:H118)/2</f>
        <v>930</v>
      </c>
      <c r="I20" s="21" t="n">
        <f aca="false">SUM(I36:I118)/2</f>
        <v>621</v>
      </c>
      <c r="J20" s="23" t="n">
        <f aca="false">SUM(K20:L20)</f>
        <v>47.5</v>
      </c>
      <c r="K20" s="21" t="n">
        <f aca="false">SUM(K36:K118)/2</f>
        <v>12</v>
      </c>
      <c r="L20" s="21" t="n">
        <f aca="false">SUM(L36:L118)/2</f>
        <v>35.5</v>
      </c>
      <c r="M20" s="21" t="n">
        <f aca="false">SUM(M36:M118)/2</f>
        <v>264</v>
      </c>
      <c r="N20" s="21" t="n">
        <f aca="false">SUM(N36:N118)/2</f>
        <v>20921</v>
      </c>
      <c r="O20" s="21" t="n">
        <f aca="false">SUM(O36:O118)/2</f>
        <v>10666</v>
      </c>
      <c r="P20" s="21" t="n">
        <f aca="false">SUM(P36:P118)/2</f>
        <v>10255</v>
      </c>
      <c r="Q20" s="21" t="n">
        <f aca="false">SUM(Q36:Q118)/2</f>
        <v>6739</v>
      </c>
      <c r="R20" s="21" t="n">
        <f aca="false">SUM(R36:R118)/2</f>
        <v>3519</v>
      </c>
      <c r="S20" s="21" t="n">
        <f aca="false">SUM(S36:S118)/2</f>
        <v>3220</v>
      </c>
      <c r="T20" s="21" t="n">
        <f aca="false">SUM(T36:T118)/2</f>
        <v>6879</v>
      </c>
      <c r="U20" s="21" t="n">
        <f aca="false">SUM(U36:U118)/2</f>
        <v>3446</v>
      </c>
      <c r="V20" s="21" t="n">
        <f aca="false">SUM(V36:V118)/2</f>
        <v>3433</v>
      </c>
      <c r="W20" s="21" t="n">
        <f aca="false">SUM(W36:W118)/2</f>
        <v>7303</v>
      </c>
      <c r="X20" s="21" t="n">
        <f aca="false">SUM(X36:X118)/2</f>
        <v>3701</v>
      </c>
      <c r="Y20" s="21" t="n">
        <f aca="false">SUM(Y36:Y118)/2</f>
        <v>3602</v>
      </c>
    </row>
    <row r="21" customFormat="false" ht="15.8" hidden="false" customHeight="false" outlineLevel="0" collapsed="false">
      <c r="A21" s="1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.8" hidden="false" customHeight="false" outlineLevel="0" collapsed="false">
      <c r="A22" s="26" t="s">
        <v>29</v>
      </c>
      <c r="B22" s="21" t="n">
        <v>10</v>
      </c>
      <c r="C22" s="23" t="n">
        <f aca="false">SUM(D22:E22)</f>
        <v>140</v>
      </c>
      <c r="D22" s="21" t="n">
        <v>127</v>
      </c>
      <c r="E22" s="21" t="n">
        <v>13</v>
      </c>
      <c r="F22" s="21" t="n">
        <f aca="false">SUM(G22:L22)/2</f>
        <v>288</v>
      </c>
      <c r="G22" s="21" t="n">
        <f aca="false">+H22+I22</f>
        <v>282</v>
      </c>
      <c r="H22" s="21" t="n">
        <v>147</v>
      </c>
      <c r="I22" s="21" t="n">
        <v>135</v>
      </c>
      <c r="J22" s="23" t="n">
        <f aca="false">SUM(K22:L22)</f>
        <v>6</v>
      </c>
      <c r="K22" s="21" t="n">
        <v>3</v>
      </c>
      <c r="L22" s="21" t="n">
        <v>3</v>
      </c>
      <c r="M22" s="21" t="n">
        <v>21</v>
      </c>
      <c r="N22" s="21" t="n">
        <f aca="false">+O22+P22</f>
        <v>4673</v>
      </c>
      <c r="O22" s="21" t="n">
        <v>2406</v>
      </c>
      <c r="P22" s="21" t="n">
        <v>2267</v>
      </c>
      <c r="Q22" s="21" t="n">
        <f aca="false">+R22+S22</f>
        <v>1528</v>
      </c>
      <c r="R22" s="21" t="n">
        <v>797</v>
      </c>
      <c r="S22" s="21" t="n">
        <v>731</v>
      </c>
      <c r="T22" s="21" t="n">
        <f aca="false">+U22+V22</f>
        <v>1506</v>
      </c>
      <c r="U22" s="21" t="n">
        <v>768</v>
      </c>
      <c r="V22" s="21" t="n">
        <v>738</v>
      </c>
      <c r="W22" s="21" t="n">
        <f aca="false">+X22+Y22</f>
        <v>1639</v>
      </c>
      <c r="X22" s="21" t="n">
        <v>841</v>
      </c>
      <c r="Y22" s="21" t="n">
        <v>798</v>
      </c>
    </row>
    <row r="23" customFormat="false" ht="15.8" hidden="false" customHeight="false" outlineLevel="0" collapsed="false">
      <c r="A23" s="26" t="s">
        <v>35</v>
      </c>
      <c r="B23" s="21" t="n">
        <v>21</v>
      </c>
      <c r="C23" s="23" t="n">
        <f aca="false">SUM(D23:E23)</f>
        <v>286</v>
      </c>
      <c r="D23" s="21" t="n">
        <v>261</v>
      </c>
      <c r="E23" s="21" t="n">
        <v>25</v>
      </c>
      <c r="F23" s="21" t="n">
        <f aca="false">SUM(G23:L23)/2</f>
        <v>586</v>
      </c>
      <c r="G23" s="21" t="n">
        <f aca="false">+H23+I23</f>
        <v>575</v>
      </c>
      <c r="H23" s="21" t="n">
        <v>303</v>
      </c>
      <c r="I23" s="21" t="n">
        <v>272</v>
      </c>
      <c r="J23" s="23" t="n">
        <f aca="false">SUM(K23:L23)</f>
        <v>11</v>
      </c>
      <c r="K23" s="21" t="n">
        <v>1</v>
      </c>
      <c r="L23" s="21" t="n">
        <v>10</v>
      </c>
      <c r="M23" s="21" t="n">
        <v>44</v>
      </c>
      <c r="N23" s="21" t="n">
        <f aca="false">+O23+P23</f>
        <v>9106</v>
      </c>
      <c r="O23" s="21" t="n">
        <v>4667</v>
      </c>
      <c r="P23" s="21" t="n">
        <v>4439</v>
      </c>
      <c r="Q23" s="21" t="n">
        <f aca="false">+R23+S23</f>
        <v>3002</v>
      </c>
      <c r="R23" s="21" t="n">
        <v>1565</v>
      </c>
      <c r="S23" s="21" t="n">
        <v>1437</v>
      </c>
      <c r="T23" s="21" t="n">
        <f aca="false">+U23+V23</f>
        <v>3025</v>
      </c>
      <c r="U23" s="21" t="n">
        <v>1554</v>
      </c>
      <c r="V23" s="21" t="n">
        <v>1471</v>
      </c>
      <c r="W23" s="21" t="n">
        <f aca="false">+X23+Y23</f>
        <v>3079</v>
      </c>
      <c r="X23" s="21" t="n">
        <v>1548</v>
      </c>
      <c r="Y23" s="21" t="n">
        <v>1531</v>
      </c>
    </row>
    <row r="24" customFormat="false" ht="15.8" hidden="false" customHeight="false" outlineLevel="0" collapsed="false">
      <c r="A24" s="26" t="s">
        <v>36</v>
      </c>
      <c r="B24" s="21" t="n">
        <v>9</v>
      </c>
      <c r="C24" s="23" t="n">
        <f aca="false">SUM(D24:E24)</f>
        <v>101</v>
      </c>
      <c r="D24" s="21" t="n">
        <v>93</v>
      </c>
      <c r="E24" s="21" t="n">
        <v>8</v>
      </c>
      <c r="F24" s="21" t="n">
        <f aca="false">SUM(G24:L24)/2</f>
        <v>216</v>
      </c>
      <c r="G24" s="21" t="n">
        <f aca="false">+H24+I24</f>
        <v>214</v>
      </c>
      <c r="H24" s="21" t="n">
        <v>123</v>
      </c>
      <c r="I24" s="21" t="n">
        <v>91</v>
      </c>
      <c r="J24" s="23" t="n">
        <f aca="false">SUM(K24:L24)</f>
        <v>2</v>
      </c>
      <c r="K24" s="21" t="s">
        <v>30</v>
      </c>
      <c r="L24" s="21" t="n">
        <v>2</v>
      </c>
      <c r="M24" s="21" t="n">
        <v>27</v>
      </c>
      <c r="N24" s="21" t="n">
        <f aca="false">+O24+P24</f>
        <v>3286</v>
      </c>
      <c r="O24" s="21" t="n">
        <v>1680</v>
      </c>
      <c r="P24" s="21" t="n">
        <v>1606</v>
      </c>
      <c r="Q24" s="21" t="n">
        <f aca="false">+R24+S24</f>
        <v>1049</v>
      </c>
      <c r="R24" s="21" t="n">
        <v>524</v>
      </c>
      <c r="S24" s="21" t="n">
        <v>525</v>
      </c>
      <c r="T24" s="21" t="n">
        <f aca="false">+U24+V24</f>
        <v>1137</v>
      </c>
      <c r="U24" s="21" t="n">
        <v>598</v>
      </c>
      <c r="V24" s="21" t="n">
        <v>539</v>
      </c>
      <c r="W24" s="21" t="n">
        <f aca="false">+X24+Y24</f>
        <v>1100</v>
      </c>
      <c r="X24" s="21" t="n">
        <v>558</v>
      </c>
      <c r="Y24" s="21" t="n">
        <v>542</v>
      </c>
    </row>
    <row r="25" customFormat="false" ht="15.8" hidden="false" customHeight="false" outlineLevel="0" collapsed="false">
      <c r="A25" s="26" t="s">
        <v>37</v>
      </c>
      <c r="B25" s="21" t="n">
        <v>8</v>
      </c>
      <c r="C25" s="23" t="n">
        <f aca="false">SUM(D25:E25)</f>
        <v>108</v>
      </c>
      <c r="D25" s="21" t="n">
        <v>101</v>
      </c>
      <c r="E25" s="21" t="n">
        <v>7</v>
      </c>
      <c r="F25" s="21" t="n">
        <f aca="false">SUM(G25:L25)/2</f>
        <v>237</v>
      </c>
      <c r="G25" s="21" t="n">
        <f aca="false">+H25+I25</f>
        <v>230</v>
      </c>
      <c r="H25" s="21" t="n">
        <v>122</v>
      </c>
      <c r="I25" s="21" t="n">
        <v>108</v>
      </c>
      <c r="J25" s="23" t="n">
        <f aca="false">SUM(K25:L25)</f>
        <v>7</v>
      </c>
      <c r="K25" s="21" t="n">
        <v>1</v>
      </c>
      <c r="L25" s="21" t="n">
        <v>6</v>
      </c>
      <c r="M25" s="21" t="n">
        <v>21</v>
      </c>
      <c r="N25" s="21" t="n">
        <f aca="false">+O25+P25</f>
        <v>3677</v>
      </c>
      <c r="O25" s="21" t="n">
        <v>1928</v>
      </c>
      <c r="P25" s="21" t="n">
        <v>1749</v>
      </c>
      <c r="Q25" s="21" t="n">
        <f aca="false">+R25+S25</f>
        <v>1206</v>
      </c>
      <c r="R25" s="21" t="n">
        <v>649</v>
      </c>
      <c r="S25" s="21" t="n">
        <v>557</v>
      </c>
      <c r="T25" s="21" t="n">
        <f aca="false">+U25+V25</f>
        <v>1194</v>
      </c>
      <c r="U25" s="21" t="n">
        <v>613</v>
      </c>
      <c r="V25" s="21" t="n">
        <v>581</v>
      </c>
      <c r="W25" s="21" t="n">
        <f aca="false">+X25+Y25</f>
        <v>1277</v>
      </c>
      <c r="X25" s="21" t="n">
        <v>666</v>
      </c>
      <c r="Y25" s="21" t="n">
        <v>611</v>
      </c>
    </row>
    <row r="26" customFormat="false" ht="15.8" hidden="false" customHeight="false" outlineLevel="0" collapsed="false">
      <c r="A26" s="26" t="s">
        <v>38</v>
      </c>
      <c r="B26" s="21" t="n">
        <v>7</v>
      </c>
      <c r="C26" s="23" t="n">
        <f aca="false">SUM(D26:E26)</f>
        <v>104</v>
      </c>
      <c r="D26" s="21" t="n">
        <v>97</v>
      </c>
      <c r="E26" s="21" t="n">
        <v>7</v>
      </c>
      <c r="F26" s="21" t="n">
        <f aca="false">SUM(G26:L26)/2</f>
        <v>213</v>
      </c>
      <c r="G26" s="21" t="n">
        <f aca="false">+H26+I26</f>
        <v>207</v>
      </c>
      <c r="H26" s="21" t="n">
        <v>109</v>
      </c>
      <c r="I26" s="21" t="n">
        <v>98</v>
      </c>
      <c r="J26" s="23" t="n">
        <f aca="false">SUM(K26:L26)</f>
        <v>6</v>
      </c>
      <c r="K26" s="21" t="n">
        <v>1</v>
      </c>
      <c r="L26" s="21" t="n">
        <v>5</v>
      </c>
      <c r="M26" s="21" t="n">
        <v>20</v>
      </c>
      <c r="N26" s="21" t="n">
        <f aca="false">+O26+P26</f>
        <v>3522</v>
      </c>
      <c r="O26" s="21" t="n">
        <v>1813</v>
      </c>
      <c r="P26" s="21" t="n">
        <v>1709</v>
      </c>
      <c r="Q26" s="21" t="n">
        <f aca="false">+R26+S26</f>
        <v>1132</v>
      </c>
      <c r="R26" s="21" t="n">
        <v>565</v>
      </c>
      <c r="S26" s="21" t="n">
        <v>567</v>
      </c>
      <c r="T26" s="21" t="n">
        <f aca="false">+U26+V26</f>
        <v>1199</v>
      </c>
      <c r="U26" s="21" t="n">
        <v>630</v>
      </c>
      <c r="V26" s="21" t="n">
        <v>569</v>
      </c>
      <c r="W26" s="21" t="n">
        <f aca="false">+X26+Y26</f>
        <v>1191</v>
      </c>
      <c r="X26" s="21" t="n">
        <v>618</v>
      </c>
      <c r="Y26" s="21" t="n">
        <v>573</v>
      </c>
    </row>
    <row r="27" customFormat="false" ht="15.8" hidden="false" customHeight="false" outlineLevel="0" collapsed="false">
      <c r="A27" s="26" t="s">
        <v>39</v>
      </c>
      <c r="B27" s="21" t="n">
        <v>6</v>
      </c>
      <c r="C27" s="23" t="n">
        <f aca="false">SUM(D27:E27)</f>
        <v>54</v>
      </c>
      <c r="D27" s="21" t="n">
        <v>52</v>
      </c>
      <c r="E27" s="21" t="n">
        <v>2</v>
      </c>
      <c r="F27" s="21" t="n">
        <f aca="false">SUM(G27:L27)/2</f>
        <v>144</v>
      </c>
      <c r="G27" s="21" t="n">
        <f aca="false">+H27+I27</f>
        <v>136</v>
      </c>
      <c r="H27" s="21" t="n">
        <v>71</v>
      </c>
      <c r="I27" s="21" t="n">
        <v>65</v>
      </c>
      <c r="J27" s="23" t="n">
        <f aca="false">SUM(K27:L27)</f>
        <v>8</v>
      </c>
      <c r="K27" s="21" t="n">
        <v>1</v>
      </c>
      <c r="L27" s="21" t="n">
        <v>7</v>
      </c>
      <c r="M27" s="21" t="n">
        <v>13</v>
      </c>
      <c r="N27" s="21" t="n">
        <f aca="false">+O27+P27</f>
        <v>1760</v>
      </c>
      <c r="O27" s="21" t="n">
        <v>914</v>
      </c>
      <c r="P27" s="21" t="n">
        <v>846</v>
      </c>
      <c r="Q27" s="21" t="n">
        <f aca="false">+R27+S27</f>
        <v>584</v>
      </c>
      <c r="R27" s="21" t="n">
        <v>309</v>
      </c>
      <c r="S27" s="21" t="n">
        <v>275</v>
      </c>
      <c r="T27" s="21" t="n">
        <f aca="false">+U27+V27</f>
        <v>597</v>
      </c>
      <c r="U27" s="21" t="n">
        <v>316</v>
      </c>
      <c r="V27" s="21" t="n">
        <v>281</v>
      </c>
      <c r="W27" s="21" t="n">
        <f aca="false">+X27+Y27</f>
        <v>579</v>
      </c>
      <c r="X27" s="21" t="n">
        <v>289</v>
      </c>
      <c r="Y27" s="21" t="n">
        <v>290</v>
      </c>
    </row>
    <row r="28" customFormat="false" ht="15.8" hidden="false" customHeight="false" outlineLevel="0" collapsed="false">
      <c r="A28" s="26" t="s">
        <v>40</v>
      </c>
      <c r="B28" s="21" t="n">
        <v>10</v>
      </c>
      <c r="C28" s="23" t="n">
        <f aca="false">SUM(D28:E28)</f>
        <v>179</v>
      </c>
      <c r="D28" s="21" t="n">
        <v>162</v>
      </c>
      <c r="E28" s="21" t="n">
        <v>17</v>
      </c>
      <c r="F28" s="21" t="n">
        <f aca="false">SUM(G28:L28)/2</f>
        <v>358</v>
      </c>
      <c r="G28" s="21" t="n">
        <f aca="false">+H28+I28</f>
        <v>349</v>
      </c>
      <c r="H28" s="21" t="n">
        <v>205</v>
      </c>
      <c r="I28" s="21" t="n">
        <v>144</v>
      </c>
      <c r="J28" s="23" t="n">
        <f aca="false">SUM(K28:L28)</f>
        <v>9</v>
      </c>
      <c r="K28" s="21" t="n">
        <v>2</v>
      </c>
      <c r="L28" s="21" t="n">
        <v>7</v>
      </c>
      <c r="M28" s="21" t="n">
        <v>33</v>
      </c>
      <c r="N28" s="21" t="n">
        <f aca="false">+O28+P28</f>
        <v>5906</v>
      </c>
      <c r="O28" s="21" t="n">
        <v>3049</v>
      </c>
      <c r="P28" s="21" t="n">
        <v>2857</v>
      </c>
      <c r="Q28" s="21" t="n">
        <f aca="false">+R28+S28</f>
        <v>1933</v>
      </c>
      <c r="R28" s="21" t="n">
        <v>1010</v>
      </c>
      <c r="S28" s="21" t="n">
        <v>923</v>
      </c>
      <c r="T28" s="21" t="n">
        <f aca="false">+U28+V28</f>
        <v>1955</v>
      </c>
      <c r="U28" s="21" t="n">
        <v>1008</v>
      </c>
      <c r="V28" s="21" t="n">
        <v>947</v>
      </c>
      <c r="W28" s="21" t="n">
        <f aca="false">+X28+Y28</f>
        <v>2018</v>
      </c>
      <c r="X28" s="21" t="n">
        <v>1031</v>
      </c>
      <c r="Y28" s="21" t="n">
        <v>987</v>
      </c>
    </row>
    <row r="29" customFormat="false" ht="15.8" hidden="false" customHeight="false" outlineLevel="0" collapsed="false">
      <c r="A29" s="26" t="s">
        <v>41</v>
      </c>
      <c r="B29" s="21" t="n">
        <v>5</v>
      </c>
      <c r="C29" s="23" t="n">
        <f aca="false">SUM(D29:E29)</f>
        <v>102</v>
      </c>
      <c r="D29" s="21" t="n">
        <v>95</v>
      </c>
      <c r="E29" s="21" t="n">
        <v>7</v>
      </c>
      <c r="F29" s="21" t="n">
        <f aca="false">SUM(G29:L29)/2</f>
        <v>205</v>
      </c>
      <c r="G29" s="21" t="n">
        <f aca="false">+H29+I29</f>
        <v>200</v>
      </c>
      <c r="H29" s="21" t="n">
        <v>109</v>
      </c>
      <c r="I29" s="21" t="n">
        <v>91</v>
      </c>
      <c r="J29" s="23" t="n">
        <f aca="false">SUM(K29:L29)</f>
        <v>5</v>
      </c>
      <c r="K29" s="21" t="s">
        <v>30</v>
      </c>
      <c r="L29" s="21" t="n">
        <v>5</v>
      </c>
      <c r="M29" s="21" t="n">
        <v>12</v>
      </c>
      <c r="N29" s="21" t="n">
        <f aca="false">+O29+P29</f>
        <v>3515</v>
      </c>
      <c r="O29" s="21" t="n">
        <v>1789</v>
      </c>
      <c r="P29" s="21" t="n">
        <v>1726</v>
      </c>
      <c r="Q29" s="21" t="n">
        <f aca="false">+R29+S29</f>
        <v>1156</v>
      </c>
      <c r="R29" s="21" t="n">
        <v>585</v>
      </c>
      <c r="S29" s="21" t="n">
        <v>571</v>
      </c>
      <c r="T29" s="21" t="n">
        <f aca="false">+U29+V29</f>
        <v>1121</v>
      </c>
      <c r="U29" s="21" t="n">
        <v>567</v>
      </c>
      <c r="V29" s="21" t="n">
        <v>554</v>
      </c>
      <c r="W29" s="21" t="n">
        <f aca="false">+X29+Y29</f>
        <v>1238</v>
      </c>
      <c r="X29" s="21" t="n">
        <v>637</v>
      </c>
      <c r="Y29" s="21" t="n">
        <v>601</v>
      </c>
    </row>
    <row r="30" customFormat="false" ht="15.8" hidden="false" customHeight="false" outlineLevel="0" collapsed="false">
      <c r="A30" s="26" t="s">
        <v>42</v>
      </c>
      <c r="B30" s="21" t="n">
        <v>5</v>
      </c>
      <c r="C30" s="23" t="n">
        <f aca="false">SUM(D30:E30)</f>
        <v>27</v>
      </c>
      <c r="D30" s="21" t="n">
        <v>27</v>
      </c>
      <c r="E30" s="23" t="s">
        <v>30</v>
      </c>
      <c r="F30" s="21" t="n">
        <f aca="false">SUM(G30:L30)/2</f>
        <v>72</v>
      </c>
      <c r="G30" s="21" t="n">
        <f aca="false">+H30+I30</f>
        <v>66</v>
      </c>
      <c r="H30" s="21" t="n">
        <v>44</v>
      </c>
      <c r="I30" s="21" t="n">
        <v>22</v>
      </c>
      <c r="J30" s="23" t="n">
        <f aca="false">SUM(K30:L30)</f>
        <v>6</v>
      </c>
      <c r="K30" s="21" t="n">
        <v>1</v>
      </c>
      <c r="L30" s="21" t="n">
        <v>5</v>
      </c>
      <c r="M30" s="21" t="n">
        <v>11</v>
      </c>
      <c r="N30" s="21" t="n">
        <f aca="false">+O30+P30</f>
        <v>796</v>
      </c>
      <c r="O30" s="21" t="n">
        <v>392</v>
      </c>
      <c r="P30" s="21" t="n">
        <v>404</v>
      </c>
      <c r="Q30" s="21" t="n">
        <f aca="false">+R30+S30</f>
        <v>260</v>
      </c>
      <c r="R30" s="21" t="n">
        <v>118</v>
      </c>
      <c r="S30" s="21" t="n">
        <v>142</v>
      </c>
      <c r="T30" s="21" t="n">
        <f aca="false">+U30+V30</f>
        <v>273</v>
      </c>
      <c r="U30" s="21" t="n">
        <v>140</v>
      </c>
      <c r="V30" s="21" t="n">
        <v>133</v>
      </c>
      <c r="W30" s="21" t="n">
        <f aca="false">+X30+Y30</f>
        <v>263</v>
      </c>
      <c r="X30" s="21" t="n">
        <v>134</v>
      </c>
      <c r="Y30" s="21" t="n">
        <v>129</v>
      </c>
    </row>
    <row r="31" customFormat="false" ht="15.8" hidden="false" customHeight="false" outlineLevel="0" collapsed="false">
      <c r="A31" s="26" t="s">
        <v>43</v>
      </c>
      <c r="B31" s="21" t="n">
        <v>2</v>
      </c>
      <c r="C31" s="23" t="n">
        <f aca="false">SUM(D31:E31)</f>
        <v>42</v>
      </c>
      <c r="D31" s="21" t="n">
        <v>38</v>
      </c>
      <c r="E31" s="21" t="n">
        <v>4</v>
      </c>
      <c r="F31" s="21" t="n">
        <f aca="false">SUM(G31:L31)/2</f>
        <v>89</v>
      </c>
      <c r="G31" s="21" t="n">
        <f aca="false">+H31+I31</f>
        <v>84</v>
      </c>
      <c r="H31" s="21" t="n">
        <v>43</v>
      </c>
      <c r="I31" s="21" t="n">
        <v>41</v>
      </c>
      <c r="J31" s="23" t="n">
        <f aca="false">SUM(K31:L31)</f>
        <v>5</v>
      </c>
      <c r="K31" s="21" t="s">
        <v>30</v>
      </c>
      <c r="L31" s="21" t="n">
        <v>5</v>
      </c>
      <c r="M31" s="21" t="n">
        <v>7</v>
      </c>
      <c r="N31" s="21" t="n">
        <f aca="false">+O31+P31</f>
        <v>1386</v>
      </c>
      <c r="O31" s="21" t="n">
        <v>728</v>
      </c>
      <c r="P31" s="21" t="n">
        <v>658</v>
      </c>
      <c r="Q31" s="21" t="n">
        <f aca="false">+R31+S31</f>
        <v>436</v>
      </c>
      <c r="R31" s="21" t="n">
        <v>223</v>
      </c>
      <c r="S31" s="21" t="n">
        <v>213</v>
      </c>
      <c r="T31" s="21" t="n">
        <f aca="false">+U31+V31</f>
        <v>464</v>
      </c>
      <c r="U31" s="21" t="n">
        <v>251</v>
      </c>
      <c r="V31" s="21" t="n">
        <v>213</v>
      </c>
      <c r="W31" s="21" t="n">
        <f aca="false">+X31+Y31</f>
        <v>486</v>
      </c>
      <c r="X31" s="21" t="n">
        <v>254</v>
      </c>
      <c r="Y31" s="21" t="n">
        <v>232</v>
      </c>
    </row>
    <row r="32" customFormat="false" ht="15.8" hidden="false" customHeight="false" outlineLevel="0" collapsed="false">
      <c r="A32" s="26" t="s">
        <v>44</v>
      </c>
      <c r="B32" s="21" t="n">
        <v>6</v>
      </c>
      <c r="C32" s="23" t="n">
        <f aca="false">SUM(D32:E32)</f>
        <v>38</v>
      </c>
      <c r="D32" s="21" t="n">
        <v>34</v>
      </c>
      <c r="E32" s="21" t="n">
        <v>4</v>
      </c>
      <c r="F32" s="21" t="n">
        <f aca="false">SUM(G32:L32)/2</f>
        <v>93</v>
      </c>
      <c r="G32" s="21" t="n">
        <f aca="false">+H32+I32</f>
        <v>91</v>
      </c>
      <c r="H32" s="21" t="n">
        <v>57</v>
      </c>
      <c r="I32" s="21" t="n">
        <v>34</v>
      </c>
      <c r="J32" s="23" t="n">
        <f aca="false">SUM(K32:L32)</f>
        <v>2</v>
      </c>
      <c r="K32" s="23" t="n">
        <v>1</v>
      </c>
      <c r="L32" s="21" t="n">
        <v>1</v>
      </c>
      <c r="M32" s="21" t="n">
        <v>9</v>
      </c>
      <c r="N32" s="21" t="n">
        <f aca="false">+O32+P32</f>
        <v>965</v>
      </c>
      <c r="O32" s="21" t="n">
        <v>492</v>
      </c>
      <c r="P32" s="21" t="n">
        <v>473</v>
      </c>
      <c r="Q32" s="21" t="n">
        <f aca="false">+R32+S32</f>
        <v>305</v>
      </c>
      <c r="R32" s="21" t="n">
        <v>152</v>
      </c>
      <c r="S32" s="21" t="n">
        <v>153</v>
      </c>
      <c r="T32" s="21" t="n">
        <f aca="false">+U32+V32</f>
        <v>314</v>
      </c>
      <c r="U32" s="21" t="n">
        <v>167</v>
      </c>
      <c r="V32" s="21" t="n">
        <v>147</v>
      </c>
      <c r="W32" s="21" t="n">
        <f aca="false">+X32+Y32</f>
        <v>346</v>
      </c>
      <c r="X32" s="21" t="n">
        <v>173</v>
      </c>
      <c r="Y32" s="21" t="n">
        <v>173</v>
      </c>
    </row>
    <row r="33" customFormat="false" ht="15.8" hidden="false" customHeight="false" outlineLevel="0" collapsed="false">
      <c r="A33" s="26" t="s">
        <v>45</v>
      </c>
      <c r="B33" s="21" t="n">
        <v>8</v>
      </c>
      <c r="C33" s="23" t="n">
        <f aca="false">SUM(D33:E33)</f>
        <v>38</v>
      </c>
      <c r="D33" s="21" t="n">
        <v>36</v>
      </c>
      <c r="E33" s="21" t="n">
        <v>2</v>
      </c>
      <c r="F33" s="21" t="n">
        <f aca="false">SUM(G33:L33)/2</f>
        <v>104</v>
      </c>
      <c r="G33" s="21" t="n">
        <f aca="false">+H33+I33</f>
        <v>103</v>
      </c>
      <c r="H33" s="21" t="n">
        <v>71</v>
      </c>
      <c r="I33" s="21" t="n">
        <v>32</v>
      </c>
      <c r="J33" s="23" t="n">
        <f aca="false">SUM(K33:L33)</f>
        <v>1</v>
      </c>
      <c r="K33" s="21" t="n">
        <v>1</v>
      </c>
      <c r="L33" s="23" t="s">
        <v>30</v>
      </c>
      <c r="M33" s="21" t="n">
        <v>16</v>
      </c>
      <c r="N33" s="21" t="n">
        <f aca="false">+O33+P33</f>
        <v>767</v>
      </c>
      <c r="O33" s="21" t="n">
        <v>378</v>
      </c>
      <c r="P33" s="21" t="n">
        <v>389</v>
      </c>
      <c r="Q33" s="21" t="n">
        <f aca="false">+R33+S33</f>
        <v>237</v>
      </c>
      <c r="R33" s="21" t="n">
        <v>125</v>
      </c>
      <c r="S33" s="21" t="n">
        <v>112</v>
      </c>
      <c r="T33" s="21" t="n">
        <f aca="false">+U33+V33</f>
        <v>260</v>
      </c>
      <c r="U33" s="21" t="n">
        <v>119</v>
      </c>
      <c r="V33" s="21" t="n">
        <v>141</v>
      </c>
      <c r="W33" s="21" t="n">
        <f aca="false">+X33+Y33</f>
        <v>270</v>
      </c>
      <c r="X33" s="21" t="n">
        <v>134</v>
      </c>
      <c r="Y33" s="21" t="n">
        <v>136</v>
      </c>
    </row>
    <row r="34" customFormat="false" ht="15.8" hidden="false" customHeight="false" outlineLevel="0" collapsed="false">
      <c r="A34" s="26" t="s">
        <v>46</v>
      </c>
      <c r="B34" s="21" t="n">
        <v>3</v>
      </c>
      <c r="C34" s="23" t="n">
        <f aca="false">SUM(D34:E34)</f>
        <v>37</v>
      </c>
      <c r="D34" s="21" t="n">
        <v>32</v>
      </c>
      <c r="E34" s="21" t="n">
        <v>5</v>
      </c>
      <c r="F34" s="21" t="n">
        <f aca="false">SUM(G34:L34)/2</f>
        <v>86</v>
      </c>
      <c r="G34" s="21" t="n">
        <f aca="false">+H34+I34</f>
        <v>84</v>
      </c>
      <c r="H34" s="21" t="n">
        <v>47</v>
      </c>
      <c r="I34" s="21" t="n">
        <v>37</v>
      </c>
      <c r="J34" s="23" t="n">
        <f aca="false">SUM(K34:L34)</f>
        <v>2</v>
      </c>
      <c r="K34" s="21" t="n">
        <v>1</v>
      </c>
      <c r="L34" s="21" t="n">
        <v>1</v>
      </c>
      <c r="M34" s="21" t="n">
        <v>6</v>
      </c>
      <c r="N34" s="21" t="n">
        <f aca="false">+O34+P34</f>
        <v>1199</v>
      </c>
      <c r="O34" s="21" t="n">
        <v>605</v>
      </c>
      <c r="P34" s="21" t="n">
        <v>594</v>
      </c>
      <c r="Q34" s="21" t="n">
        <f aca="false">+R34+S34</f>
        <v>390</v>
      </c>
      <c r="R34" s="21" t="n">
        <v>217</v>
      </c>
      <c r="S34" s="21" t="n">
        <v>173</v>
      </c>
      <c r="T34" s="21" t="n">
        <f aca="false">+U34+V34</f>
        <v>394</v>
      </c>
      <c r="U34" s="21" t="n">
        <v>194</v>
      </c>
      <c r="V34" s="21" t="n">
        <v>200</v>
      </c>
      <c r="W34" s="21" t="n">
        <f aca="false">+X34+Y34</f>
        <v>415</v>
      </c>
      <c r="X34" s="21" t="n">
        <v>194</v>
      </c>
      <c r="Y34" s="21" t="n">
        <v>221</v>
      </c>
    </row>
    <row r="35" customFormat="false" ht="15.8" hidden="false" customHeight="false" outlineLevel="0" collapsed="false">
      <c r="A35" s="1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5.8" hidden="false" customHeight="false" outlineLevel="0" collapsed="false">
      <c r="A36" s="26" t="s">
        <v>47</v>
      </c>
      <c r="B36" s="21" t="n">
        <f aca="false">SUM(B37:B39)</f>
        <v>3</v>
      </c>
      <c r="C36" s="23" t="n">
        <f aca="false">SUM(D36:E36)</f>
        <v>37</v>
      </c>
      <c r="D36" s="21" t="n">
        <f aca="false">SUM(D37:D39)</f>
        <v>35</v>
      </c>
      <c r="E36" s="21" t="n">
        <f aca="false">SUM(E37:E39)</f>
        <v>2</v>
      </c>
      <c r="F36" s="21" t="n">
        <f aca="false">SUM(G36:L36)/2</f>
        <v>73</v>
      </c>
      <c r="G36" s="21" t="n">
        <f aca="false">SUM(G37:G39)</f>
        <v>72</v>
      </c>
      <c r="H36" s="21" t="n">
        <f aca="false">SUM(H37:H39)</f>
        <v>35</v>
      </c>
      <c r="I36" s="21" t="n">
        <f aca="false">SUM(I37:I39)</f>
        <v>37</v>
      </c>
      <c r="J36" s="23" t="n">
        <f aca="false">SUM(K36:L36)</f>
        <v>1</v>
      </c>
      <c r="K36" s="23" t="s">
        <v>30</v>
      </c>
      <c r="L36" s="21" t="n">
        <f aca="false">SUM(L37:L39)</f>
        <v>1</v>
      </c>
      <c r="M36" s="21" t="n">
        <f aca="false">SUM(M37:M39)</f>
        <v>8</v>
      </c>
      <c r="N36" s="21" t="n">
        <f aca="false">SUM(N37:N39)</f>
        <v>1206</v>
      </c>
      <c r="O36" s="21" t="n">
        <f aca="false">SUM(O37:O39)</f>
        <v>615</v>
      </c>
      <c r="P36" s="21" t="n">
        <f aca="false">SUM(P37:P39)</f>
        <v>591</v>
      </c>
      <c r="Q36" s="21" t="n">
        <f aca="false">SUM(Q37:Q39)</f>
        <v>400</v>
      </c>
      <c r="R36" s="21" t="n">
        <f aca="false">SUM(R37:R39)</f>
        <v>217</v>
      </c>
      <c r="S36" s="21" t="n">
        <f aca="false">SUM(S37:S39)</f>
        <v>183</v>
      </c>
      <c r="T36" s="21" t="n">
        <f aca="false">SUM(T37:T39)</f>
        <v>389</v>
      </c>
      <c r="U36" s="21" t="n">
        <f aca="false">SUM(U37:U39)</f>
        <v>202</v>
      </c>
      <c r="V36" s="21" t="n">
        <f aca="false">SUM(V37:V39)</f>
        <v>187</v>
      </c>
      <c r="W36" s="21" t="n">
        <f aca="false">SUM(W37:W39)</f>
        <v>417</v>
      </c>
      <c r="X36" s="21" t="n">
        <f aca="false">SUM(X37:X39)</f>
        <v>196</v>
      </c>
      <c r="Y36" s="21" t="n">
        <f aca="false">SUM(Y37:Y39)</f>
        <v>221</v>
      </c>
    </row>
    <row r="37" customFormat="false" ht="15.8" hidden="false" customHeight="false" outlineLevel="0" collapsed="false">
      <c r="A37" s="26" t="s">
        <v>48</v>
      </c>
      <c r="B37" s="21" t="n">
        <v>1</v>
      </c>
      <c r="C37" s="23" t="n">
        <f aca="false">SUM(D37:E37)</f>
        <v>13</v>
      </c>
      <c r="D37" s="21" t="n">
        <v>12</v>
      </c>
      <c r="E37" s="21" t="n">
        <v>1</v>
      </c>
      <c r="F37" s="21" t="n">
        <f aca="false">SUM(G37:L37)/2</f>
        <v>25</v>
      </c>
      <c r="G37" s="21" t="n">
        <f aca="false">+H37+I37</f>
        <v>25</v>
      </c>
      <c r="H37" s="21" t="n">
        <v>12</v>
      </c>
      <c r="I37" s="21" t="n">
        <v>13</v>
      </c>
      <c r="J37" s="23" t="s">
        <v>30</v>
      </c>
      <c r="K37" s="23" t="s">
        <v>30</v>
      </c>
      <c r="L37" s="23" t="s">
        <v>30</v>
      </c>
      <c r="M37" s="21" t="n">
        <v>4</v>
      </c>
      <c r="N37" s="21" t="n">
        <f aca="false">+O37+P37</f>
        <v>398</v>
      </c>
      <c r="O37" s="21" t="n">
        <v>201</v>
      </c>
      <c r="P37" s="21" t="n">
        <v>197</v>
      </c>
      <c r="Q37" s="21" t="n">
        <f aca="false">+R37+S37</f>
        <v>141</v>
      </c>
      <c r="R37" s="21" t="n">
        <v>80</v>
      </c>
      <c r="S37" s="21" t="n">
        <v>61</v>
      </c>
      <c r="T37" s="21" t="n">
        <f aca="false">+U37+V37</f>
        <v>122</v>
      </c>
      <c r="U37" s="21" t="n">
        <v>62</v>
      </c>
      <c r="V37" s="21" t="n">
        <v>60</v>
      </c>
      <c r="W37" s="21" t="n">
        <f aca="false">+X37+Y37</f>
        <v>135</v>
      </c>
      <c r="X37" s="21" t="n">
        <v>59</v>
      </c>
      <c r="Y37" s="21" t="n">
        <v>76</v>
      </c>
    </row>
    <row r="38" customFormat="false" ht="15.8" hidden="false" customHeight="false" outlineLevel="0" collapsed="false">
      <c r="A38" s="26" t="s">
        <v>49</v>
      </c>
      <c r="B38" s="21" t="n">
        <v>1</v>
      </c>
      <c r="C38" s="23" t="n">
        <f aca="false">SUM(D38:E38)</f>
        <v>16</v>
      </c>
      <c r="D38" s="21" t="n">
        <v>15</v>
      </c>
      <c r="E38" s="21" t="n">
        <v>1</v>
      </c>
      <c r="F38" s="21" t="n">
        <f aca="false">SUM(G38:L38)/2</f>
        <v>30</v>
      </c>
      <c r="G38" s="21" t="n">
        <f aca="false">+H38+I38</f>
        <v>30</v>
      </c>
      <c r="H38" s="21" t="n">
        <v>14</v>
      </c>
      <c r="I38" s="21" t="n">
        <v>16</v>
      </c>
      <c r="J38" s="23" t="s">
        <v>30</v>
      </c>
      <c r="K38" s="23" t="s">
        <v>30</v>
      </c>
      <c r="L38" s="21" t="s">
        <v>30</v>
      </c>
      <c r="M38" s="21" t="n">
        <v>2</v>
      </c>
      <c r="N38" s="21" t="n">
        <f aca="false">+O38+P38</f>
        <v>550</v>
      </c>
      <c r="O38" s="21" t="n">
        <v>286</v>
      </c>
      <c r="P38" s="21" t="n">
        <v>264</v>
      </c>
      <c r="Q38" s="21" t="n">
        <f aca="false">+R38+S38</f>
        <v>180</v>
      </c>
      <c r="R38" s="21" t="n">
        <v>97</v>
      </c>
      <c r="S38" s="21" t="n">
        <v>83</v>
      </c>
      <c r="T38" s="21" t="n">
        <f aca="false">+U38+V38</f>
        <v>179</v>
      </c>
      <c r="U38" s="21" t="n">
        <v>100</v>
      </c>
      <c r="V38" s="21" t="n">
        <v>79</v>
      </c>
      <c r="W38" s="21" t="n">
        <f aca="false">+X38+Y38</f>
        <v>191</v>
      </c>
      <c r="X38" s="21" t="n">
        <v>89</v>
      </c>
      <c r="Y38" s="21" t="n">
        <v>102</v>
      </c>
    </row>
    <row r="39" customFormat="false" ht="15.8" hidden="false" customHeight="false" outlineLevel="0" collapsed="false">
      <c r="A39" s="26" t="s">
        <v>50</v>
      </c>
      <c r="B39" s="21" t="n">
        <v>1</v>
      </c>
      <c r="C39" s="23" t="n">
        <f aca="false">SUM(D39:E39)</f>
        <v>8</v>
      </c>
      <c r="D39" s="21" t="n">
        <v>8</v>
      </c>
      <c r="E39" s="21" t="s">
        <v>30</v>
      </c>
      <c r="F39" s="21" t="n">
        <f aca="false">SUM(G39:L39)/2</f>
        <v>18</v>
      </c>
      <c r="G39" s="21" t="n">
        <f aca="false">+H39+I39</f>
        <v>17</v>
      </c>
      <c r="H39" s="21" t="n">
        <v>9</v>
      </c>
      <c r="I39" s="21" t="n">
        <v>8</v>
      </c>
      <c r="J39" s="23" t="n">
        <f aca="false">SUM(K39:L39)</f>
        <v>1</v>
      </c>
      <c r="K39" s="23" t="s">
        <v>30</v>
      </c>
      <c r="L39" s="21" t="n">
        <v>1</v>
      </c>
      <c r="M39" s="21" t="n">
        <v>2</v>
      </c>
      <c r="N39" s="21" t="n">
        <f aca="false">+O39+P39</f>
        <v>258</v>
      </c>
      <c r="O39" s="21" t="n">
        <v>128</v>
      </c>
      <c r="P39" s="21" t="n">
        <v>130</v>
      </c>
      <c r="Q39" s="21" t="n">
        <f aca="false">+R39+S39</f>
        <v>79</v>
      </c>
      <c r="R39" s="21" t="n">
        <v>40</v>
      </c>
      <c r="S39" s="21" t="n">
        <v>39</v>
      </c>
      <c r="T39" s="21" t="n">
        <f aca="false">+U39+V39</f>
        <v>88</v>
      </c>
      <c r="U39" s="21" t="n">
        <v>40</v>
      </c>
      <c r="V39" s="21" t="n">
        <v>48</v>
      </c>
      <c r="W39" s="21" t="n">
        <f aca="false">+X39+Y39</f>
        <v>91</v>
      </c>
      <c r="X39" s="21" t="n">
        <v>48</v>
      </c>
      <c r="Y39" s="21" t="n">
        <v>43</v>
      </c>
    </row>
    <row r="40" customFormat="false" ht="15.8" hidden="false" customHeight="false" outlineLevel="0" collapsed="false">
      <c r="A40" s="1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15.8" hidden="false" customHeight="false" outlineLevel="0" collapsed="false">
      <c r="A41" s="26" t="s">
        <v>51</v>
      </c>
      <c r="B41" s="21" t="n">
        <f aca="false">SUM(B42:B46)</f>
        <v>6</v>
      </c>
      <c r="C41" s="23" t="n">
        <f aca="false">SUM(D41:E41)</f>
        <v>87</v>
      </c>
      <c r="D41" s="21" t="n">
        <f aca="false">SUM(D42:D46)</f>
        <v>79</v>
      </c>
      <c r="E41" s="21" t="n">
        <f aca="false">SUM(E42:E46)</f>
        <v>8</v>
      </c>
      <c r="F41" s="21" t="n">
        <f aca="false">SUM(G41:L41)/2</f>
        <v>176</v>
      </c>
      <c r="G41" s="21" t="n">
        <f aca="false">SUM(G42:G46)</f>
        <v>173</v>
      </c>
      <c r="H41" s="21" t="n">
        <f aca="false">SUM(H42:H46)</f>
        <v>107</v>
      </c>
      <c r="I41" s="21" t="n">
        <f aca="false">SUM(I42:I46)</f>
        <v>66</v>
      </c>
      <c r="J41" s="23" t="n">
        <f aca="false">SUM(K41:L41)</f>
        <v>3</v>
      </c>
      <c r="K41" s="21" t="s">
        <v>30</v>
      </c>
      <c r="L41" s="21" t="n">
        <f aca="false">SUM(L42:L46)</f>
        <v>3</v>
      </c>
      <c r="M41" s="21" t="n">
        <f aca="false">SUM(M42:M46)</f>
        <v>14</v>
      </c>
      <c r="N41" s="21" t="n">
        <f aca="false">SUM(N42:N46)</f>
        <v>2812</v>
      </c>
      <c r="O41" s="21" t="n">
        <f aca="false">SUM(O42:O46)</f>
        <v>1418</v>
      </c>
      <c r="P41" s="21" t="n">
        <f aca="false">SUM(P42:P46)</f>
        <v>1394</v>
      </c>
      <c r="Q41" s="21" t="n">
        <f aca="false">SUM(Q42:Q46)</f>
        <v>859</v>
      </c>
      <c r="R41" s="21" t="n">
        <f aca="false">SUM(R42:R46)</f>
        <v>451</v>
      </c>
      <c r="S41" s="21" t="n">
        <f aca="false">SUM(S42:S46)</f>
        <v>408</v>
      </c>
      <c r="T41" s="21" t="n">
        <f aca="false">SUM(T42:T46)</f>
        <v>920</v>
      </c>
      <c r="U41" s="21" t="n">
        <f aca="false">SUM(U42:U46)</f>
        <v>455</v>
      </c>
      <c r="V41" s="21" t="n">
        <f aca="false">SUM(V42:V46)</f>
        <v>465</v>
      </c>
      <c r="W41" s="21" t="n">
        <f aca="false">SUM(W42:W46)</f>
        <v>1033</v>
      </c>
      <c r="X41" s="21" t="n">
        <f aca="false">SUM(X42:X46)</f>
        <v>512</v>
      </c>
      <c r="Y41" s="21" t="n">
        <f aca="false">SUM(Y42:Y46)</f>
        <v>521</v>
      </c>
    </row>
    <row r="42" customFormat="false" ht="15.8" hidden="false" customHeight="false" outlineLevel="0" collapsed="false">
      <c r="A42" s="26" t="s">
        <v>52</v>
      </c>
      <c r="B42" s="21" t="n">
        <v>1</v>
      </c>
      <c r="C42" s="23" t="n">
        <f aca="false">SUM(D42:E42)</f>
        <v>16</v>
      </c>
      <c r="D42" s="21" t="n">
        <v>14</v>
      </c>
      <c r="E42" s="21" t="n">
        <v>2</v>
      </c>
      <c r="F42" s="21" t="n">
        <f aca="false">SUM(G42:L42)/2</f>
        <v>32</v>
      </c>
      <c r="G42" s="21" t="n">
        <f aca="false">+H42+I42</f>
        <v>31</v>
      </c>
      <c r="H42" s="21" t="n">
        <v>20</v>
      </c>
      <c r="I42" s="21" t="n">
        <v>11</v>
      </c>
      <c r="J42" s="23" t="n">
        <f aca="false">SUM(K42:L42)</f>
        <v>1</v>
      </c>
      <c r="K42" s="23" t="s">
        <v>30</v>
      </c>
      <c r="L42" s="21" t="n">
        <v>1</v>
      </c>
      <c r="M42" s="21" t="n">
        <v>2</v>
      </c>
      <c r="N42" s="21" t="n">
        <f aca="false">+O42+P42</f>
        <v>510</v>
      </c>
      <c r="O42" s="21" t="n">
        <v>242</v>
      </c>
      <c r="P42" s="21" t="n">
        <v>268</v>
      </c>
      <c r="Q42" s="21" t="n">
        <f aca="false">+R42+S42</f>
        <v>148</v>
      </c>
      <c r="R42" s="21" t="n">
        <v>75</v>
      </c>
      <c r="S42" s="21" t="n">
        <v>73</v>
      </c>
      <c r="T42" s="21" t="n">
        <f aca="false">+U42+V42</f>
        <v>172</v>
      </c>
      <c r="U42" s="21" t="n">
        <v>80</v>
      </c>
      <c r="V42" s="21" t="n">
        <v>92</v>
      </c>
      <c r="W42" s="21" t="n">
        <f aca="false">+X42+Y42</f>
        <v>190</v>
      </c>
      <c r="X42" s="21" t="n">
        <v>87</v>
      </c>
      <c r="Y42" s="21" t="n">
        <v>103</v>
      </c>
    </row>
    <row r="43" customFormat="false" ht="15.8" hidden="false" customHeight="false" outlineLevel="0" collapsed="false">
      <c r="A43" s="26" t="s">
        <v>53</v>
      </c>
      <c r="B43" s="21" t="n">
        <v>1</v>
      </c>
      <c r="C43" s="23" t="n">
        <f aca="false">SUM(D43:E43)</f>
        <v>10</v>
      </c>
      <c r="D43" s="21" t="n">
        <v>9</v>
      </c>
      <c r="E43" s="21" t="n">
        <v>1</v>
      </c>
      <c r="F43" s="21" t="n">
        <f aca="false">SUM(G43:L43)/2</f>
        <v>22</v>
      </c>
      <c r="G43" s="21" t="n">
        <f aca="false">+H43+I43</f>
        <v>22</v>
      </c>
      <c r="H43" s="21" t="n">
        <v>14</v>
      </c>
      <c r="I43" s="21" t="n">
        <v>8</v>
      </c>
      <c r="J43" s="23" t="s">
        <v>30</v>
      </c>
      <c r="K43" s="21" t="s">
        <v>30</v>
      </c>
      <c r="L43" s="23" t="s">
        <v>30</v>
      </c>
      <c r="M43" s="21" t="n">
        <v>2</v>
      </c>
      <c r="N43" s="21" t="n">
        <f aca="false">+O43+P43</f>
        <v>296</v>
      </c>
      <c r="O43" s="21" t="n">
        <v>159</v>
      </c>
      <c r="P43" s="21" t="n">
        <v>137</v>
      </c>
      <c r="Q43" s="21" t="n">
        <f aca="false">+R43+S43</f>
        <v>94</v>
      </c>
      <c r="R43" s="21" t="n">
        <v>52</v>
      </c>
      <c r="S43" s="21" t="n">
        <v>42</v>
      </c>
      <c r="T43" s="21" t="n">
        <f aca="false">+U43+V43</f>
        <v>82</v>
      </c>
      <c r="U43" s="21" t="n">
        <v>44</v>
      </c>
      <c r="V43" s="21" t="n">
        <v>38</v>
      </c>
      <c r="W43" s="21" t="n">
        <f aca="false">+X43+Y43</f>
        <v>120</v>
      </c>
      <c r="X43" s="21" t="n">
        <v>63</v>
      </c>
      <c r="Y43" s="21" t="n">
        <v>57</v>
      </c>
    </row>
    <row r="44" customFormat="false" ht="15.8" hidden="false" customHeight="false" outlineLevel="0" collapsed="false">
      <c r="A44" s="26" t="s">
        <v>54</v>
      </c>
      <c r="B44" s="21" t="n">
        <v>1</v>
      </c>
      <c r="C44" s="23" t="n">
        <f aca="false">SUM(D44:E44)</f>
        <v>16</v>
      </c>
      <c r="D44" s="21" t="n">
        <v>15</v>
      </c>
      <c r="E44" s="21" t="n">
        <v>1</v>
      </c>
      <c r="F44" s="21" t="n">
        <f aca="false">SUM(G44:L44)/2</f>
        <v>32</v>
      </c>
      <c r="G44" s="21" t="n">
        <f aca="false">+H44+I44</f>
        <v>32</v>
      </c>
      <c r="H44" s="21" t="n">
        <v>23</v>
      </c>
      <c r="I44" s="21" t="n">
        <v>9</v>
      </c>
      <c r="J44" s="23" t="s">
        <v>30</v>
      </c>
      <c r="K44" s="23" t="s">
        <v>30</v>
      </c>
      <c r="L44" s="21" t="s">
        <v>30</v>
      </c>
      <c r="M44" s="21" t="n">
        <v>3</v>
      </c>
      <c r="N44" s="21" t="n">
        <f aca="false">+O44+P44</f>
        <v>557</v>
      </c>
      <c r="O44" s="21" t="n">
        <v>281</v>
      </c>
      <c r="P44" s="21" t="n">
        <v>276</v>
      </c>
      <c r="Q44" s="21" t="n">
        <f aca="false">+R44+S44</f>
        <v>187</v>
      </c>
      <c r="R44" s="21" t="n">
        <v>99</v>
      </c>
      <c r="S44" s="21" t="n">
        <v>88</v>
      </c>
      <c r="T44" s="21" t="n">
        <f aca="false">+U44+V44</f>
        <v>188</v>
      </c>
      <c r="U44" s="21" t="n">
        <v>90</v>
      </c>
      <c r="V44" s="21" t="n">
        <v>98</v>
      </c>
      <c r="W44" s="21" t="n">
        <f aca="false">+X44+Y44</f>
        <v>182</v>
      </c>
      <c r="X44" s="21" t="n">
        <v>92</v>
      </c>
      <c r="Y44" s="21" t="n">
        <v>90</v>
      </c>
    </row>
    <row r="45" customFormat="false" ht="15.8" hidden="false" customHeight="false" outlineLevel="0" collapsed="false">
      <c r="A45" s="26" t="s">
        <v>55</v>
      </c>
      <c r="B45" s="21" t="n">
        <v>2</v>
      </c>
      <c r="C45" s="23" t="n">
        <f aca="false">SUM(D45:E45)</f>
        <v>34</v>
      </c>
      <c r="D45" s="21" t="n">
        <v>32</v>
      </c>
      <c r="E45" s="21" t="n">
        <v>2</v>
      </c>
      <c r="F45" s="21" t="n">
        <f aca="false">SUM(G45:L45)/2</f>
        <v>69</v>
      </c>
      <c r="G45" s="21" t="n">
        <f aca="false">+H45+I45</f>
        <v>67</v>
      </c>
      <c r="H45" s="21" t="n">
        <v>36</v>
      </c>
      <c r="I45" s="21" t="n">
        <v>31</v>
      </c>
      <c r="J45" s="23" t="n">
        <f aca="false">SUM(K45:L45)</f>
        <v>2</v>
      </c>
      <c r="K45" s="21" t="s">
        <v>30</v>
      </c>
      <c r="L45" s="23" t="n">
        <v>2</v>
      </c>
      <c r="M45" s="21" t="n">
        <v>5</v>
      </c>
      <c r="N45" s="21" t="n">
        <f aca="false">+O45+P45</f>
        <v>1162</v>
      </c>
      <c r="O45" s="21" t="n">
        <v>589</v>
      </c>
      <c r="P45" s="21" t="n">
        <v>573</v>
      </c>
      <c r="Q45" s="21" t="n">
        <f aca="false">+R45+S45</f>
        <v>333</v>
      </c>
      <c r="R45" s="21" t="n">
        <v>173</v>
      </c>
      <c r="S45" s="21" t="n">
        <v>160</v>
      </c>
      <c r="T45" s="21" t="n">
        <f aca="false">+U45+V45</f>
        <v>377</v>
      </c>
      <c r="U45" s="21" t="n">
        <v>190</v>
      </c>
      <c r="V45" s="21" t="n">
        <v>187</v>
      </c>
      <c r="W45" s="21" t="n">
        <f aca="false">+X45+Y45</f>
        <v>452</v>
      </c>
      <c r="X45" s="21" t="n">
        <v>226</v>
      </c>
      <c r="Y45" s="21" t="n">
        <v>226</v>
      </c>
    </row>
    <row r="46" customFormat="false" ht="15.8" hidden="false" customHeight="false" outlineLevel="0" collapsed="false">
      <c r="A46" s="26" t="s">
        <v>56</v>
      </c>
      <c r="B46" s="21" t="n">
        <v>1</v>
      </c>
      <c r="C46" s="23" t="n">
        <f aca="false">SUM(D46:E46)</f>
        <v>11</v>
      </c>
      <c r="D46" s="21" t="n">
        <v>9</v>
      </c>
      <c r="E46" s="21" t="n">
        <v>2</v>
      </c>
      <c r="F46" s="21" t="n">
        <f aca="false">SUM(G46:L46)/2</f>
        <v>21</v>
      </c>
      <c r="G46" s="21" t="n">
        <f aca="false">+H46+I46</f>
        <v>21</v>
      </c>
      <c r="H46" s="21" t="n">
        <v>14</v>
      </c>
      <c r="I46" s="21" t="n">
        <v>7</v>
      </c>
      <c r="J46" s="23" t="s">
        <v>30</v>
      </c>
      <c r="K46" s="23" t="s">
        <v>30</v>
      </c>
      <c r="L46" s="21" t="s">
        <v>30</v>
      </c>
      <c r="M46" s="21" t="n">
        <v>2</v>
      </c>
      <c r="N46" s="21" t="n">
        <f aca="false">+O46+P46</f>
        <v>287</v>
      </c>
      <c r="O46" s="21" t="n">
        <v>147</v>
      </c>
      <c r="P46" s="21" t="n">
        <v>140</v>
      </c>
      <c r="Q46" s="21" t="n">
        <f aca="false">+R46+S46</f>
        <v>97</v>
      </c>
      <c r="R46" s="21" t="n">
        <v>52</v>
      </c>
      <c r="S46" s="21" t="n">
        <v>45</v>
      </c>
      <c r="T46" s="21" t="n">
        <f aca="false">+U46+V46</f>
        <v>101</v>
      </c>
      <c r="U46" s="21" t="n">
        <v>51</v>
      </c>
      <c r="V46" s="21" t="n">
        <v>50</v>
      </c>
      <c r="W46" s="21" t="n">
        <f aca="false">+X46+Y46</f>
        <v>89</v>
      </c>
      <c r="X46" s="21" t="n">
        <v>44</v>
      </c>
      <c r="Y46" s="21" t="n">
        <v>45</v>
      </c>
    </row>
    <row r="47" customFormat="false" ht="15.8" hidden="false" customHeight="false" outlineLevel="0" collapsed="false">
      <c r="A47" s="12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customFormat="false" ht="15.8" hidden="false" customHeight="false" outlineLevel="0" collapsed="false">
      <c r="A48" s="26" t="s">
        <v>57</v>
      </c>
      <c r="B48" s="21" t="n">
        <f aca="false">SUM(B49:B52)</f>
        <v>5</v>
      </c>
      <c r="C48" s="23" t="n">
        <f aca="false">SUM(D48:E48)</f>
        <v>62</v>
      </c>
      <c r="D48" s="21" t="n">
        <f aca="false">SUM(D49:D52)</f>
        <v>58</v>
      </c>
      <c r="E48" s="21" t="n">
        <f aca="false">SUM(E49:E52)</f>
        <v>4</v>
      </c>
      <c r="F48" s="21" t="n">
        <f aca="false">SUM(G48:L48)/2</f>
        <v>121</v>
      </c>
      <c r="G48" s="21" t="n">
        <f aca="false">SUM(G49:G52)</f>
        <v>118</v>
      </c>
      <c r="H48" s="21" t="n">
        <f aca="false">SUM(H49:H52)</f>
        <v>63</v>
      </c>
      <c r="I48" s="21" t="n">
        <f aca="false">SUM(I49:I52)</f>
        <v>55</v>
      </c>
      <c r="J48" s="23" t="n">
        <f aca="false">SUM(K48:L48)</f>
        <v>3</v>
      </c>
      <c r="K48" s="23" t="s">
        <v>30</v>
      </c>
      <c r="L48" s="21" t="n">
        <f aca="false">SUM(L49:L52)</f>
        <v>3</v>
      </c>
      <c r="M48" s="21" t="n">
        <f aca="false">SUM(M49:M52)</f>
        <v>14</v>
      </c>
      <c r="N48" s="21" t="n">
        <f aca="false">SUM(N49:N52)</f>
        <v>2095</v>
      </c>
      <c r="O48" s="21" t="n">
        <f aca="false">SUM(O49:O52)</f>
        <v>1065</v>
      </c>
      <c r="P48" s="21" t="n">
        <f aca="false">SUM(P49:P52)</f>
        <v>1030</v>
      </c>
      <c r="Q48" s="21" t="n">
        <f aca="false">SUM(Q49:Q52)</f>
        <v>711</v>
      </c>
      <c r="R48" s="21" t="n">
        <f aca="false">SUM(R49:R52)</f>
        <v>385</v>
      </c>
      <c r="S48" s="21" t="n">
        <f aca="false">SUM(S49:S52)</f>
        <v>326</v>
      </c>
      <c r="T48" s="21" t="n">
        <f aca="false">SUM(T49:T52)</f>
        <v>684</v>
      </c>
      <c r="U48" s="21" t="n">
        <f aca="false">SUM(U49:U52)</f>
        <v>330</v>
      </c>
      <c r="V48" s="21" t="n">
        <f aca="false">SUM(V49:V52)</f>
        <v>354</v>
      </c>
      <c r="W48" s="21" t="n">
        <f aca="false">SUM(W49:W52)</f>
        <v>700</v>
      </c>
      <c r="X48" s="21" t="n">
        <f aca="false">SUM(X49:X52)</f>
        <v>350</v>
      </c>
      <c r="Y48" s="21" t="n">
        <f aca="false">SUM(Y49:Y52)</f>
        <v>350</v>
      </c>
    </row>
    <row r="49" customFormat="false" ht="15.8" hidden="false" customHeight="false" outlineLevel="0" collapsed="false">
      <c r="A49" s="26" t="s">
        <v>58</v>
      </c>
      <c r="B49" s="21" t="n">
        <v>2</v>
      </c>
      <c r="C49" s="23" t="n">
        <f aca="false">SUM(D49:E49)</f>
        <v>36</v>
      </c>
      <c r="D49" s="21" t="n">
        <v>34</v>
      </c>
      <c r="E49" s="21" t="n">
        <v>2</v>
      </c>
      <c r="F49" s="21" t="n">
        <f aca="false">SUM(G49:L49)/2</f>
        <v>66</v>
      </c>
      <c r="G49" s="21" t="n">
        <f aca="false">+H49+I49</f>
        <v>63</v>
      </c>
      <c r="H49" s="21" t="n">
        <v>36</v>
      </c>
      <c r="I49" s="21" t="n">
        <v>27</v>
      </c>
      <c r="J49" s="23" t="n">
        <f aca="false">SUM(K49:L49)</f>
        <v>3</v>
      </c>
      <c r="K49" s="23" t="s">
        <v>30</v>
      </c>
      <c r="L49" s="21" t="n">
        <v>3</v>
      </c>
      <c r="M49" s="21" t="n">
        <v>6</v>
      </c>
      <c r="N49" s="21" t="n">
        <f aca="false">+O49+P49</f>
        <v>1254</v>
      </c>
      <c r="O49" s="21" t="n">
        <v>659</v>
      </c>
      <c r="P49" s="21" t="n">
        <v>595</v>
      </c>
      <c r="Q49" s="21" t="n">
        <f aca="false">+R49+S49</f>
        <v>425</v>
      </c>
      <c r="R49" s="21" t="n">
        <v>236</v>
      </c>
      <c r="S49" s="21" t="n">
        <v>189</v>
      </c>
      <c r="T49" s="21" t="n">
        <f aca="false">+U49+V49</f>
        <v>401</v>
      </c>
      <c r="U49" s="21" t="n">
        <v>201</v>
      </c>
      <c r="V49" s="21" t="n">
        <v>200</v>
      </c>
      <c r="W49" s="21" t="n">
        <f aca="false">+X49+Y49</f>
        <v>428</v>
      </c>
      <c r="X49" s="21" t="n">
        <v>222</v>
      </c>
      <c r="Y49" s="21" t="n">
        <v>206</v>
      </c>
    </row>
    <row r="50" customFormat="false" ht="15.8" hidden="false" customHeight="false" outlineLevel="0" collapsed="false">
      <c r="A50" s="26" t="s">
        <v>59</v>
      </c>
      <c r="B50" s="21" t="n">
        <v>1</v>
      </c>
      <c r="C50" s="23" t="n">
        <f aca="false">SUM(D50:E50)</f>
        <v>10</v>
      </c>
      <c r="D50" s="21" t="n">
        <v>9</v>
      </c>
      <c r="E50" s="21" t="n">
        <v>1</v>
      </c>
      <c r="F50" s="21" t="n">
        <f aca="false">SUM(G50:L50)/2</f>
        <v>22</v>
      </c>
      <c r="G50" s="21" t="n">
        <f aca="false">+H50+I50</f>
        <v>22</v>
      </c>
      <c r="H50" s="21" t="n">
        <v>13</v>
      </c>
      <c r="I50" s="21" t="n">
        <v>9</v>
      </c>
      <c r="J50" s="23" t="s">
        <v>30</v>
      </c>
      <c r="K50" s="23" t="s">
        <v>30</v>
      </c>
      <c r="L50" s="23" t="s">
        <v>30</v>
      </c>
      <c r="M50" s="21" t="n">
        <v>4</v>
      </c>
      <c r="N50" s="21" t="n">
        <f aca="false">+O50+P50</f>
        <v>338</v>
      </c>
      <c r="O50" s="21" t="n">
        <v>157</v>
      </c>
      <c r="P50" s="21" t="n">
        <v>181</v>
      </c>
      <c r="Q50" s="21" t="n">
        <f aca="false">+R50+S50</f>
        <v>117</v>
      </c>
      <c r="R50" s="21" t="n">
        <v>56</v>
      </c>
      <c r="S50" s="21" t="n">
        <v>61</v>
      </c>
      <c r="T50" s="21" t="n">
        <f aca="false">+U50+V50</f>
        <v>113</v>
      </c>
      <c r="U50" s="21" t="n">
        <v>53</v>
      </c>
      <c r="V50" s="21" t="n">
        <v>60</v>
      </c>
      <c r="W50" s="21" t="n">
        <f aca="false">+X50+Y50</f>
        <v>108</v>
      </c>
      <c r="X50" s="21" t="n">
        <v>48</v>
      </c>
      <c r="Y50" s="21" t="n">
        <v>60</v>
      </c>
    </row>
    <row r="51" customFormat="false" ht="15.8" hidden="false" customHeight="false" outlineLevel="0" collapsed="false">
      <c r="A51" s="26" t="s">
        <v>60</v>
      </c>
      <c r="B51" s="21" t="n">
        <v>1</v>
      </c>
      <c r="C51" s="23" t="n">
        <f aca="false">SUM(D51:E51)</f>
        <v>7</v>
      </c>
      <c r="D51" s="21" t="n">
        <v>6</v>
      </c>
      <c r="E51" s="21" t="n">
        <v>1</v>
      </c>
      <c r="F51" s="21" t="n">
        <f aca="false">SUM(G51:L51)/2</f>
        <v>14</v>
      </c>
      <c r="G51" s="21" t="n">
        <f aca="false">+H51+I51</f>
        <v>14</v>
      </c>
      <c r="H51" s="21" t="n">
        <v>7</v>
      </c>
      <c r="I51" s="21" t="n">
        <v>7</v>
      </c>
      <c r="J51" s="23" t="s">
        <v>30</v>
      </c>
      <c r="K51" s="23" t="s">
        <v>30</v>
      </c>
      <c r="L51" s="23" t="s">
        <v>30</v>
      </c>
      <c r="M51" s="21" t="n">
        <v>2</v>
      </c>
      <c r="N51" s="21" t="n">
        <f aca="false">+O51+P51</f>
        <v>189</v>
      </c>
      <c r="O51" s="21" t="n">
        <v>98</v>
      </c>
      <c r="P51" s="21" t="n">
        <v>91</v>
      </c>
      <c r="Q51" s="21" t="n">
        <f aca="false">+R51+S51</f>
        <v>67</v>
      </c>
      <c r="R51" s="21" t="n">
        <v>37</v>
      </c>
      <c r="S51" s="21" t="n">
        <v>30</v>
      </c>
      <c r="T51" s="21" t="n">
        <f aca="false">+U51+V51</f>
        <v>57</v>
      </c>
      <c r="U51" s="21" t="n">
        <v>31</v>
      </c>
      <c r="V51" s="21" t="n">
        <v>26</v>
      </c>
      <c r="W51" s="21" t="n">
        <f aca="false">+X51+Y51</f>
        <v>65</v>
      </c>
      <c r="X51" s="21" t="n">
        <v>30</v>
      </c>
      <c r="Y51" s="21" t="n">
        <v>35</v>
      </c>
    </row>
    <row r="52" customFormat="false" ht="15.8" hidden="false" customHeight="false" outlineLevel="0" collapsed="false">
      <c r="A52" s="26" t="s">
        <v>61</v>
      </c>
      <c r="B52" s="21" t="n">
        <v>1</v>
      </c>
      <c r="C52" s="23" t="n">
        <f aca="false">SUM(D52:E52)</f>
        <v>9</v>
      </c>
      <c r="D52" s="21" t="n">
        <v>9</v>
      </c>
      <c r="E52" s="23" t="s">
        <v>30</v>
      </c>
      <c r="F52" s="21" t="n">
        <f aca="false">SUM(G52:L52)/2</f>
        <v>19</v>
      </c>
      <c r="G52" s="21" t="n">
        <f aca="false">+H52+I52</f>
        <v>19</v>
      </c>
      <c r="H52" s="21" t="n">
        <v>7</v>
      </c>
      <c r="I52" s="21" t="n">
        <v>12</v>
      </c>
      <c r="J52" s="23" t="s">
        <v>30</v>
      </c>
      <c r="K52" s="23" t="s">
        <v>30</v>
      </c>
      <c r="L52" s="23" t="s">
        <v>30</v>
      </c>
      <c r="M52" s="21" t="n">
        <v>2</v>
      </c>
      <c r="N52" s="21" t="n">
        <f aca="false">+O52+P52</f>
        <v>314</v>
      </c>
      <c r="O52" s="21" t="n">
        <v>151</v>
      </c>
      <c r="P52" s="21" t="n">
        <v>163</v>
      </c>
      <c r="Q52" s="21" t="n">
        <f aca="false">+R52+S52</f>
        <v>102</v>
      </c>
      <c r="R52" s="21" t="n">
        <v>56</v>
      </c>
      <c r="S52" s="21" t="n">
        <v>46</v>
      </c>
      <c r="T52" s="21" t="n">
        <f aca="false">+U52+V52</f>
        <v>113</v>
      </c>
      <c r="U52" s="21" t="n">
        <v>45</v>
      </c>
      <c r="V52" s="21" t="n">
        <v>68</v>
      </c>
      <c r="W52" s="21" t="n">
        <f aca="false">+X52+Y52</f>
        <v>99</v>
      </c>
      <c r="X52" s="21" t="n">
        <v>50</v>
      </c>
      <c r="Y52" s="21" t="n">
        <v>49</v>
      </c>
    </row>
    <row r="53" customFormat="false" ht="15.8" hidden="false" customHeight="false" outlineLevel="0" collapsed="false">
      <c r="A53" s="1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5.8" hidden="false" customHeight="false" outlineLevel="0" collapsed="false">
      <c r="A54" s="26" t="s">
        <v>62</v>
      </c>
      <c r="B54" s="21" t="n">
        <f aca="false">+B55</f>
        <v>1</v>
      </c>
      <c r="C54" s="23" t="n">
        <f aca="false">SUM(D54:E54)</f>
        <v>8</v>
      </c>
      <c r="D54" s="21" t="n">
        <f aca="false">+D55</f>
        <v>8</v>
      </c>
      <c r="E54" s="21" t="str">
        <f aca="false">+E55</f>
        <v>―</v>
      </c>
      <c r="F54" s="21" t="n">
        <f aca="false">SUM(G54:L54)/2</f>
        <v>18</v>
      </c>
      <c r="G54" s="21" t="n">
        <f aca="false">+G55</f>
        <v>18</v>
      </c>
      <c r="H54" s="21" t="n">
        <f aca="false">+H55</f>
        <v>11</v>
      </c>
      <c r="I54" s="21" t="n">
        <f aca="false">+I55</f>
        <v>7</v>
      </c>
      <c r="J54" s="23" t="s">
        <v>30</v>
      </c>
      <c r="K54" s="23" t="s">
        <v>30</v>
      </c>
      <c r="L54" s="23" t="s">
        <v>30</v>
      </c>
      <c r="M54" s="21" t="n">
        <f aca="false">+M55</f>
        <v>2</v>
      </c>
      <c r="N54" s="21" t="n">
        <f aca="false">+N55</f>
        <v>263</v>
      </c>
      <c r="O54" s="21" t="n">
        <f aca="false">+O55</f>
        <v>140</v>
      </c>
      <c r="P54" s="21" t="n">
        <f aca="false">+P55</f>
        <v>123</v>
      </c>
      <c r="Q54" s="21" t="n">
        <f aca="false">+Q55</f>
        <v>76</v>
      </c>
      <c r="R54" s="21" t="n">
        <f aca="false">+R55</f>
        <v>38</v>
      </c>
      <c r="S54" s="21" t="n">
        <f aca="false">+S55</f>
        <v>38</v>
      </c>
      <c r="T54" s="21" t="n">
        <f aca="false">+T55</f>
        <v>85</v>
      </c>
      <c r="U54" s="21" t="n">
        <f aca="false">+U55</f>
        <v>50</v>
      </c>
      <c r="V54" s="21" t="n">
        <f aca="false">+V55</f>
        <v>35</v>
      </c>
      <c r="W54" s="21" t="n">
        <f aca="false">+W55</f>
        <v>102</v>
      </c>
      <c r="X54" s="21" t="n">
        <f aca="false">+X55</f>
        <v>52</v>
      </c>
      <c r="Y54" s="21" t="n">
        <f aca="false">+Y55</f>
        <v>50</v>
      </c>
    </row>
    <row r="55" customFormat="false" ht="15.8" hidden="false" customHeight="false" outlineLevel="0" collapsed="false">
      <c r="A55" s="26" t="s">
        <v>63</v>
      </c>
      <c r="B55" s="21" t="n">
        <v>1</v>
      </c>
      <c r="C55" s="23" t="n">
        <f aca="false">SUM(D55:E55)</f>
        <v>8</v>
      </c>
      <c r="D55" s="21" t="n">
        <v>8</v>
      </c>
      <c r="E55" s="21" t="s">
        <v>30</v>
      </c>
      <c r="F55" s="21" t="n">
        <f aca="false">SUM(G55:L55)/2</f>
        <v>18</v>
      </c>
      <c r="G55" s="21" t="n">
        <f aca="false">+H55+I55</f>
        <v>18</v>
      </c>
      <c r="H55" s="21" t="n">
        <v>11</v>
      </c>
      <c r="I55" s="21" t="n">
        <v>7</v>
      </c>
      <c r="J55" s="23" t="s">
        <v>30</v>
      </c>
      <c r="K55" s="23" t="s">
        <v>30</v>
      </c>
      <c r="L55" s="23" t="s">
        <v>30</v>
      </c>
      <c r="M55" s="21" t="n">
        <v>2</v>
      </c>
      <c r="N55" s="21" t="n">
        <f aca="false">+O55+P55</f>
        <v>263</v>
      </c>
      <c r="O55" s="21" t="n">
        <v>140</v>
      </c>
      <c r="P55" s="21" t="n">
        <v>123</v>
      </c>
      <c r="Q55" s="21" t="n">
        <f aca="false">+R55+S55</f>
        <v>76</v>
      </c>
      <c r="R55" s="21" t="n">
        <v>38</v>
      </c>
      <c r="S55" s="21" t="n">
        <v>38</v>
      </c>
      <c r="T55" s="21" t="n">
        <f aca="false">+U55+V55</f>
        <v>85</v>
      </c>
      <c r="U55" s="21" t="n">
        <v>50</v>
      </c>
      <c r="V55" s="21" t="n">
        <v>35</v>
      </c>
      <c r="W55" s="21" t="n">
        <f aca="false">+X55+Y55</f>
        <v>102</v>
      </c>
      <c r="X55" s="21" t="n">
        <v>52</v>
      </c>
      <c r="Y55" s="21" t="n">
        <v>50</v>
      </c>
    </row>
    <row r="56" customFormat="false" ht="15.8" hidden="false" customHeight="false" outlineLevel="0" collapsed="false">
      <c r="A56" s="12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5.8" hidden="false" customHeight="false" outlineLevel="0" collapsed="false">
      <c r="A57" s="26" t="s">
        <v>64</v>
      </c>
      <c r="B57" s="21" t="n">
        <f aca="false">SUM(B58:B61)</f>
        <v>4</v>
      </c>
      <c r="C57" s="23" t="n">
        <f aca="false">SUM(D57:E57)</f>
        <v>48</v>
      </c>
      <c r="D57" s="21" t="n">
        <f aca="false">SUM(D58:D61)</f>
        <v>43</v>
      </c>
      <c r="E57" s="21" t="n">
        <f aca="false">SUM(E58:E61)</f>
        <v>5</v>
      </c>
      <c r="F57" s="21" t="n">
        <f aca="false">SUM(G57:L57)/2</f>
        <v>102</v>
      </c>
      <c r="G57" s="21" t="n">
        <f aca="false">SUM(G58:G61)</f>
        <v>98</v>
      </c>
      <c r="H57" s="21" t="n">
        <f aca="false">SUM(H58:H61)</f>
        <v>66</v>
      </c>
      <c r="I57" s="21" t="n">
        <f aca="false">SUM(I58:I61)</f>
        <v>32</v>
      </c>
      <c r="J57" s="23" t="n">
        <f aca="false">SUM(K57:L57)</f>
        <v>4</v>
      </c>
      <c r="K57" s="21" t="n">
        <f aca="false">SUM(K58:K61)</f>
        <v>1</v>
      </c>
      <c r="L57" s="21" t="n">
        <f aca="false">SUM(L58:L61)</f>
        <v>3</v>
      </c>
      <c r="M57" s="21" t="n">
        <f aca="false">SUM(M58:M61)</f>
        <v>23</v>
      </c>
      <c r="N57" s="21" t="n">
        <f aca="false">SUM(N58:N61)</f>
        <v>1439</v>
      </c>
      <c r="O57" s="21" t="n">
        <f aca="false">SUM(O58:O61)</f>
        <v>772</v>
      </c>
      <c r="P57" s="21" t="n">
        <f aca="false">SUM(P58:P61)</f>
        <v>667</v>
      </c>
      <c r="Q57" s="21" t="n">
        <f aca="false">SUM(Q58:Q61)</f>
        <v>455</v>
      </c>
      <c r="R57" s="21" t="n">
        <f aca="false">SUM(R58:R61)</f>
        <v>257</v>
      </c>
      <c r="S57" s="21" t="n">
        <f aca="false">SUM(S58:S61)</f>
        <v>198</v>
      </c>
      <c r="T57" s="21" t="n">
        <f aca="false">SUM(T58:T61)</f>
        <v>491</v>
      </c>
      <c r="U57" s="21" t="n">
        <f aca="false">SUM(U58:U61)</f>
        <v>255</v>
      </c>
      <c r="V57" s="21" t="n">
        <f aca="false">SUM(V58:V61)</f>
        <v>236</v>
      </c>
      <c r="W57" s="21" t="n">
        <f aca="false">SUM(W58:W61)</f>
        <v>493</v>
      </c>
      <c r="X57" s="21" t="n">
        <f aca="false">SUM(X58:X61)</f>
        <v>260</v>
      </c>
      <c r="Y57" s="21" t="n">
        <f aca="false">SUM(Y58:Y61)</f>
        <v>233</v>
      </c>
    </row>
    <row r="58" customFormat="false" ht="15.8" hidden="false" customHeight="false" outlineLevel="0" collapsed="false">
      <c r="A58" s="26" t="s">
        <v>65</v>
      </c>
      <c r="B58" s="21" t="n">
        <v>1</v>
      </c>
      <c r="C58" s="23" t="n">
        <f aca="false">SUM(D58:E58)</f>
        <v>18</v>
      </c>
      <c r="D58" s="21" t="n">
        <v>16</v>
      </c>
      <c r="E58" s="21" t="n">
        <v>2</v>
      </c>
      <c r="F58" s="21" t="n">
        <f aca="false">SUM(G58:L58)/2</f>
        <v>35</v>
      </c>
      <c r="G58" s="21" t="n">
        <f aca="false">+H58+I58</f>
        <v>34</v>
      </c>
      <c r="H58" s="21" t="n">
        <v>25</v>
      </c>
      <c r="I58" s="21" t="n">
        <v>9</v>
      </c>
      <c r="J58" s="23" t="n">
        <f aca="false">SUM(K58:L58)</f>
        <v>1</v>
      </c>
      <c r="K58" s="21" t="s">
        <v>30</v>
      </c>
      <c r="L58" s="23" t="n">
        <v>1</v>
      </c>
      <c r="M58" s="21" t="n">
        <v>7</v>
      </c>
      <c r="N58" s="21" t="n">
        <f aca="false">+O58+P58</f>
        <v>564</v>
      </c>
      <c r="O58" s="21" t="n">
        <v>297</v>
      </c>
      <c r="P58" s="21" t="n">
        <v>267</v>
      </c>
      <c r="Q58" s="21" t="n">
        <f aca="false">+R58+S58</f>
        <v>172</v>
      </c>
      <c r="R58" s="21" t="n">
        <v>93</v>
      </c>
      <c r="S58" s="21" t="n">
        <v>79</v>
      </c>
      <c r="T58" s="21" t="n">
        <f aca="false">+U58+V58</f>
        <v>188</v>
      </c>
      <c r="U58" s="21" t="n">
        <v>105</v>
      </c>
      <c r="V58" s="21" t="n">
        <v>83</v>
      </c>
      <c r="W58" s="21" t="n">
        <f aca="false">+X58+Y58</f>
        <v>204</v>
      </c>
      <c r="X58" s="21" t="n">
        <v>99</v>
      </c>
      <c r="Y58" s="21" t="n">
        <v>105</v>
      </c>
    </row>
    <row r="59" customFormat="false" ht="15.8" hidden="false" customHeight="false" outlineLevel="0" collapsed="false">
      <c r="A59" s="26" t="s">
        <v>66</v>
      </c>
      <c r="B59" s="21" t="n">
        <v>1</v>
      </c>
      <c r="C59" s="23" t="n">
        <f aca="false">SUM(D59:E59)</f>
        <v>10</v>
      </c>
      <c r="D59" s="21" t="n">
        <v>9</v>
      </c>
      <c r="E59" s="23" t="n">
        <v>1</v>
      </c>
      <c r="F59" s="21" t="n">
        <f aca="false">SUM(G59:L59)/2</f>
        <v>24</v>
      </c>
      <c r="G59" s="21" t="n">
        <f aca="false">+H59+I59</f>
        <v>23</v>
      </c>
      <c r="H59" s="21" t="n">
        <v>15</v>
      </c>
      <c r="I59" s="21" t="n">
        <v>8</v>
      </c>
      <c r="J59" s="23" t="n">
        <f aca="false">SUM(K59:L59)</f>
        <v>1</v>
      </c>
      <c r="K59" s="21" t="s">
        <v>30</v>
      </c>
      <c r="L59" s="21" t="n">
        <v>1</v>
      </c>
      <c r="M59" s="21" t="n">
        <v>5</v>
      </c>
      <c r="N59" s="21" t="n">
        <f aca="false">+O59+P59</f>
        <v>291</v>
      </c>
      <c r="O59" s="21" t="n">
        <v>165</v>
      </c>
      <c r="P59" s="21" t="n">
        <v>126</v>
      </c>
      <c r="Q59" s="21" t="n">
        <f aca="false">+R59+S59</f>
        <v>103</v>
      </c>
      <c r="R59" s="21" t="n">
        <v>66</v>
      </c>
      <c r="S59" s="21" t="n">
        <v>37</v>
      </c>
      <c r="T59" s="21" t="n">
        <f aca="false">+U59+V59</f>
        <v>100</v>
      </c>
      <c r="U59" s="21" t="n">
        <v>49</v>
      </c>
      <c r="V59" s="21" t="n">
        <v>51</v>
      </c>
      <c r="W59" s="21" t="n">
        <f aca="false">+X59+Y59</f>
        <v>88</v>
      </c>
      <c r="X59" s="21" t="n">
        <v>50</v>
      </c>
      <c r="Y59" s="21" t="n">
        <v>38</v>
      </c>
    </row>
    <row r="60" customFormat="false" ht="15.8" hidden="false" customHeight="false" outlineLevel="0" collapsed="false">
      <c r="A60" s="26" t="s">
        <v>67</v>
      </c>
      <c r="B60" s="21" t="n">
        <v>1</v>
      </c>
      <c r="C60" s="23" t="n">
        <f aca="false">SUM(D60:E60)</f>
        <v>7</v>
      </c>
      <c r="D60" s="21" t="n">
        <v>6</v>
      </c>
      <c r="E60" s="21" t="n">
        <v>1</v>
      </c>
      <c r="F60" s="21" t="n">
        <f aca="false">SUM(G60:L60)/2</f>
        <v>18</v>
      </c>
      <c r="G60" s="21" t="n">
        <f aca="false">+H60+I60</f>
        <v>17</v>
      </c>
      <c r="H60" s="21" t="n">
        <v>10</v>
      </c>
      <c r="I60" s="21" t="n">
        <v>7</v>
      </c>
      <c r="J60" s="23" t="n">
        <f aca="false">SUM(K60:L60)</f>
        <v>1</v>
      </c>
      <c r="K60" s="23" t="s">
        <v>30</v>
      </c>
      <c r="L60" s="21" t="n">
        <v>1</v>
      </c>
      <c r="M60" s="21" t="n">
        <v>4</v>
      </c>
      <c r="N60" s="21" t="n">
        <f aca="false">+O60+P60</f>
        <v>177</v>
      </c>
      <c r="O60" s="21" t="n">
        <v>91</v>
      </c>
      <c r="P60" s="21" t="n">
        <v>86</v>
      </c>
      <c r="Q60" s="21" t="n">
        <f aca="false">+R60+S60</f>
        <v>58</v>
      </c>
      <c r="R60" s="21" t="n">
        <v>30</v>
      </c>
      <c r="S60" s="21" t="n">
        <v>28</v>
      </c>
      <c r="T60" s="21" t="n">
        <f aca="false">+U60+V60</f>
        <v>56</v>
      </c>
      <c r="U60" s="21" t="n">
        <v>26</v>
      </c>
      <c r="V60" s="21" t="n">
        <v>30</v>
      </c>
      <c r="W60" s="21" t="n">
        <f aca="false">+X60+Y60</f>
        <v>63</v>
      </c>
      <c r="X60" s="21" t="n">
        <v>35</v>
      </c>
      <c r="Y60" s="21" t="n">
        <v>28</v>
      </c>
    </row>
    <row r="61" customFormat="false" ht="15.8" hidden="false" customHeight="false" outlineLevel="0" collapsed="false">
      <c r="A61" s="26" t="s">
        <v>68</v>
      </c>
      <c r="B61" s="21" t="n">
        <v>1</v>
      </c>
      <c r="C61" s="23" t="n">
        <f aca="false">SUM(D61:E61)</f>
        <v>13</v>
      </c>
      <c r="D61" s="21" t="n">
        <v>12</v>
      </c>
      <c r="E61" s="21" t="n">
        <v>1</v>
      </c>
      <c r="F61" s="21" t="n">
        <f aca="false">SUM(G61:L61)/2</f>
        <v>25</v>
      </c>
      <c r="G61" s="21" t="n">
        <f aca="false">+H61+I61</f>
        <v>24</v>
      </c>
      <c r="H61" s="21" t="n">
        <v>16</v>
      </c>
      <c r="I61" s="21" t="n">
        <v>8</v>
      </c>
      <c r="J61" s="23" t="n">
        <f aca="false">SUM(K61:L61)</f>
        <v>1</v>
      </c>
      <c r="K61" s="21" t="n">
        <v>1</v>
      </c>
      <c r="L61" s="23" t="s">
        <v>30</v>
      </c>
      <c r="M61" s="21" t="n">
        <v>7</v>
      </c>
      <c r="N61" s="21" t="n">
        <f aca="false">+O61+P61</f>
        <v>407</v>
      </c>
      <c r="O61" s="21" t="n">
        <v>219</v>
      </c>
      <c r="P61" s="21" t="n">
        <v>188</v>
      </c>
      <c r="Q61" s="21" t="n">
        <f aca="false">+R61+S61</f>
        <v>122</v>
      </c>
      <c r="R61" s="21" t="n">
        <v>68</v>
      </c>
      <c r="S61" s="21" t="n">
        <v>54</v>
      </c>
      <c r="T61" s="21" t="n">
        <f aca="false">+U61+V61</f>
        <v>147</v>
      </c>
      <c r="U61" s="21" t="n">
        <v>75</v>
      </c>
      <c r="V61" s="21" t="n">
        <v>72</v>
      </c>
      <c r="W61" s="21" t="n">
        <f aca="false">+X61+Y61</f>
        <v>138</v>
      </c>
      <c r="X61" s="21" t="n">
        <v>76</v>
      </c>
      <c r="Y61" s="21" t="n">
        <v>62</v>
      </c>
    </row>
    <row r="62" customFormat="false" ht="15.8" hidden="false" customHeight="false" outlineLevel="0" collapsed="false">
      <c r="A62" s="12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5.8" hidden="false" customHeight="false" outlineLevel="0" collapsed="false">
      <c r="A63" s="26" t="s">
        <v>69</v>
      </c>
      <c r="B63" s="21" t="n">
        <f aca="false">SUM(B64:B69)</f>
        <v>6</v>
      </c>
      <c r="C63" s="23" t="n">
        <f aca="false">SUM(D63:E63)</f>
        <v>73</v>
      </c>
      <c r="D63" s="21" t="n">
        <f aca="false">SUM(D64:D69)</f>
        <v>68</v>
      </c>
      <c r="E63" s="21" t="n">
        <f aca="false">SUM(E64:E69)</f>
        <v>5</v>
      </c>
      <c r="F63" s="21" t="n">
        <f aca="false">SUM(G63:L63)/2</f>
        <v>165</v>
      </c>
      <c r="G63" s="21" t="n">
        <f aca="false">SUM(G64:G69)</f>
        <v>158</v>
      </c>
      <c r="H63" s="21" t="n">
        <f aca="false">SUM(H64:H69)</f>
        <v>92</v>
      </c>
      <c r="I63" s="21" t="n">
        <f aca="false">SUM(I64:I69)</f>
        <v>66</v>
      </c>
      <c r="J63" s="23" t="n">
        <f aca="false">SUM(K63:L63)</f>
        <v>7</v>
      </c>
      <c r="K63" s="21" t="n">
        <f aca="false">SUM(K64:K69)</f>
        <v>2</v>
      </c>
      <c r="L63" s="21" t="n">
        <f aca="false">SUM(L64:L69)</f>
        <v>5</v>
      </c>
      <c r="M63" s="21" t="n">
        <f aca="false">SUM(M64:M69)</f>
        <v>26</v>
      </c>
      <c r="N63" s="21" t="n">
        <f aca="false">SUM(N64:N69)</f>
        <v>2398</v>
      </c>
      <c r="O63" s="21" t="n">
        <f aca="false">SUM(O64:O69)</f>
        <v>1252</v>
      </c>
      <c r="P63" s="21" t="n">
        <f aca="false">SUM(P64:P69)</f>
        <v>1146</v>
      </c>
      <c r="Q63" s="21" t="n">
        <f aca="false">SUM(Q64:Q69)</f>
        <v>794</v>
      </c>
      <c r="R63" s="21" t="n">
        <f aca="false">SUM(R64:R69)</f>
        <v>403</v>
      </c>
      <c r="S63" s="21" t="n">
        <f aca="false">SUM(S64:S69)</f>
        <v>391</v>
      </c>
      <c r="T63" s="21" t="n">
        <f aca="false">SUM(T64:T69)</f>
        <v>789</v>
      </c>
      <c r="U63" s="21" t="n">
        <f aca="false">SUM(U64:U69)</f>
        <v>426</v>
      </c>
      <c r="V63" s="21" t="n">
        <f aca="false">SUM(V64:V69)</f>
        <v>363</v>
      </c>
      <c r="W63" s="21" t="n">
        <f aca="false">SUM(W64:W69)</f>
        <v>815</v>
      </c>
      <c r="X63" s="21" t="n">
        <f aca="false">SUM(X64:X69)</f>
        <v>423</v>
      </c>
      <c r="Y63" s="21" t="n">
        <f aca="false">SUM(Y64:Y69)</f>
        <v>392</v>
      </c>
    </row>
    <row r="64" customFormat="false" ht="15.8" hidden="false" customHeight="false" outlineLevel="0" collapsed="false">
      <c r="A64" s="26" t="s">
        <v>70</v>
      </c>
      <c r="B64" s="21" t="n">
        <v>1</v>
      </c>
      <c r="C64" s="23" t="n">
        <f aca="false">SUM(D64:E64)</f>
        <v>7</v>
      </c>
      <c r="D64" s="21" t="n">
        <v>6</v>
      </c>
      <c r="E64" s="21" t="n">
        <v>1</v>
      </c>
      <c r="F64" s="21" t="n">
        <f aca="false">SUM(G64:L64)/2</f>
        <v>15</v>
      </c>
      <c r="G64" s="21" t="n">
        <f aca="false">+H64+I64</f>
        <v>15</v>
      </c>
      <c r="H64" s="21" t="n">
        <v>9</v>
      </c>
      <c r="I64" s="21" t="n">
        <v>6</v>
      </c>
      <c r="J64" s="23" t="s">
        <v>30</v>
      </c>
      <c r="K64" s="23" t="s">
        <v>30</v>
      </c>
      <c r="L64" s="23" t="s">
        <v>30</v>
      </c>
      <c r="M64" s="21" t="n">
        <v>2</v>
      </c>
      <c r="N64" s="21" t="n">
        <f aca="false">+O64+P64</f>
        <v>161</v>
      </c>
      <c r="O64" s="21" t="n">
        <v>86</v>
      </c>
      <c r="P64" s="21" t="n">
        <v>75</v>
      </c>
      <c r="Q64" s="21" t="n">
        <f aca="false">+R64+S64</f>
        <v>67</v>
      </c>
      <c r="R64" s="21" t="n">
        <v>36</v>
      </c>
      <c r="S64" s="21" t="n">
        <v>31</v>
      </c>
      <c r="T64" s="21" t="n">
        <f aca="false">+U64+V64</f>
        <v>46</v>
      </c>
      <c r="U64" s="21" t="n">
        <v>25</v>
      </c>
      <c r="V64" s="21" t="n">
        <v>21</v>
      </c>
      <c r="W64" s="21" t="n">
        <f aca="false">+X64+Y64</f>
        <v>48</v>
      </c>
      <c r="X64" s="21" t="n">
        <v>25</v>
      </c>
      <c r="Y64" s="21" t="n">
        <v>23</v>
      </c>
    </row>
    <row r="65" customFormat="false" ht="15.8" hidden="false" customHeight="false" outlineLevel="0" collapsed="false">
      <c r="A65" s="26" t="s">
        <v>71</v>
      </c>
      <c r="B65" s="21" t="n">
        <v>1</v>
      </c>
      <c r="C65" s="23" t="n">
        <f aca="false">SUM(D65:E65)</f>
        <v>15</v>
      </c>
      <c r="D65" s="21" t="n">
        <v>14</v>
      </c>
      <c r="E65" s="21" t="n">
        <v>1</v>
      </c>
      <c r="F65" s="21" t="n">
        <f aca="false">SUM(G65:L65)/2</f>
        <v>32</v>
      </c>
      <c r="G65" s="21" t="n">
        <f aca="false">+H65+I65</f>
        <v>30</v>
      </c>
      <c r="H65" s="21" t="n">
        <v>14</v>
      </c>
      <c r="I65" s="21" t="n">
        <v>16</v>
      </c>
      <c r="J65" s="23" t="n">
        <f aca="false">SUM(K65:L65)</f>
        <v>2</v>
      </c>
      <c r="K65" s="23" t="s">
        <v>30</v>
      </c>
      <c r="L65" s="21" t="n">
        <v>2</v>
      </c>
      <c r="M65" s="21" t="n">
        <v>3</v>
      </c>
      <c r="N65" s="21" t="n">
        <f aca="false">+O65+P65</f>
        <v>522</v>
      </c>
      <c r="O65" s="21" t="n">
        <v>281</v>
      </c>
      <c r="P65" s="21" t="n">
        <v>241</v>
      </c>
      <c r="Q65" s="21" t="n">
        <f aca="false">+R65+S65</f>
        <v>200</v>
      </c>
      <c r="R65" s="21" t="n">
        <v>101</v>
      </c>
      <c r="S65" s="21" t="n">
        <v>99</v>
      </c>
      <c r="T65" s="21" t="n">
        <f aca="false">+U65+V65</f>
        <v>158</v>
      </c>
      <c r="U65" s="21" t="n">
        <v>89</v>
      </c>
      <c r="V65" s="21" t="n">
        <v>69</v>
      </c>
      <c r="W65" s="21" t="n">
        <f aca="false">+X65+Y65</f>
        <v>164</v>
      </c>
      <c r="X65" s="21" t="n">
        <v>91</v>
      </c>
      <c r="Y65" s="21" t="n">
        <v>73</v>
      </c>
    </row>
    <row r="66" customFormat="false" ht="15.8" hidden="false" customHeight="false" outlineLevel="0" collapsed="false">
      <c r="A66" s="26" t="s">
        <v>72</v>
      </c>
      <c r="B66" s="21" t="n">
        <v>1</v>
      </c>
      <c r="C66" s="23" t="n">
        <f aca="false">SUM(D66:E66)</f>
        <v>12</v>
      </c>
      <c r="D66" s="21" t="n">
        <v>12</v>
      </c>
      <c r="E66" s="23" t="s">
        <v>30</v>
      </c>
      <c r="F66" s="21" t="n">
        <f aca="false">SUM(G66:L66)/2</f>
        <v>28</v>
      </c>
      <c r="G66" s="21" t="n">
        <f aca="false">+H66+I66</f>
        <v>27</v>
      </c>
      <c r="H66" s="21" t="n">
        <v>15</v>
      </c>
      <c r="I66" s="21" t="n">
        <v>12</v>
      </c>
      <c r="J66" s="23" t="n">
        <f aca="false">SUM(K66:L66)</f>
        <v>1</v>
      </c>
      <c r="K66" s="23" t="s">
        <v>30</v>
      </c>
      <c r="L66" s="21" t="n">
        <v>1</v>
      </c>
      <c r="M66" s="21" t="n">
        <v>7</v>
      </c>
      <c r="N66" s="21" t="n">
        <f aca="false">+O66+P66</f>
        <v>443</v>
      </c>
      <c r="O66" s="21" t="n">
        <v>225</v>
      </c>
      <c r="P66" s="21" t="n">
        <v>218</v>
      </c>
      <c r="Q66" s="21" t="n">
        <f aca="false">+R66+S66</f>
        <v>134</v>
      </c>
      <c r="R66" s="21" t="n">
        <v>66</v>
      </c>
      <c r="S66" s="21" t="n">
        <v>68</v>
      </c>
      <c r="T66" s="21" t="n">
        <f aca="false">+U66+V66</f>
        <v>155</v>
      </c>
      <c r="U66" s="21" t="n">
        <v>83</v>
      </c>
      <c r="V66" s="21" t="n">
        <v>72</v>
      </c>
      <c r="W66" s="21" t="n">
        <f aca="false">+X66+Y66</f>
        <v>154</v>
      </c>
      <c r="X66" s="21" t="n">
        <v>76</v>
      </c>
      <c r="Y66" s="21" t="n">
        <v>78</v>
      </c>
    </row>
    <row r="67" customFormat="false" ht="15.8" hidden="false" customHeight="false" outlineLevel="0" collapsed="false">
      <c r="A67" s="26" t="s">
        <v>73</v>
      </c>
      <c r="B67" s="21" t="n">
        <v>1</v>
      </c>
      <c r="C67" s="23" t="n">
        <f aca="false">SUM(D67:E67)</f>
        <v>19</v>
      </c>
      <c r="D67" s="21" t="n">
        <v>17</v>
      </c>
      <c r="E67" s="21" t="n">
        <v>2</v>
      </c>
      <c r="F67" s="21" t="n">
        <f aca="false">SUM(G67:L67)/2</f>
        <v>42</v>
      </c>
      <c r="G67" s="21" t="n">
        <f aca="false">+H67+I67</f>
        <v>41</v>
      </c>
      <c r="H67" s="21" t="n">
        <v>25</v>
      </c>
      <c r="I67" s="21" t="n">
        <v>16</v>
      </c>
      <c r="J67" s="23" t="n">
        <f aca="false">SUM(K67:L67)</f>
        <v>1</v>
      </c>
      <c r="K67" s="23" t="n">
        <v>1</v>
      </c>
      <c r="L67" s="23" t="s">
        <v>30</v>
      </c>
      <c r="M67" s="21" t="n">
        <v>4</v>
      </c>
      <c r="N67" s="21" t="n">
        <f aca="false">+O67+P67</f>
        <v>613</v>
      </c>
      <c r="O67" s="21" t="n">
        <v>314</v>
      </c>
      <c r="P67" s="21" t="n">
        <v>299</v>
      </c>
      <c r="Q67" s="21" t="n">
        <f aca="false">+R67+S67</f>
        <v>187</v>
      </c>
      <c r="R67" s="21" t="n">
        <v>94</v>
      </c>
      <c r="S67" s="21" t="n">
        <v>93</v>
      </c>
      <c r="T67" s="21" t="n">
        <f aca="false">+U67+V67</f>
        <v>202</v>
      </c>
      <c r="U67" s="21" t="n">
        <v>109</v>
      </c>
      <c r="V67" s="21" t="n">
        <v>93</v>
      </c>
      <c r="W67" s="21" t="n">
        <f aca="false">+X67+Y67</f>
        <v>224</v>
      </c>
      <c r="X67" s="21" t="n">
        <v>111</v>
      </c>
      <c r="Y67" s="21" t="n">
        <v>113</v>
      </c>
    </row>
    <row r="68" customFormat="false" ht="15.8" hidden="false" customHeight="false" outlineLevel="0" collapsed="false">
      <c r="A68" s="26" t="s">
        <v>74</v>
      </c>
      <c r="B68" s="21" t="n">
        <v>1</v>
      </c>
      <c r="C68" s="23" t="n">
        <f aca="false">SUM(D68:E68)</f>
        <v>7</v>
      </c>
      <c r="D68" s="21" t="n">
        <v>6</v>
      </c>
      <c r="E68" s="21" t="n">
        <v>1</v>
      </c>
      <c r="F68" s="21" t="n">
        <f aca="false">SUM(G68:L68)/2</f>
        <v>19</v>
      </c>
      <c r="G68" s="21" t="n">
        <f aca="false">+H68+I68</f>
        <v>18</v>
      </c>
      <c r="H68" s="21" t="n">
        <v>11</v>
      </c>
      <c r="I68" s="21" t="n">
        <v>7</v>
      </c>
      <c r="J68" s="23" t="n">
        <f aca="false">SUM(K68:L68)</f>
        <v>1</v>
      </c>
      <c r="K68" s="23" t="s">
        <v>30</v>
      </c>
      <c r="L68" s="21" t="n">
        <v>1</v>
      </c>
      <c r="M68" s="21" t="n">
        <v>8</v>
      </c>
      <c r="N68" s="21" t="n">
        <f aca="false">+O68+P68</f>
        <v>190</v>
      </c>
      <c r="O68" s="21" t="n">
        <v>102</v>
      </c>
      <c r="P68" s="21" t="n">
        <v>88</v>
      </c>
      <c r="Q68" s="21" t="n">
        <f aca="false">+R68+S68</f>
        <v>57</v>
      </c>
      <c r="R68" s="21" t="n">
        <v>37</v>
      </c>
      <c r="S68" s="21" t="n">
        <v>20</v>
      </c>
      <c r="T68" s="21" t="n">
        <f aca="false">+U68+V68</f>
        <v>67</v>
      </c>
      <c r="U68" s="21" t="n">
        <v>29</v>
      </c>
      <c r="V68" s="21" t="n">
        <v>38</v>
      </c>
      <c r="W68" s="21" t="n">
        <f aca="false">+X68+Y68</f>
        <v>66</v>
      </c>
      <c r="X68" s="21" t="n">
        <v>36</v>
      </c>
      <c r="Y68" s="21" t="n">
        <v>30</v>
      </c>
    </row>
    <row r="69" customFormat="false" ht="15.8" hidden="false" customHeight="false" outlineLevel="0" collapsed="false">
      <c r="A69" s="26" t="s">
        <v>75</v>
      </c>
      <c r="B69" s="21" t="n">
        <v>1</v>
      </c>
      <c r="C69" s="23" t="n">
        <f aca="false">SUM(D69:E69)</f>
        <v>13</v>
      </c>
      <c r="D69" s="21" t="n">
        <v>13</v>
      </c>
      <c r="E69" s="23" t="s">
        <v>30</v>
      </c>
      <c r="F69" s="21" t="n">
        <f aca="false">SUM(G69:L69)/2</f>
        <v>29</v>
      </c>
      <c r="G69" s="21" t="n">
        <f aca="false">+H69+I69</f>
        <v>27</v>
      </c>
      <c r="H69" s="21" t="n">
        <v>18</v>
      </c>
      <c r="I69" s="21" t="n">
        <v>9</v>
      </c>
      <c r="J69" s="23" t="n">
        <f aca="false">SUM(K69:L69)</f>
        <v>2</v>
      </c>
      <c r="K69" s="21" t="n">
        <v>1</v>
      </c>
      <c r="L69" s="23" t="n">
        <v>1</v>
      </c>
      <c r="M69" s="21" t="n">
        <v>2</v>
      </c>
      <c r="N69" s="21" t="n">
        <f aca="false">+O69+P69</f>
        <v>469</v>
      </c>
      <c r="O69" s="21" t="n">
        <v>244</v>
      </c>
      <c r="P69" s="21" t="n">
        <v>225</v>
      </c>
      <c r="Q69" s="21" t="n">
        <f aca="false">+R69+S69</f>
        <v>149</v>
      </c>
      <c r="R69" s="21" t="n">
        <v>69</v>
      </c>
      <c r="S69" s="21" t="n">
        <v>80</v>
      </c>
      <c r="T69" s="21" t="n">
        <f aca="false">+U69+V69</f>
        <v>161</v>
      </c>
      <c r="U69" s="21" t="n">
        <v>91</v>
      </c>
      <c r="V69" s="21" t="n">
        <v>70</v>
      </c>
      <c r="W69" s="21" t="n">
        <f aca="false">+X69+Y69</f>
        <v>159</v>
      </c>
      <c r="X69" s="21" t="n">
        <v>84</v>
      </c>
      <c r="Y69" s="21" t="n">
        <v>75</v>
      </c>
    </row>
    <row r="70" customFormat="false" ht="15.8" hidden="false" customHeight="false" outlineLevel="0" collapsed="false">
      <c r="A70" s="12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15.8" hidden="false" customHeight="false" outlineLevel="0" collapsed="false">
      <c r="A71" s="26" t="s">
        <v>76</v>
      </c>
      <c r="B71" s="21" t="n">
        <f aca="false">SUM(B72:B73)</f>
        <v>3</v>
      </c>
      <c r="C71" s="23" t="n">
        <f aca="false">SUM(D71:E71)</f>
        <v>16</v>
      </c>
      <c r="D71" s="21" t="n">
        <f aca="false">SUM(D72:D73)</f>
        <v>16</v>
      </c>
      <c r="E71" s="23" t="s">
        <v>30</v>
      </c>
      <c r="F71" s="21" t="n">
        <f aca="false">SUM(G71:L71)/2</f>
        <v>45</v>
      </c>
      <c r="G71" s="21" t="n">
        <f aca="false">SUM(G72:G73)</f>
        <v>44</v>
      </c>
      <c r="H71" s="21" t="n">
        <f aca="false">SUM(H72:H73)</f>
        <v>23</v>
      </c>
      <c r="I71" s="21" t="n">
        <f aca="false">SUM(I72:I73)</f>
        <v>21</v>
      </c>
      <c r="J71" s="23" t="n">
        <f aca="false">SUM(K71:L71)</f>
        <v>1</v>
      </c>
      <c r="K71" s="21" t="s">
        <v>30</v>
      </c>
      <c r="L71" s="21" t="n">
        <f aca="false">SUM(L72:L73)</f>
        <v>1</v>
      </c>
      <c r="M71" s="21" t="n">
        <f aca="false">SUM(M72:M73)</f>
        <v>7</v>
      </c>
      <c r="N71" s="21" t="n">
        <f aca="false">SUM(N72:N73)</f>
        <v>454</v>
      </c>
      <c r="O71" s="21" t="n">
        <f aca="false">SUM(O72:O73)</f>
        <v>222</v>
      </c>
      <c r="P71" s="21" t="n">
        <f aca="false">SUM(P72:P73)</f>
        <v>232</v>
      </c>
      <c r="Q71" s="21" t="n">
        <f aca="false">SUM(Q72:Q73)</f>
        <v>132</v>
      </c>
      <c r="R71" s="21" t="n">
        <f aca="false">SUM(R72:R73)</f>
        <v>63</v>
      </c>
      <c r="S71" s="21" t="n">
        <f aca="false">SUM(S72:S73)</f>
        <v>69</v>
      </c>
      <c r="T71" s="21" t="n">
        <f aca="false">SUM(T72:T73)</f>
        <v>170</v>
      </c>
      <c r="U71" s="21" t="n">
        <f aca="false">SUM(U72:U73)</f>
        <v>80</v>
      </c>
      <c r="V71" s="21" t="n">
        <f aca="false">SUM(V72:V73)</f>
        <v>90</v>
      </c>
      <c r="W71" s="21" t="n">
        <f aca="false">SUM(W72:W73)</f>
        <v>152</v>
      </c>
      <c r="X71" s="21" t="n">
        <f aca="false">SUM(X72:X73)</f>
        <v>79</v>
      </c>
      <c r="Y71" s="21" t="n">
        <f aca="false">SUM(Y72:Y73)</f>
        <v>73</v>
      </c>
    </row>
    <row r="72" customFormat="false" ht="15.8" hidden="false" customHeight="false" outlineLevel="0" collapsed="false">
      <c r="A72" s="26" t="s">
        <v>77</v>
      </c>
      <c r="B72" s="21" t="n">
        <v>1</v>
      </c>
      <c r="C72" s="23" t="n">
        <f aca="false">SUM(D72:E72)</f>
        <v>7</v>
      </c>
      <c r="D72" s="21" t="n">
        <v>7</v>
      </c>
      <c r="E72" s="23" t="s">
        <v>30</v>
      </c>
      <c r="F72" s="21" t="n">
        <f aca="false">SUM(G72:L72)/2</f>
        <v>17</v>
      </c>
      <c r="G72" s="21" t="n">
        <f aca="false">+H72+I72</f>
        <v>17</v>
      </c>
      <c r="H72" s="21" t="n">
        <v>8</v>
      </c>
      <c r="I72" s="21" t="n">
        <v>9</v>
      </c>
      <c r="J72" s="23" t="s">
        <v>30</v>
      </c>
      <c r="K72" s="23" t="s">
        <v>30</v>
      </c>
      <c r="L72" s="23" t="s">
        <v>30</v>
      </c>
      <c r="M72" s="21" t="n">
        <v>2</v>
      </c>
      <c r="N72" s="21" t="n">
        <f aca="false">+O72+P72</f>
        <v>243</v>
      </c>
      <c r="O72" s="21" t="n">
        <v>123</v>
      </c>
      <c r="P72" s="21" t="n">
        <v>120</v>
      </c>
      <c r="Q72" s="21" t="n">
        <f aca="false">+R72+S72</f>
        <v>80</v>
      </c>
      <c r="R72" s="21" t="n">
        <v>36</v>
      </c>
      <c r="S72" s="21" t="n">
        <v>44</v>
      </c>
      <c r="T72" s="21" t="n">
        <f aca="false">+U72+V72</f>
        <v>86</v>
      </c>
      <c r="U72" s="21" t="n">
        <v>45</v>
      </c>
      <c r="V72" s="21" t="n">
        <v>41</v>
      </c>
      <c r="W72" s="21" t="n">
        <f aca="false">+X72+Y72</f>
        <v>77</v>
      </c>
      <c r="X72" s="21" t="n">
        <v>42</v>
      </c>
      <c r="Y72" s="21" t="n">
        <v>35</v>
      </c>
    </row>
    <row r="73" customFormat="false" ht="15.8" hidden="false" customHeight="false" outlineLevel="0" collapsed="false">
      <c r="A73" s="26" t="s">
        <v>78</v>
      </c>
      <c r="B73" s="21" t="n">
        <v>2</v>
      </c>
      <c r="C73" s="23" t="n">
        <f aca="false">SUM(D73:E73)</f>
        <v>9</v>
      </c>
      <c r="D73" s="21" t="n">
        <v>9</v>
      </c>
      <c r="E73" s="23" t="s">
        <v>30</v>
      </c>
      <c r="F73" s="21" t="n">
        <f aca="false">SUM(G73:L73)/2</f>
        <v>28</v>
      </c>
      <c r="G73" s="21" t="n">
        <f aca="false">+H73+I73</f>
        <v>27</v>
      </c>
      <c r="H73" s="21" t="n">
        <v>15</v>
      </c>
      <c r="I73" s="21" t="n">
        <v>12</v>
      </c>
      <c r="J73" s="23" t="n">
        <f aca="false">SUM(K73:L73)</f>
        <v>1</v>
      </c>
      <c r="K73" s="21" t="s">
        <v>30</v>
      </c>
      <c r="L73" s="21" t="n">
        <v>1</v>
      </c>
      <c r="M73" s="21" t="n">
        <v>5</v>
      </c>
      <c r="N73" s="21" t="n">
        <f aca="false">+O73+P73</f>
        <v>211</v>
      </c>
      <c r="O73" s="21" t="n">
        <v>99</v>
      </c>
      <c r="P73" s="21" t="n">
        <v>112</v>
      </c>
      <c r="Q73" s="21" t="n">
        <f aca="false">+R73+S73</f>
        <v>52</v>
      </c>
      <c r="R73" s="21" t="n">
        <v>27</v>
      </c>
      <c r="S73" s="21" t="n">
        <v>25</v>
      </c>
      <c r="T73" s="21" t="n">
        <f aca="false">+U73+V73</f>
        <v>84</v>
      </c>
      <c r="U73" s="21" t="n">
        <v>35</v>
      </c>
      <c r="V73" s="21" t="n">
        <v>49</v>
      </c>
      <c r="W73" s="21" t="n">
        <f aca="false">+X73+Y73</f>
        <v>75</v>
      </c>
      <c r="X73" s="21" t="n">
        <v>37</v>
      </c>
      <c r="Y73" s="21" t="n">
        <v>38</v>
      </c>
    </row>
    <row r="74" customFormat="false" ht="15.8" hidden="false" customHeight="false" outlineLevel="0" collapsed="false">
      <c r="A74" s="1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11"/>
    </row>
    <row r="75" customFormat="false" ht="15.8" hidden="false" customHeight="false" outlineLevel="0" collapsed="false">
      <c r="A75" s="26" t="s">
        <v>79</v>
      </c>
      <c r="B75" s="21" t="n">
        <f aca="false">SUM(B76:B80)</f>
        <v>6</v>
      </c>
      <c r="C75" s="23" t="n">
        <f aca="false">SUM(D75:E75)</f>
        <v>57</v>
      </c>
      <c r="D75" s="21" t="n">
        <f aca="false">SUM(D76:D80)</f>
        <v>53</v>
      </c>
      <c r="E75" s="21" t="n">
        <f aca="false">SUM(E76:E80)</f>
        <v>4</v>
      </c>
      <c r="F75" s="21" t="n">
        <f aca="false">SUM(G75:L75)/2</f>
        <v>138</v>
      </c>
      <c r="G75" s="21" t="n">
        <f aca="false">SUM(G76:G80)</f>
        <v>134</v>
      </c>
      <c r="H75" s="21" t="n">
        <f aca="false">SUM(H76:H80)</f>
        <v>77</v>
      </c>
      <c r="I75" s="21" t="n">
        <f aca="false">SUM(I76:I80)</f>
        <v>57</v>
      </c>
      <c r="J75" s="23" t="n">
        <f aca="false">SUM(K75:L75)</f>
        <v>4</v>
      </c>
      <c r="K75" s="21" t="n">
        <f aca="false">SUM(K76:K80)</f>
        <v>1</v>
      </c>
      <c r="L75" s="21" t="n">
        <f aca="false">SUM(L76:L80)</f>
        <v>3</v>
      </c>
      <c r="M75" s="21" t="n">
        <f aca="false">SUM(M76:M80)</f>
        <v>34</v>
      </c>
      <c r="N75" s="21" t="n">
        <f aca="false">SUM(N76:N80)</f>
        <v>1853</v>
      </c>
      <c r="O75" s="21" t="n">
        <f aca="false">SUM(O76:O80)</f>
        <v>932</v>
      </c>
      <c r="P75" s="21" t="n">
        <f aca="false">SUM(P76:P80)</f>
        <v>921</v>
      </c>
      <c r="Q75" s="21" t="n">
        <f aca="false">SUM(Q76:Q80)</f>
        <v>576</v>
      </c>
      <c r="R75" s="21" t="n">
        <f aca="false">SUM(R76:R80)</f>
        <v>304</v>
      </c>
      <c r="S75" s="21" t="n">
        <f aca="false">SUM(S76:S80)</f>
        <v>272</v>
      </c>
      <c r="T75" s="21" t="n">
        <f aca="false">SUM(T76:T80)</f>
        <v>624</v>
      </c>
      <c r="U75" s="21" t="n">
        <f aca="false">SUM(U76:U80)</f>
        <v>307</v>
      </c>
      <c r="V75" s="21" t="n">
        <f aca="false">SUM(V76:V80)</f>
        <v>317</v>
      </c>
      <c r="W75" s="21" t="n">
        <f aca="false">SUM(W76:W80)</f>
        <v>653</v>
      </c>
      <c r="X75" s="21" t="n">
        <f aca="false">SUM(X76:X80)</f>
        <v>321</v>
      </c>
      <c r="Y75" s="21" t="n">
        <f aca="false">SUM(Y76:Y80)</f>
        <v>332</v>
      </c>
    </row>
    <row r="76" customFormat="false" ht="15.8" hidden="false" customHeight="false" outlineLevel="0" collapsed="false">
      <c r="A76" s="26" t="s">
        <v>80</v>
      </c>
      <c r="B76" s="21" t="n">
        <v>1</v>
      </c>
      <c r="C76" s="23" t="n">
        <f aca="false">SUM(D76:E76)</f>
        <v>15</v>
      </c>
      <c r="D76" s="21" t="n">
        <v>13</v>
      </c>
      <c r="E76" s="21" t="n">
        <v>2</v>
      </c>
      <c r="F76" s="21" t="n">
        <f aca="false">SUM(G76:L76)/2</f>
        <v>30</v>
      </c>
      <c r="G76" s="21" t="n">
        <f aca="false">+H76+I76</f>
        <v>29</v>
      </c>
      <c r="H76" s="21" t="n">
        <v>17</v>
      </c>
      <c r="I76" s="21" t="n">
        <v>12</v>
      </c>
      <c r="J76" s="23" t="n">
        <f aca="false">SUM(K76:L76)</f>
        <v>1</v>
      </c>
      <c r="K76" s="23" t="s">
        <v>30</v>
      </c>
      <c r="L76" s="21" t="n">
        <v>1</v>
      </c>
      <c r="M76" s="21" t="n">
        <v>3</v>
      </c>
      <c r="N76" s="21" t="n">
        <f aca="false">+O76+P76</f>
        <v>486</v>
      </c>
      <c r="O76" s="21" t="n">
        <v>266</v>
      </c>
      <c r="P76" s="21" t="n">
        <v>220</v>
      </c>
      <c r="Q76" s="21" t="n">
        <f aca="false">+R76+S76</f>
        <v>145</v>
      </c>
      <c r="R76" s="21" t="n">
        <v>79</v>
      </c>
      <c r="S76" s="21" t="n">
        <v>66</v>
      </c>
      <c r="T76" s="21" t="n">
        <f aca="false">+U76+V76</f>
        <v>179</v>
      </c>
      <c r="U76" s="21" t="n">
        <v>98</v>
      </c>
      <c r="V76" s="21" t="n">
        <v>81</v>
      </c>
      <c r="W76" s="21" t="n">
        <f aca="false">+X76+Y76</f>
        <v>162</v>
      </c>
      <c r="X76" s="21" t="n">
        <v>89</v>
      </c>
      <c r="Y76" s="21" t="n">
        <v>73</v>
      </c>
    </row>
    <row r="77" customFormat="false" ht="15.8" hidden="false" customHeight="false" outlineLevel="0" collapsed="false">
      <c r="A77" s="26" t="s">
        <v>81</v>
      </c>
      <c r="B77" s="21" t="n">
        <v>1</v>
      </c>
      <c r="C77" s="23" t="n">
        <f aca="false">SUM(D77:E77)</f>
        <v>23</v>
      </c>
      <c r="D77" s="21" t="n">
        <v>22</v>
      </c>
      <c r="E77" s="21" t="n">
        <v>1</v>
      </c>
      <c r="F77" s="21" t="n">
        <f aca="false">SUM(G77:L77)/2</f>
        <v>47</v>
      </c>
      <c r="G77" s="21" t="n">
        <f aca="false">+H77+I77</f>
        <v>47</v>
      </c>
      <c r="H77" s="21" t="n">
        <v>27</v>
      </c>
      <c r="I77" s="21" t="n">
        <v>20</v>
      </c>
      <c r="J77" s="23" t="s">
        <v>30</v>
      </c>
      <c r="K77" s="23" t="s">
        <v>30</v>
      </c>
      <c r="L77" s="23" t="s">
        <v>30</v>
      </c>
      <c r="M77" s="21" t="n">
        <v>9</v>
      </c>
      <c r="N77" s="21" t="n">
        <f aca="false">+O77+P77</f>
        <v>794</v>
      </c>
      <c r="O77" s="21" t="n">
        <v>400</v>
      </c>
      <c r="P77" s="21" t="n">
        <v>394</v>
      </c>
      <c r="Q77" s="21" t="n">
        <f aca="false">+R77+S77</f>
        <v>255</v>
      </c>
      <c r="R77" s="21" t="n">
        <v>137</v>
      </c>
      <c r="S77" s="21" t="n">
        <v>118</v>
      </c>
      <c r="T77" s="21" t="n">
        <f aca="false">+U77+V77</f>
        <v>255</v>
      </c>
      <c r="U77" s="21" t="n">
        <v>117</v>
      </c>
      <c r="V77" s="21" t="n">
        <v>138</v>
      </c>
      <c r="W77" s="21" t="n">
        <f aca="false">+X77+Y77</f>
        <v>284</v>
      </c>
      <c r="X77" s="21" t="n">
        <v>146</v>
      </c>
      <c r="Y77" s="21" t="n">
        <v>138</v>
      </c>
    </row>
    <row r="78" customFormat="false" ht="15.8" hidden="false" customHeight="false" outlineLevel="0" collapsed="false">
      <c r="A78" s="26" t="s">
        <v>82</v>
      </c>
      <c r="B78" s="21" t="n">
        <v>2</v>
      </c>
      <c r="C78" s="23" t="n">
        <f aca="false">SUM(D78:E78)</f>
        <v>10</v>
      </c>
      <c r="D78" s="21" t="n">
        <v>9</v>
      </c>
      <c r="E78" s="21" t="n">
        <v>1</v>
      </c>
      <c r="F78" s="21" t="n">
        <f aca="false">SUM(G78:L78)/2</f>
        <v>30</v>
      </c>
      <c r="G78" s="21" t="n">
        <f aca="false">+H78+I78</f>
        <v>29</v>
      </c>
      <c r="H78" s="21" t="n">
        <v>14</v>
      </c>
      <c r="I78" s="21" t="n">
        <v>15</v>
      </c>
      <c r="J78" s="23" t="n">
        <f aca="false">SUM(K78:L78)</f>
        <v>1</v>
      </c>
      <c r="K78" s="23" t="n">
        <v>1</v>
      </c>
      <c r="L78" s="21" t="s">
        <v>30</v>
      </c>
      <c r="M78" s="21" t="n">
        <v>5</v>
      </c>
      <c r="N78" s="21" t="n">
        <f aca="false">+O78+P78</f>
        <v>270</v>
      </c>
      <c r="O78" s="21" t="n">
        <v>127</v>
      </c>
      <c r="P78" s="21" t="n">
        <v>143</v>
      </c>
      <c r="Q78" s="21" t="n">
        <f aca="false">+R78+S78</f>
        <v>86</v>
      </c>
      <c r="R78" s="21" t="n">
        <v>40</v>
      </c>
      <c r="S78" s="21" t="n">
        <v>46</v>
      </c>
      <c r="T78" s="21" t="n">
        <f aca="false">+U78+V78</f>
        <v>85</v>
      </c>
      <c r="U78" s="21" t="n">
        <v>44</v>
      </c>
      <c r="V78" s="21" t="n">
        <v>41</v>
      </c>
      <c r="W78" s="21" t="n">
        <f aca="false">+X78+Y78</f>
        <v>99</v>
      </c>
      <c r="X78" s="21" t="n">
        <v>43</v>
      </c>
      <c r="Y78" s="21" t="n">
        <v>56</v>
      </c>
    </row>
    <row r="79" customFormat="false" ht="15.8" hidden="false" customHeight="false" outlineLevel="0" collapsed="false">
      <c r="A79" s="26" t="s">
        <v>83</v>
      </c>
      <c r="B79" s="21" t="n">
        <v>1</v>
      </c>
      <c r="C79" s="23" t="n">
        <f aca="false">SUM(D79:E79)</f>
        <v>6</v>
      </c>
      <c r="D79" s="21" t="n">
        <v>6</v>
      </c>
      <c r="E79" s="21" t="s">
        <v>30</v>
      </c>
      <c r="F79" s="21" t="n">
        <f aca="false">SUM(G79:L79)/2</f>
        <v>17</v>
      </c>
      <c r="G79" s="21" t="n">
        <f aca="false">+H79+I79</f>
        <v>16</v>
      </c>
      <c r="H79" s="21" t="n">
        <v>10</v>
      </c>
      <c r="I79" s="21" t="n">
        <v>6</v>
      </c>
      <c r="J79" s="23" t="n">
        <f aca="false">SUM(K79:L79)</f>
        <v>1</v>
      </c>
      <c r="K79" s="21" t="s">
        <v>30</v>
      </c>
      <c r="L79" s="23" t="n">
        <v>1</v>
      </c>
      <c r="M79" s="21" t="n">
        <v>8</v>
      </c>
      <c r="N79" s="21" t="n">
        <f aca="false">+O79+P79</f>
        <v>204</v>
      </c>
      <c r="O79" s="21" t="n">
        <v>99</v>
      </c>
      <c r="P79" s="21" t="n">
        <v>105</v>
      </c>
      <c r="Q79" s="21" t="n">
        <f aca="false">+R79+S79</f>
        <v>60</v>
      </c>
      <c r="R79" s="21" t="n">
        <v>34</v>
      </c>
      <c r="S79" s="21" t="n">
        <v>26</v>
      </c>
      <c r="T79" s="21" t="n">
        <f aca="false">+U79+V79</f>
        <v>71</v>
      </c>
      <c r="U79" s="21" t="n">
        <v>35</v>
      </c>
      <c r="V79" s="21" t="n">
        <v>36</v>
      </c>
      <c r="W79" s="21" t="n">
        <f aca="false">+X79+Y79</f>
        <v>73</v>
      </c>
      <c r="X79" s="21" t="n">
        <v>30</v>
      </c>
      <c r="Y79" s="21" t="n">
        <v>43</v>
      </c>
    </row>
    <row r="80" customFormat="false" ht="15.8" hidden="false" customHeight="false" outlineLevel="0" collapsed="false">
      <c r="A80" s="26" t="s">
        <v>84</v>
      </c>
      <c r="B80" s="21" t="n">
        <v>1</v>
      </c>
      <c r="C80" s="23" t="n">
        <f aca="false">SUM(D80:E80)</f>
        <v>3</v>
      </c>
      <c r="D80" s="21" t="n">
        <v>3</v>
      </c>
      <c r="E80" s="21" t="s">
        <v>30</v>
      </c>
      <c r="F80" s="21" t="n">
        <f aca="false">SUM(G80:L80)/2</f>
        <v>14</v>
      </c>
      <c r="G80" s="21" t="n">
        <f aca="false">+H80+I80</f>
        <v>13</v>
      </c>
      <c r="H80" s="21" t="n">
        <v>9</v>
      </c>
      <c r="I80" s="21" t="n">
        <v>4</v>
      </c>
      <c r="J80" s="23" t="n">
        <f aca="false">SUM(K80:L80)</f>
        <v>1</v>
      </c>
      <c r="K80" s="23" t="s">
        <v>30</v>
      </c>
      <c r="L80" s="23" t="n">
        <v>1</v>
      </c>
      <c r="M80" s="21" t="n">
        <v>9</v>
      </c>
      <c r="N80" s="21" t="n">
        <f aca="false">+O80+P80</f>
        <v>99</v>
      </c>
      <c r="O80" s="21" t="n">
        <v>40</v>
      </c>
      <c r="P80" s="21" t="n">
        <v>59</v>
      </c>
      <c r="Q80" s="21" t="n">
        <f aca="false">+R80+S80</f>
        <v>30</v>
      </c>
      <c r="R80" s="21" t="n">
        <v>14</v>
      </c>
      <c r="S80" s="21" t="n">
        <v>16</v>
      </c>
      <c r="T80" s="21" t="n">
        <f aca="false">+U80+V80</f>
        <v>34</v>
      </c>
      <c r="U80" s="21" t="n">
        <v>13</v>
      </c>
      <c r="V80" s="21" t="n">
        <v>21</v>
      </c>
      <c r="W80" s="21" t="n">
        <f aca="false">+X80+Y80</f>
        <v>35</v>
      </c>
      <c r="X80" s="21" t="n">
        <v>13</v>
      </c>
      <c r="Y80" s="21" t="n">
        <v>22</v>
      </c>
    </row>
    <row r="81" customFormat="false" ht="15.8" hidden="false" customHeight="false" outlineLevel="0" collapsed="false">
      <c r="A81" s="12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5.8" hidden="false" customHeight="false" outlineLevel="0" collapsed="false">
      <c r="A82" s="26" t="s">
        <v>85</v>
      </c>
      <c r="B82" s="21" t="n">
        <f aca="false">SUM(B83:B92)</f>
        <v>14</v>
      </c>
      <c r="C82" s="23" t="n">
        <f aca="false">SUM(D82:E82)</f>
        <v>109</v>
      </c>
      <c r="D82" s="21" t="n">
        <f aca="false">SUM(D83:D92)</f>
        <v>99</v>
      </c>
      <c r="E82" s="21" t="n">
        <f aca="false">SUM(E83:E92)</f>
        <v>10</v>
      </c>
      <c r="F82" s="21" t="n">
        <f aca="false">SUM(G82:L82)/2</f>
        <v>254</v>
      </c>
      <c r="G82" s="21" t="n">
        <f aca="false">SUM(G83:G92)</f>
        <v>247</v>
      </c>
      <c r="H82" s="21" t="n">
        <f aca="false">SUM(H83:H92)</f>
        <v>160</v>
      </c>
      <c r="I82" s="21" t="n">
        <f aca="false">SUM(I83:I92)</f>
        <v>87</v>
      </c>
      <c r="J82" s="23" t="n">
        <f aca="false">SUM(K82:L82)</f>
        <v>7</v>
      </c>
      <c r="K82" s="23" t="s">
        <v>30</v>
      </c>
      <c r="L82" s="21" t="n">
        <f aca="false">SUM(L83:L92)</f>
        <v>7</v>
      </c>
      <c r="M82" s="21" t="n">
        <f aca="false">SUM(M83:M92)</f>
        <v>64</v>
      </c>
      <c r="N82" s="21" t="n">
        <f aca="false">SUM(N83:N92)</f>
        <v>3085</v>
      </c>
      <c r="O82" s="21" t="n">
        <f aca="false">SUM(O83:O92)</f>
        <v>1592</v>
      </c>
      <c r="P82" s="21" t="n">
        <f aca="false">SUM(P83:P92)</f>
        <v>1493</v>
      </c>
      <c r="Q82" s="21" t="n">
        <f aca="false">SUM(Q83:Q92)</f>
        <v>997</v>
      </c>
      <c r="R82" s="21" t="n">
        <f aca="false">SUM(R83:R92)</f>
        <v>510</v>
      </c>
      <c r="S82" s="21" t="n">
        <f aca="false">SUM(S83:S92)</f>
        <v>487</v>
      </c>
      <c r="T82" s="21" t="n">
        <f aca="false">SUM(T83:T92)</f>
        <v>1005</v>
      </c>
      <c r="U82" s="21" t="n">
        <f aca="false">SUM(U83:U92)</f>
        <v>504</v>
      </c>
      <c r="V82" s="21" t="n">
        <f aca="false">SUM(V83:V92)</f>
        <v>501</v>
      </c>
      <c r="W82" s="21" t="n">
        <f aca="false">SUM(W83:W92)</f>
        <v>1083</v>
      </c>
      <c r="X82" s="21" t="n">
        <f aca="false">SUM(X83:X92)</f>
        <v>578</v>
      </c>
      <c r="Y82" s="21" t="n">
        <f aca="false">SUM(Y83:Y92)</f>
        <v>505</v>
      </c>
    </row>
    <row r="83" customFormat="false" ht="15.8" hidden="false" customHeight="false" outlineLevel="0" collapsed="false">
      <c r="A83" s="26" t="s">
        <v>86</v>
      </c>
      <c r="B83" s="21" t="n">
        <v>1</v>
      </c>
      <c r="C83" s="23" t="n">
        <f aca="false">SUM(D83:E83)</f>
        <v>15</v>
      </c>
      <c r="D83" s="21" t="n">
        <v>14</v>
      </c>
      <c r="E83" s="21" t="n">
        <v>1</v>
      </c>
      <c r="F83" s="21" t="n">
        <f aca="false">SUM(G83:L83)/2</f>
        <v>29</v>
      </c>
      <c r="G83" s="21" t="n">
        <f aca="false">+H83+I83</f>
        <v>29</v>
      </c>
      <c r="H83" s="21" t="n">
        <v>21</v>
      </c>
      <c r="I83" s="21" t="n">
        <v>8</v>
      </c>
      <c r="J83" s="23" t="s">
        <v>30</v>
      </c>
      <c r="K83" s="23" t="s">
        <v>30</v>
      </c>
      <c r="L83" s="23" t="s">
        <v>30</v>
      </c>
      <c r="M83" s="21" t="n">
        <v>8</v>
      </c>
      <c r="N83" s="21" t="n">
        <f aca="false">+O83+P83</f>
        <v>499</v>
      </c>
      <c r="O83" s="21" t="n">
        <v>258</v>
      </c>
      <c r="P83" s="21" t="n">
        <v>241</v>
      </c>
      <c r="Q83" s="21" t="n">
        <f aca="false">+R83+S83</f>
        <v>152</v>
      </c>
      <c r="R83" s="21" t="n">
        <v>78</v>
      </c>
      <c r="S83" s="21" t="n">
        <v>74</v>
      </c>
      <c r="T83" s="21" t="n">
        <f aca="false">+U83+V83</f>
        <v>166</v>
      </c>
      <c r="U83" s="21" t="n">
        <v>73</v>
      </c>
      <c r="V83" s="21" t="n">
        <v>93</v>
      </c>
      <c r="W83" s="21" t="n">
        <f aca="false">+X83+Y83</f>
        <v>181</v>
      </c>
      <c r="X83" s="21" t="n">
        <v>107</v>
      </c>
      <c r="Y83" s="21" t="n">
        <v>74</v>
      </c>
    </row>
    <row r="84" customFormat="false" ht="15.8" hidden="false" customHeight="false" outlineLevel="0" collapsed="false">
      <c r="A84" s="26" t="s">
        <v>87</v>
      </c>
      <c r="B84" s="21" t="n">
        <v>1</v>
      </c>
      <c r="C84" s="23" t="n">
        <f aca="false">SUM(D84:E84)</f>
        <v>9</v>
      </c>
      <c r="D84" s="21" t="n">
        <v>9</v>
      </c>
      <c r="E84" s="23" t="s">
        <v>30</v>
      </c>
      <c r="F84" s="21" t="n">
        <f aca="false">SUM(G84:L84)/2</f>
        <v>20</v>
      </c>
      <c r="G84" s="21" t="n">
        <f aca="false">+H84+I84</f>
        <v>19</v>
      </c>
      <c r="H84" s="21" t="n">
        <v>11</v>
      </c>
      <c r="I84" s="21" t="n">
        <v>8</v>
      </c>
      <c r="J84" s="23" t="n">
        <f aca="false">SUM(K84:L84)</f>
        <v>1</v>
      </c>
      <c r="K84" s="23" t="s">
        <v>30</v>
      </c>
      <c r="L84" s="21" t="n">
        <v>1</v>
      </c>
      <c r="M84" s="21" t="n">
        <v>5</v>
      </c>
      <c r="N84" s="21" t="n">
        <f aca="false">+O84+P84</f>
        <v>313</v>
      </c>
      <c r="O84" s="21" t="n">
        <v>165</v>
      </c>
      <c r="P84" s="21" t="n">
        <v>148</v>
      </c>
      <c r="Q84" s="21" t="n">
        <f aca="false">+R84+S84</f>
        <v>100</v>
      </c>
      <c r="R84" s="21" t="n">
        <v>60</v>
      </c>
      <c r="S84" s="21" t="n">
        <v>40</v>
      </c>
      <c r="T84" s="21" t="n">
        <f aca="false">+U84+V84</f>
        <v>102</v>
      </c>
      <c r="U84" s="21" t="n">
        <v>45</v>
      </c>
      <c r="V84" s="21" t="n">
        <v>57</v>
      </c>
      <c r="W84" s="21" t="n">
        <f aca="false">+X84+Y84</f>
        <v>111</v>
      </c>
      <c r="X84" s="21" t="n">
        <v>60</v>
      </c>
      <c r="Y84" s="21" t="n">
        <v>51</v>
      </c>
    </row>
    <row r="85" customFormat="false" ht="15.8" hidden="false" customHeight="false" outlineLevel="0" collapsed="false">
      <c r="A85" s="26" t="s">
        <v>88</v>
      </c>
      <c r="B85" s="21" t="n">
        <v>1</v>
      </c>
      <c r="C85" s="23" t="n">
        <f aca="false">SUM(D85:E85)</f>
        <v>20</v>
      </c>
      <c r="D85" s="21" t="n">
        <v>18</v>
      </c>
      <c r="E85" s="21" t="n">
        <v>2</v>
      </c>
      <c r="F85" s="21" t="n">
        <f aca="false">SUM(G85:L85)/2</f>
        <v>40</v>
      </c>
      <c r="G85" s="21" t="n">
        <f aca="false">+H85+I85</f>
        <v>39</v>
      </c>
      <c r="H85" s="21" t="n">
        <v>23</v>
      </c>
      <c r="I85" s="21" t="n">
        <v>16</v>
      </c>
      <c r="J85" s="23" t="n">
        <f aca="false">SUM(K85:L85)</f>
        <v>1</v>
      </c>
      <c r="K85" s="23" t="s">
        <v>30</v>
      </c>
      <c r="L85" s="21" t="n">
        <v>1</v>
      </c>
      <c r="M85" s="21" t="n">
        <v>11</v>
      </c>
      <c r="N85" s="21" t="n">
        <f aca="false">+O85+P85</f>
        <v>669</v>
      </c>
      <c r="O85" s="21" t="n">
        <v>356</v>
      </c>
      <c r="P85" s="21" t="n">
        <v>313</v>
      </c>
      <c r="Q85" s="21" t="n">
        <f aca="false">+R85+S85</f>
        <v>231</v>
      </c>
      <c r="R85" s="21" t="n">
        <v>111</v>
      </c>
      <c r="S85" s="21" t="n">
        <v>120</v>
      </c>
      <c r="T85" s="21" t="n">
        <f aca="false">+U85+V85</f>
        <v>206</v>
      </c>
      <c r="U85" s="21" t="n">
        <v>110</v>
      </c>
      <c r="V85" s="21" t="n">
        <v>96</v>
      </c>
      <c r="W85" s="21" t="n">
        <f aca="false">+X85+Y85</f>
        <v>232</v>
      </c>
      <c r="X85" s="21" t="n">
        <v>135</v>
      </c>
      <c r="Y85" s="21" t="n">
        <v>97</v>
      </c>
    </row>
    <row r="86" customFormat="false" ht="15.8" hidden="false" customHeight="false" outlineLevel="0" collapsed="false">
      <c r="A86" s="26" t="s">
        <v>89</v>
      </c>
      <c r="B86" s="21" t="n">
        <v>3</v>
      </c>
      <c r="C86" s="23" t="n">
        <f aca="false">SUM(D86:E86)</f>
        <v>13</v>
      </c>
      <c r="D86" s="21" t="n">
        <v>12</v>
      </c>
      <c r="E86" s="23" t="n">
        <v>1</v>
      </c>
      <c r="F86" s="21" t="n">
        <f aca="false">SUM(G86:L86)/2</f>
        <v>41</v>
      </c>
      <c r="G86" s="21" t="n">
        <f aca="false">+H86+I86</f>
        <v>36</v>
      </c>
      <c r="H86" s="21" t="n">
        <v>26</v>
      </c>
      <c r="I86" s="21" t="n">
        <v>10</v>
      </c>
      <c r="J86" s="23" t="n">
        <f aca="false">SUM(K86:L86)</f>
        <v>5</v>
      </c>
      <c r="K86" s="23" t="s">
        <v>30</v>
      </c>
      <c r="L86" s="21" t="n">
        <v>5</v>
      </c>
      <c r="M86" s="21" t="n">
        <v>11</v>
      </c>
      <c r="N86" s="21" t="n">
        <f aca="false">+O86+P86</f>
        <v>338</v>
      </c>
      <c r="O86" s="21" t="n">
        <v>187</v>
      </c>
      <c r="P86" s="21" t="n">
        <v>151</v>
      </c>
      <c r="Q86" s="21" t="n">
        <f aca="false">+R86+S86</f>
        <v>105</v>
      </c>
      <c r="R86" s="21" t="n">
        <v>48</v>
      </c>
      <c r="S86" s="21" t="n">
        <v>57</v>
      </c>
      <c r="T86" s="21" t="n">
        <f aca="false">+U86+V86</f>
        <v>109</v>
      </c>
      <c r="U86" s="21" t="n">
        <v>63</v>
      </c>
      <c r="V86" s="21" t="n">
        <v>46</v>
      </c>
      <c r="W86" s="21" t="n">
        <f aca="false">+X86+Y86</f>
        <v>124</v>
      </c>
      <c r="X86" s="21" t="n">
        <v>76</v>
      </c>
      <c r="Y86" s="21" t="n">
        <v>48</v>
      </c>
    </row>
    <row r="87" customFormat="false" ht="15.8" hidden="false" customHeight="false" outlineLevel="0" collapsed="false">
      <c r="A87" s="26" t="s">
        <v>90</v>
      </c>
      <c r="B87" s="21" t="n">
        <v>2</v>
      </c>
      <c r="C87" s="23" t="n">
        <f aca="false">SUM(D87:E87)</f>
        <v>14</v>
      </c>
      <c r="D87" s="21" t="n">
        <v>11</v>
      </c>
      <c r="E87" s="21" t="n">
        <v>3</v>
      </c>
      <c r="F87" s="21" t="n">
        <f aca="false">SUM(G87:L87)/2</f>
        <v>30</v>
      </c>
      <c r="G87" s="21" t="n">
        <f aca="false">+H87+I87</f>
        <v>30</v>
      </c>
      <c r="H87" s="21" t="n">
        <v>19</v>
      </c>
      <c r="I87" s="21" t="n">
        <v>11</v>
      </c>
      <c r="J87" s="23" t="s">
        <v>30</v>
      </c>
      <c r="K87" s="23" t="s">
        <v>30</v>
      </c>
      <c r="L87" s="21" t="s">
        <v>30</v>
      </c>
      <c r="M87" s="21" t="n">
        <v>11</v>
      </c>
      <c r="N87" s="21" t="n">
        <f aca="false">+O87+P87</f>
        <v>277</v>
      </c>
      <c r="O87" s="21" t="n">
        <v>145</v>
      </c>
      <c r="P87" s="21" t="n">
        <v>132</v>
      </c>
      <c r="Q87" s="21" t="n">
        <f aca="false">+R87+S87</f>
        <v>101</v>
      </c>
      <c r="R87" s="21" t="n">
        <v>59</v>
      </c>
      <c r="S87" s="21" t="n">
        <v>42</v>
      </c>
      <c r="T87" s="21" t="n">
        <f aca="false">+U87+V87</f>
        <v>77</v>
      </c>
      <c r="U87" s="21" t="n">
        <v>40</v>
      </c>
      <c r="V87" s="21" t="n">
        <v>37</v>
      </c>
      <c r="W87" s="21" t="n">
        <f aca="false">+X87+Y87</f>
        <v>99</v>
      </c>
      <c r="X87" s="21" t="n">
        <v>46</v>
      </c>
      <c r="Y87" s="21" t="n">
        <v>53</v>
      </c>
    </row>
    <row r="88" customFormat="false" ht="15.8" hidden="false" customHeight="false" outlineLevel="0" collapsed="false">
      <c r="A88" s="26" t="s">
        <v>91</v>
      </c>
      <c r="B88" s="21" t="n">
        <v>1</v>
      </c>
      <c r="C88" s="23" t="n">
        <f aca="false">SUM(D88:E88)</f>
        <v>8</v>
      </c>
      <c r="D88" s="21" t="n">
        <v>6</v>
      </c>
      <c r="E88" s="21" t="n">
        <v>2</v>
      </c>
      <c r="F88" s="21" t="n">
        <f aca="false">SUM(G88:L88)/2</f>
        <v>20</v>
      </c>
      <c r="G88" s="21" t="n">
        <f aca="false">+H88+I88</f>
        <v>20</v>
      </c>
      <c r="H88" s="21" t="n">
        <v>12</v>
      </c>
      <c r="I88" s="21" t="n">
        <v>8</v>
      </c>
      <c r="J88" s="23" t="s">
        <v>30</v>
      </c>
      <c r="K88" s="23" t="s">
        <v>30</v>
      </c>
      <c r="L88" s="23" t="s">
        <v>30</v>
      </c>
      <c r="M88" s="21" t="n">
        <v>5</v>
      </c>
      <c r="N88" s="21" t="n">
        <f aca="false">+O88+P88</f>
        <v>174</v>
      </c>
      <c r="O88" s="21" t="n">
        <v>84</v>
      </c>
      <c r="P88" s="21" t="n">
        <v>90</v>
      </c>
      <c r="Q88" s="21" t="n">
        <f aca="false">+R88+S88</f>
        <v>52</v>
      </c>
      <c r="R88" s="21" t="n">
        <v>24</v>
      </c>
      <c r="S88" s="21" t="n">
        <v>28</v>
      </c>
      <c r="T88" s="21" t="n">
        <f aca="false">+U88+V88</f>
        <v>66</v>
      </c>
      <c r="U88" s="21" t="n">
        <v>31</v>
      </c>
      <c r="V88" s="21" t="n">
        <v>35</v>
      </c>
      <c r="W88" s="21" t="n">
        <f aca="false">+X88+Y88</f>
        <v>56</v>
      </c>
      <c r="X88" s="21" t="n">
        <v>29</v>
      </c>
      <c r="Y88" s="21" t="n">
        <v>27</v>
      </c>
    </row>
    <row r="89" customFormat="false" ht="15.8" hidden="false" customHeight="false" outlineLevel="0" collapsed="false">
      <c r="A89" s="26" t="s">
        <v>92</v>
      </c>
      <c r="B89" s="21" t="n">
        <v>2</v>
      </c>
      <c r="C89" s="23" t="n">
        <f aca="false">SUM(D89:E89)</f>
        <v>6</v>
      </c>
      <c r="D89" s="21" t="n">
        <v>6</v>
      </c>
      <c r="E89" s="23" t="s">
        <v>30</v>
      </c>
      <c r="F89" s="21" t="n">
        <f aca="false">SUM(G89:L89)/2</f>
        <v>21</v>
      </c>
      <c r="G89" s="21" t="n">
        <f aca="false">+H89+I89</f>
        <v>21</v>
      </c>
      <c r="H89" s="21" t="n">
        <v>13</v>
      </c>
      <c r="I89" s="21" t="n">
        <v>8</v>
      </c>
      <c r="J89" s="23" t="s">
        <v>30</v>
      </c>
      <c r="K89" s="23" t="s">
        <v>30</v>
      </c>
      <c r="L89" s="23" t="s">
        <v>30</v>
      </c>
      <c r="M89" s="21" t="n">
        <v>4</v>
      </c>
      <c r="N89" s="21" t="n">
        <f aca="false">+O89+P89</f>
        <v>131</v>
      </c>
      <c r="O89" s="21" t="n">
        <v>63</v>
      </c>
      <c r="P89" s="21" t="n">
        <v>68</v>
      </c>
      <c r="Q89" s="21" t="n">
        <f aca="false">+R89+S89</f>
        <v>40</v>
      </c>
      <c r="R89" s="21" t="n">
        <v>21</v>
      </c>
      <c r="S89" s="21" t="n">
        <v>19</v>
      </c>
      <c r="T89" s="21" t="n">
        <f aca="false">+U89+V89</f>
        <v>41</v>
      </c>
      <c r="U89" s="21" t="n">
        <v>21</v>
      </c>
      <c r="V89" s="21" t="n">
        <v>20</v>
      </c>
      <c r="W89" s="21" t="n">
        <f aca="false">+X89+Y89</f>
        <v>50</v>
      </c>
      <c r="X89" s="21" t="n">
        <v>21</v>
      </c>
      <c r="Y89" s="21" t="n">
        <v>29</v>
      </c>
    </row>
    <row r="90" customFormat="false" ht="15.8" hidden="false" customHeight="false" outlineLevel="0" collapsed="false">
      <c r="A90" s="26" t="s">
        <v>93</v>
      </c>
      <c r="B90" s="21" t="n">
        <v>1</v>
      </c>
      <c r="C90" s="23" t="n">
        <f aca="false">SUM(D90:E90)</f>
        <v>9</v>
      </c>
      <c r="D90" s="21" t="n">
        <v>9</v>
      </c>
      <c r="E90" s="23" t="s">
        <v>30</v>
      </c>
      <c r="F90" s="21" t="n">
        <f aca="false">SUM(G90:L90)/2</f>
        <v>18</v>
      </c>
      <c r="G90" s="21" t="n">
        <f aca="false">+H90+I90</f>
        <v>18</v>
      </c>
      <c r="H90" s="21" t="n">
        <v>12</v>
      </c>
      <c r="I90" s="21" t="n">
        <v>6</v>
      </c>
      <c r="J90" s="23" t="s">
        <v>30</v>
      </c>
      <c r="K90" s="23" t="s">
        <v>30</v>
      </c>
      <c r="L90" s="23" t="s">
        <v>30</v>
      </c>
      <c r="M90" s="21" t="n">
        <v>5</v>
      </c>
      <c r="N90" s="21" t="n">
        <f aca="false">+O90+P90</f>
        <v>266</v>
      </c>
      <c r="O90" s="21" t="n">
        <v>128</v>
      </c>
      <c r="P90" s="21" t="n">
        <v>138</v>
      </c>
      <c r="Q90" s="21" t="n">
        <f aca="false">+R90+S90</f>
        <v>86</v>
      </c>
      <c r="R90" s="21" t="n">
        <v>40</v>
      </c>
      <c r="S90" s="21" t="n">
        <v>46</v>
      </c>
      <c r="T90" s="21" t="n">
        <f aca="false">+U90+V90</f>
        <v>93</v>
      </c>
      <c r="U90" s="21" t="n">
        <v>48</v>
      </c>
      <c r="V90" s="21" t="n">
        <v>45</v>
      </c>
      <c r="W90" s="21" t="n">
        <f aca="false">+X90+Y90</f>
        <v>87</v>
      </c>
      <c r="X90" s="21" t="n">
        <v>40</v>
      </c>
      <c r="Y90" s="21" t="n">
        <v>47</v>
      </c>
    </row>
    <row r="91" customFormat="false" ht="15.8" hidden="false" customHeight="false" outlineLevel="0" collapsed="false">
      <c r="A91" s="26" t="s">
        <v>94</v>
      </c>
      <c r="B91" s="21" t="n">
        <v>1</v>
      </c>
      <c r="C91" s="23" t="n">
        <f aca="false">SUM(D91:E91)</f>
        <v>3</v>
      </c>
      <c r="D91" s="21" t="n">
        <v>3</v>
      </c>
      <c r="E91" s="23" t="s">
        <v>30</v>
      </c>
      <c r="F91" s="21" t="n">
        <f aca="false">SUM(G91:L91)/2</f>
        <v>10</v>
      </c>
      <c r="G91" s="21" t="n">
        <f aca="false">+H91+I91</f>
        <v>10</v>
      </c>
      <c r="H91" s="21" t="n">
        <v>6</v>
      </c>
      <c r="I91" s="21" t="n">
        <v>4</v>
      </c>
      <c r="J91" s="23" t="s">
        <v>30</v>
      </c>
      <c r="K91" s="23" t="s">
        <v>30</v>
      </c>
      <c r="L91" s="23" t="s">
        <v>30</v>
      </c>
      <c r="M91" s="21" t="n">
        <v>2</v>
      </c>
      <c r="N91" s="21" t="n">
        <f aca="false">+O91+P91</f>
        <v>53</v>
      </c>
      <c r="O91" s="21" t="n">
        <v>23</v>
      </c>
      <c r="P91" s="21" t="n">
        <v>30</v>
      </c>
      <c r="Q91" s="21" t="n">
        <f aca="false">+R91+S91</f>
        <v>15</v>
      </c>
      <c r="R91" s="21" t="n">
        <v>6</v>
      </c>
      <c r="S91" s="21" t="n">
        <v>9</v>
      </c>
      <c r="T91" s="21" t="n">
        <f aca="false">+U91+V91</f>
        <v>16</v>
      </c>
      <c r="U91" s="21" t="n">
        <v>6</v>
      </c>
      <c r="V91" s="21" t="n">
        <v>10</v>
      </c>
      <c r="W91" s="21" t="n">
        <f aca="false">+X91+Y91</f>
        <v>22</v>
      </c>
      <c r="X91" s="21" t="n">
        <v>11</v>
      </c>
      <c r="Y91" s="21" t="n">
        <v>11</v>
      </c>
    </row>
    <row r="92" customFormat="false" ht="15.8" hidden="false" customHeight="false" outlineLevel="0" collapsed="false">
      <c r="A92" s="26" t="s">
        <v>95</v>
      </c>
      <c r="B92" s="21" t="n">
        <v>1</v>
      </c>
      <c r="C92" s="23" t="n">
        <f aca="false">SUM(D92:E92)</f>
        <v>12</v>
      </c>
      <c r="D92" s="21" t="n">
        <v>11</v>
      </c>
      <c r="E92" s="21" t="n">
        <v>1</v>
      </c>
      <c r="F92" s="21" t="n">
        <f aca="false">SUM(G92:L92)/2</f>
        <v>25</v>
      </c>
      <c r="G92" s="21" t="n">
        <f aca="false">+H92+I92</f>
        <v>25</v>
      </c>
      <c r="H92" s="21" t="n">
        <v>17</v>
      </c>
      <c r="I92" s="21" t="n">
        <v>8</v>
      </c>
      <c r="J92" s="23" t="s">
        <v>30</v>
      </c>
      <c r="K92" s="23" t="s">
        <v>30</v>
      </c>
      <c r="L92" s="23" t="s">
        <v>30</v>
      </c>
      <c r="M92" s="21" t="n">
        <v>2</v>
      </c>
      <c r="N92" s="21" t="n">
        <f aca="false">+O92+P92</f>
        <v>365</v>
      </c>
      <c r="O92" s="21" t="n">
        <v>183</v>
      </c>
      <c r="P92" s="21" t="n">
        <v>182</v>
      </c>
      <c r="Q92" s="21" t="n">
        <f aca="false">+R92+S92</f>
        <v>115</v>
      </c>
      <c r="R92" s="21" t="n">
        <v>63</v>
      </c>
      <c r="S92" s="21" t="n">
        <v>52</v>
      </c>
      <c r="T92" s="21" t="n">
        <f aca="false">+U92+V92</f>
        <v>129</v>
      </c>
      <c r="U92" s="21" t="n">
        <v>67</v>
      </c>
      <c r="V92" s="21" t="n">
        <v>62</v>
      </c>
      <c r="W92" s="21" t="n">
        <f aca="false">+X92+Y92</f>
        <v>121</v>
      </c>
      <c r="X92" s="21" t="n">
        <v>53</v>
      </c>
      <c r="Y92" s="21" t="n">
        <v>68</v>
      </c>
    </row>
    <row r="93" customFormat="false" ht="15.8" hidden="false" customHeight="false" outlineLevel="0" collapsed="false">
      <c r="A93" s="12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customFormat="false" ht="15.8" hidden="false" customHeight="false" outlineLevel="0" collapsed="false">
      <c r="A94" s="26" t="s">
        <v>96</v>
      </c>
      <c r="B94" s="21" t="n">
        <f aca="false">SUM(B95:B98)</f>
        <v>5</v>
      </c>
      <c r="C94" s="23" t="n">
        <f aca="false">SUM(D94:E94)</f>
        <v>42</v>
      </c>
      <c r="D94" s="21" t="n">
        <f aca="false">SUM(D95:D98)</f>
        <v>34</v>
      </c>
      <c r="E94" s="21" t="n">
        <f aca="false">SUM(E95:E98)</f>
        <v>8</v>
      </c>
      <c r="F94" s="21" t="n">
        <f aca="false">SUM(G94:L94)/2</f>
        <v>113</v>
      </c>
      <c r="G94" s="21" t="n">
        <f aca="false">SUM(G95:G98)</f>
        <v>105</v>
      </c>
      <c r="H94" s="21" t="n">
        <f aca="false">SUM(H95:H98)</f>
        <v>52</v>
      </c>
      <c r="I94" s="21" t="n">
        <f aca="false">SUM(I95:I98)</f>
        <v>53</v>
      </c>
      <c r="J94" s="23" t="n">
        <f aca="false">SUM(K94:L94)</f>
        <v>8</v>
      </c>
      <c r="K94" s="21" t="n">
        <f aca="false">SUM(K95:K98)</f>
        <v>4</v>
      </c>
      <c r="L94" s="21" t="n">
        <f aca="false">SUM(L95:L98)</f>
        <v>4</v>
      </c>
      <c r="M94" s="21" t="n">
        <f aca="false">SUM(M95:M98)</f>
        <v>15</v>
      </c>
      <c r="N94" s="21" t="n">
        <f aca="false">SUM(N95:N98)</f>
        <v>1033</v>
      </c>
      <c r="O94" s="21" t="n">
        <f aca="false">SUM(O95:O98)</f>
        <v>493</v>
      </c>
      <c r="P94" s="21" t="n">
        <f aca="false">SUM(P95:P98)</f>
        <v>540</v>
      </c>
      <c r="Q94" s="21" t="n">
        <f aca="false">SUM(Q95:Q98)</f>
        <v>362</v>
      </c>
      <c r="R94" s="21" t="n">
        <f aca="false">SUM(R95:R98)</f>
        <v>171</v>
      </c>
      <c r="S94" s="21" t="n">
        <f aca="false">SUM(S95:S98)</f>
        <v>191</v>
      </c>
      <c r="T94" s="21" t="n">
        <f aca="false">SUM(T95:T98)</f>
        <v>308</v>
      </c>
      <c r="U94" s="21" t="n">
        <f aca="false">SUM(U95:U98)</f>
        <v>154</v>
      </c>
      <c r="V94" s="21" t="n">
        <f aca="false">SUM(V95:V98)</f>
        <v>154</v>
      </c>
      <c r="W94" s="21" t="n">
        <f aca="false">SUM(W95:W98)</f>
        <v>363</v>
      </c>
      <c r="X94" s="21" t="n">
        <f aca="false">SUM(X95:X98)</f>
        <v>168</v>
      </c>
      <c r="Y94" s="21" t="n">
        <f aca="false">SUM(Y95:Y98)</f>
        <v>195</v>
      </c>
    </row>
    <row r="95" customFormat="false" ht="15.8" hidden="false" customHeight="false" outlineLevel="0" collapsed="false">
      <c r="A95" s="26" t="s">
        <v>97</v>
      </c>
      <c r="B95" s="21" t="n">
        <v>2</v>
      </c>
      <c r="C95" s="23" t="n">
        <f aca="false">SUM(D95:E95)</f>
        <v>19</v>
      </c>
      <c r="D95" s="21" t="n">
        <v>15</v>
      </c>
      <c r="E95" s="21" t="n">
        <v>4</v>
      </c>
      <c r="F95" s="21" t="n">
        <f aca="false">SUM(G95:L95)/2</f>
        <v>50</v>
      </c>
      <c r="G95" s="21" t="n">
        <f aca="false">+H95+I95</f>
        <v>46</v>
      </c>
      <c r="H95" s="21" t="n">
        <v>24</v>
      </c>
      <c r="I95" s="21" t="n">
        <v>22</v>
      </c>
      <c r="J95" s="23" t="n">
        <f aca="false">SUM(K95:L95)</f>
        <v>4</v>
      </c>
      <c r="K95" s="21" t="n">
        <v>4</v>
      </c>
      <c r="L95" s="23" t="s">
        <v>30</v>
      </c>
      <c r="M95" s="21" t="n">
        <v>8</v>
      </c>
      <c r="N95" s="21" t="n">
        <f aca="false">+O95+P95</f>
        <v>406</v>
      </c>
      <c r="O95" s="21" t="n">
        <v>200</v>
      </c>
      <c r="P95" s="21" t="n">
        <v>206</v>
      </c>
      <c r="Q95" s="21" t="n">
        <f aca="false">+R95+S95</f>
        <v>141</v>
      </c>
      <c r="R95" s="21" t="n">
        <v>67</v>
      </c>
      <c r="S95" s="21" t="n">
        <v>74</v>
      </c>
      <c r="T95" s="21" t="n">
        <f aca="false">+U95+V95</f>
        <v>125</v>
      </c>
      <c r="U95" s="21" t="n">
        <v>67</v>
      </c>
      <c r="V95" s="21" t="n">
        <v>58</v>
      </c>
      <c r="W95" s="21" t="n">
        <f aca="false">+X95+Y95</f>
        <v>140</v>
      </c>
      <c r="X95" s="21" t="n">
        <v>66</v>
      </c>
      <c r="Y95" s="21" t="n">
        <v>74</v>
      </c>
    </row>
    <row r="96" customFormat="false" ht="15.8" hidden="false" customHeight="false" outlineLevel="0" collapsed="false">
      <c r="A96" s="26" t="s">
        <v>98</v>
      </c>
      <c r="B96" s="21" t="n">
        <v>1</v>
      </c>
      <c r="C96" s="23" t="n">
        <f aca="false">SUM(D96:E96)</f>
        <v>3</v>
      </c>
      <c r="D96" s="21" t="n">
        <v>3</v>
      </c>
      <c r="E96" s="23" t="s">
        <v>30</v>
      </c>
      <c r="F96" s="21" t="n">
        <f aca="false">SUM(G96:L96)/2</f>
        <v>15</v>
      </c>
      <c r="G96" s="21" t="n">
        <f aca="false">+H96+I96</f>
        <v>13</v>
      </c>
      <c r="H96" s="21" t="n">
        <v>6</v>
      </c>
      <c r="I96" s="21" t="n">
        <v>7</v>
      </c>
      <c r="J96" s="23" t="n">
        <f aca="false">SUM(K96:L96)</f>
        <v>2</v>
      </c>
      <c r="K96" s="23" t="s">
        <v>30</v>
      </c>
      <c r="L96" s="21" t="n">
        <v>2</v>
      </c>
      <c r="M96" s="21" t="n">
        <v>2</v>
      </c>
      <c r="N96" s="21" t="n">
        <f aca="false">+O96+P96</f>
        <v>88</v>
      </c>
      <c r="O96" s="21" t="n">
        <v>37</v>
      </c>
      <c r="P96" s="21" t="n">
        <v>51</v>
      </c>
      <c r="Q96" s="21" t="n">
        <f aca="false">+R96+S96</f>
        <v>26</v>
      </c>
      <c r="R96" s="21" t="n">
        <v>10</v>
      </c>
      <c r="S96" s="21" t="n">
        <v>16</v>
      </c>
      <c r="T96" s="21" t="n">
        <f aca="false">+U96+V96</f>
        <v>26</v>
      </c>
      <c r="U96" s="21" t="n">
        <v>13</v>
      </c>
      <c r="V96" s="21" t="n">
        <v>13</v>
      </c>
      <c r="W96" s="21" t="n">
        <f aca="false">+X96+Y96</f>
        <v>36</v>
      </c>
      <c r="X96" s="21" t="n">
        <v>14</v>
      </c>
      <c r="Y96" s="21" t="n">
        <v>22</v>
      </c>
    </row>
    <row r="97" customFormat="false" ht="15.8" hidden="false" customHeight="false" outlineLevel="0" collapsed="false">
      <c r="A97" s="26" t="s">
        <v>99</v>
      </c>
      <c r="B97" s="21" t="n">
        <v>1</v>
      </c>
      <c r="C97" s="23" t="n">
        <f aca="false">SUM(D97:E97)</f>
        <v>12</v>
      </c>
      <c r="D97" s="21" t="n">
        <v>9</v>
      </c>
      <c r="E97" s="21" t="n">
        <v>3</v>
      </c>
      <c r="F97" s="21" t="n">
        <f aca="false">SUM(G97:L97)/2</f>
        <v>27</v>
      </c>
      <c r="G97" s="21" t="n">
        <f aca="false">+H97+I97</f>
        <v>26</v>
      </c>
      <c r="H97" s="21" t="n">
        <v>12</v>
      </c>
      <c r="I97" s="21" t="n">
        <v>14</v>
      </c>
      <c r="J97" s="23" t="n">
        <f aca="false">SUM(K97:L97)</f>
        <v>1</v>
      </c>
      <c r="K97" s="23" t="s">
        <v>30</v>
      </c>
      <c r="L97" s="21" t="n">
        <v>1</v>
      </c>
      <c r="M97" s="21" t="n">
        <v>2</v>
      </c>
      <c r="N97" s="21" t="n">
        <f aca="false">+O97+P97</f>
        <v>316</v>
      </c>
      <c r="O97" s="21" t="n">
        <v>155</v>
      </c>
      <c r="P97" s="21" t="n">
        <v>161</v>
      </c>
      <c r="Q97" s="21" t="n">
        <f aca="false">+R97+S97</f>
        <v>106</v>
      </c>
      <c r="R97" s="21" t="n">
        <v>52</v>
      </c>
      <c r="S97" s="21" t="n">
        <v>54</v>
      </c>
      <c r="T97" s="21" t="n">
        <f aca="false">+U97+V97</f>
        <v>96</v>
      </c>
      <c r="U97" s="21" t="n">
        <v>48</v>
      </c>
      <c r="V97" s="21" t="n">
        <v>48</v>
      </c>
      <c r="W97" s="21" t="n">
        <f aca="false">+X97+Y97</f>
        <v>114</v>
      </c>
      <c r="X97" s="21" t="n">
        <v>55</v>
      </c>
      <c r="Y97" s="21" t="n">
        <v>59</v>
      </c>
    </row>
    <row r="98" customFormat="false" ht="15.8" hidden="false" customHeight="false" outlineLevel="0" collapsed="false">
      <c r="A98" s="26" t="s">
        <v>100</v>
      </c>
      <c r="B98" s="21" t="n">
        <v>1</v>
      </c>
      <c r="C98" s="23" t="n">
        <f aca="false">SUM(D98:E98)</f>
        <v>8</v>
      </c>
      <c r="D98" s="21" t="n">
        <v>7</v>
      </c>
      <c r="E98" s="21" t="n">
        <v>1</v>
      </c>
      <c r="F98" s="21" t="n">
        <f aca="false">SUM(G98:L98)/2</f>
        <v>21</v>
      </c>
      <c r="G98" s="21" t="n">
        <f aca="false">+H98+I98</f>
        <v>20</v>
      </c>
      <c r="H98" s="21" t="n">
        <v>10</v>
      </c>
      <c r="I98" s="21" t="n">
        <v>10</v>
      </c>
      <c r="J98" s="23" t="n">
        <f aca="false">SUM(K98:L98)</f>
        <v>1</v>
      </c>
      <c r="K98" s="21" t="s">
        <v>30</v>
      </c>
      <c r="L98" s="23" t="n">
        <v>1</v>
      </c>
      <c r="M98" s="21" t="n">
        <v>3</v>
      </c>
      <c r="N98" s="21" t="n">
        <f aca="false">+O98+P98</f>
        <v>223</v>
      </c>
      <c r="O98" s="21" t="n">
        <v>101</v>
      </c>
      <c r="P98" s="21" t="n">
        <v>122</v>
      </c>
      <c r="Q98" s="21" t="n">
        <f aca="false">+R98+S98</f>
        <v>89</v>
      </c>
      <c r="R98" s="21" t="n">
        <v>42</v>
      </c>
      <c r="S98" s="21" t="n">
        <v>47</v>
      </c>
      <c r="T98" s="21" t="n">
        <f aca="false">+U98+V98</f>
        <v>61</v>
      </c>
      <c r="U98" s="21" t="n">
        <v>26</v>
      </c>
      <c r="V98" s="21" t="n">
        <v>35</v>
      </c>
      <c r="W98" s="21" t="n">
        <f aca="false">+X98+Y98</f>
        <v>73</v>
      </c>
      <c r="X98" s="21" t="n">
        <v>33</v>
      </c>
      <c r="Y98" s="21" t="n">
        <v>40</v>
      </c>
    </row>
    <row r="99" customFormat="false" ht="15.8" hidden="false" customHeight="fals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customFormat="false" ht="15.8" hidden="false" customHeight="false" outlineLevel="0" collapsed="false">
      <c r="A100" s="26" t="s">
        <v>101</v>
      </c>
      <c r="B100" s="21" t="n">
        <f aca="false">+B101</f>
        <v>1</v>
      </c>
      <c r="C100" s="23" t="n">
        <f aca="false">SUM(D100:E100)</f>
        <v>17</v>
      </c>
      <c r="D100" s="21" t="n">
        <f aca="false">+D101</f>
        <v>15</v>
      </c>
      <c r="E100" s="21" t="n">
        <f aca="false">+E101</f>
        <v>2</v>
      </c>
      <c r="F100" s="21" t="n">
        <f aca="false">SUM(G100:L100)/2</f>
        <v>35</v>
      </c>
      <c r="G100" s="21" t="n">
        <f aca="false">+G101</f>
        <v>34</v>
      </c>
      <c r="H100" s="21" t="n">
        <f aca="false">+H101</f>
        <v>18</v>
      </c>
      <c r="I100" s="21" t="n">
        <f aca="false">+I101</f>
        <v>16</v>
      </c>
      <c r="J100" s="23" t="n">
        <f aca="false">SUM(K100:L100)</f>
        <v>1</v>
      </c>
      <c r="K100" s="21" t="n">
        <f aca="false">+K101</f>
        <v>1</v>
      </c>
      <c r="L100" s="23" t="s">
        <v>30</v>
      </c>
      <c r="M100" s="21" t="n">
        <f aca="false">+M101</f>
        <v>9</v>
      </c>
      <c r="N100" s="21" t="n">
        <f aca="false">+N101</f>
        <v>561</v>
      </c>
      <c r="O100" s="21" t="n">
        <f aca="false">+O101</f>
        <v>278</v>
      </c>
      <c r="P100" s="21" t="n">
        <f aca="false">+P101</f>
        <v>283</v>
      </c>
      <c r="Q100" s="21" t="n">
        <f aca="false">+Q101</f>
        <v>166</v>
      </c>
      <c r="R100" s="21" t="n">
        <f aca="false">+R101</f>
        <v>92</v>
      </c>
      <c r="S100" s="21" t="n">
        <f aca="false">+S101</f>
        <v>74</v>
      </c>
      <c r="T100" s="21" t="n">
        <f aca="false">+T101</f>
        <v>195</v>
      </c>
      <c r="U100" s="21" t="n">
        <f aca="false">+U101</f>
        <v>93</v>
      </c>
      <c r="V100" s="21" t="n">
        <f aca="false">+V101</f>
        <v>102</v>
      </c>
      <c r="W100" s="21" t="n">
        <f aca="false">+W101</f>
        <v>200</v>
      </c>
      <c r="X100" s="21" t="n">
        <f aca="false">+X101</f>
        <v>93</v>
      </c>
      <c r="Y100" s="21" t="n">
        <f aca="false">+Y101</f>
        <v>107</v>
      </c>
    </row>
    <row r="101" customFormat="false" ht="15.8" hidden="false" customHeight="false" outlineLevel="0" collapsed="false">
      <c r="A101" s="26" t="s">
        <v>102</v>
      </c>
      <c r="B101" s="21" t="n">
        <v>1</v>
      </c>
      <c r="C101" s="23" t="n">
        <f aca="false">SUM(D101:E101)</f>
        <v>17</v>
      </c>
      <c r="D101" s="21" t="n">
        <v>15</v>
      </c>
      <c r="E101" s="21" t="n">
        <v>2</v>
      </c>
      <c r="F101" s="21" t="n">
        <f aca="false">SUM(G101:L101)/2</f>
        <v>35</v>
      </c>
      <c r="G101" s="21" t="n">
        <f aca="false">+H101+I101</f>
        <v>34</v>
      </c>
      <c r="H101" s="21" t="n">
        <v>18</v>
      </c>
      <c r="I101" s="21" t="n">
        <v>16</v>
      </c>
      <c r="J101" s="23" t="n">
        <f aca="false">SUM(K101:L101)</f>
        <v>1</v>
      </c>
      <c r="K101" s="21" t="n">
        <v>1</v>
      </c>
      <c r="L101" s="23" t="s">
        <v>30</v>
      </c>
      <c r="M101" s="21" t="n">
        <v>9</v>
      </c>
      <c r="N101" s="21" t="n">
        <f aca="false">+O101+P101</f>
        <v>561</v>
      </c>
      <c r="O101" s="21" t="n">
        <v>278</v>
      </c>
      <c r="P101" s="21" t="n">
        <v>283</v>
      </c>
      <c r="Q101" s="21" t="n">
        <f aca="false">+R101+S101</f>
        <v>166</v>
      </c>
      <c r="R101" s="21" t="n">
        <v>92</v>
      </c>
      <c r="S101" s="21" t="n">
        <v>74</v>
      </c>
      <c r="T101" s="21" t="n">
        <f aca="false">+U101+V101</f>
        <v>195</v>
      </c>
      <c r="U101" s="21" t="n">
        <v>93</v>
      </c>
      <c r="V101" s="21" t="n">
        <v>102</v>
      </c>
      <c r="W101" s="21" t="n">
        <f aca="false">+X101+Y101</f>
        <v>200</v>
      </c>
      <c r="X101" s="21" t="n">
        <v>93</v>
      </c>
      <c r="Y101" s="21" t="n">
        <v>107</v>
      </c>
    </row>
    <row r="102" customFormat="false" ht="15.8" hidden="false" customHeight="false" outlineLevel="0" collapsed="false">
      <c r="A102" s="12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customFormat="false" ht="15.8" hidden="false" customHeight="false" outlineLevel="0" collapsed="false">
      <c r="A103" s="26" t="s">
        <v>103</v>
      </c>
      <c r="B103" s="21" t="n">
        <f aca="false">SUM(B104:B108)</f>
        <v>11</v>
      </c>
      <c r="C103" s="23" t="n">
        <f aca="false">SUM(D103:E103)</f>
        <v>74</v>
      </c>
      <c r="D103" s="21" t="n">
        <f aca="false">SUM(D104:D108)</f>
        <v>70</v>
      </c>
      <c r="E103" s="21" t="n">
        <f aca="false">SUM(E104:E108)</f>
        <v>4</v>
      </c>
      <c r="F103" s="21" t="n">
        <f aca="false">SUM(G103:L103)/2</f>
        <v>182</v>
      </c>
      <c r="G103" s="21" t="n">
        <f aca="false">SUM(G104:G108)</f>
        <v>180</v>
      </c>
      <c r="H103" s="21" t="n">
        <f aca="false">SUM(H104:H108)</f>
        <v>115</v>
      </c>
      <c r="I103" s="21" t="n">
        <f aca="false">SUM(I104:I108)</f>
        <v>65</v>
      </c>
      <c r="J103" s="23" t="n">
        <f aca="false">SUM(K103:L103)</f>
        <v>2</v>
      </c>
      <c r="K103" s="21" t="n">
        <f aca="false">SUM(K104:K108)</f>
        <v>2</v>
      </c>
      <c r="L103" s="23" t="s">
        <v>30</v>
      </c>
      <c r="M103" s="21" t="n">
        <f aca="false">SUM(M104:M108)</f>
        <v>19</v>
      </c>
      <c r="N103" s="21" t="n">
        <f aca="false">SUM(N104:N108)</f>
        <v>2178</v>
      </c>
      <c r="O103" s="21" t="n">
        <f aca="false">SUM(O104:O108)</f>
        <v>1079</v>
      </c>
      <c r="P103" s="21" t="n">
        <f aca="false">SUM(P104:P108)</f>
        <v>1099</v>
      </c>
      <c r="Q103" s="21" t="n">
        <f aca="false">SUM(Q104:Q108)</f>
        <v>713</v>
      </c>
      <c r="R103" s="21" t="n">
        <f aca="false">SUM(R104:R108)</f>
        <v>368</v>
      </c>
      <c r="S103" s="21" t="n">
        <f aca="false">SUM(S104:S108)</f>
        <v>345</v>
      </c>
      <c r="T103" s="21" t="n">
        <f aca="false">SUM(T104:T108)</f>
        <v>712</v>
      </c>
      <c r="U103" s="21" t="n">
        <f aca="false">SUM(U104:U108)</f>
        <v>330</v>
      </c>
      <c r="V103" s="21" t="n">
        <f aca="false">SUM(V104:V108)</f>
        <v>382</v>
      </c>
      <c r="W103" s="21" t="n">
        <f aca="false">SUM(W104:W108)</f>
        <v>753</v>
      </c>
      <c r="X103" s="21" t="n">
        <f aca="false">SUM(X104:X108)</f>
        <v>381</v>
      </c>
      <c r="Y103" s="21" t="n">
        <f aca="false">SUM(Y104:Y108)</f>
        <v>372</v>
      </c>
    </row>
    <row r="104" customFormat="false" ht="15.8" hidden="false" customHeight="false" outlineLevel="0" collapsed="false">
      <c r="A104" s="26" t="s">
        <v>104</v>
      </c>
      <c r="B104" s="21" t="n">
        <v>1</v>
      </c>
      <c r="C104" s="23" t="n">
        <f aca="false">SUM(D104:E104)</f>
        <v>6</v>
      </c>
      <c r="D104" s="21" t="n">
        <v>6</v>
      </c>
      <c r="E104" s="23" t="s">
        <v>30</v>
      </c>
      <c r="F104" s="21" t="n">
        <f aca="false">SUM(G104:L104)/2</f>
        <v>14</v>
      </c>
      <c r="G104" s="21" t="n">
        <f aca="false">+H104+I104</f>
        <v>14</v>
      </c>
      <c r="H104" s="21" t="n">
        <v>10</v>
      </c>
      <c r="I104" s="21" t="n">
        <v>4</v>
      </c>
      <c r="J104" s="23" t="s">
        <v>30</v>
      </c>
      <c r="K104" s="23" t="s">
        <v>30</v>
      </c>
      <c r="L104" s="23" t="s">
        <v>30</v>
      </c>
      <c r="M104" s="21" t="n">
        <v>3</v>
      </c>
      <c r="N104" s="21" t="n">
        <f aca="false">+O104+P104</f>
        <v>204</v>
      </c>
      <c r="O104" s="21" t="n">
        <v>91</v>
      </c>
      <c r="P104" s="21" t="n">
        <v>113</v>
      </c>
      <c r="Q104" s="21" t="n">
        <f aca="false">+R104+S104</f>
        <v>61</v>
      </c>
      <c r="R104" s="21" t="n">
        <v>29</v>
      </c>
      <c r="S104" s="21" t="n">
        <v>32</v>
      </c>
      <c r="T104" s="21" t="n">
        <f aca="false">+U104+V104</f>
        <v>71</v>
      </c>
      <c r="U104" s="21" t="n">
        <v>31</v>
      </c>
      <c r="V104" s="21" t="n">
        <v>40</v>
      </c>
      <c r="W104" s="21" t="n">
        <f aca="false">+X104+Y104</f>
        <v>72</v>
      </c>
      <c r="X104" s="21" t="n">
        <v>31</v>
      </c>
      <c r="Y104" s="21" t="n">
        <v>41</v>
      </c>
    </row>
    <row r="105" customFormat="false" ht="15.8" hidden="false" customHeight="false" outlineLevel="0" collapsed="false">
      <c r="A105" s="26" t="s">
        <v>105</v>
      </c>
      <c r="B105" s="21" t="n">
        <v>2</v>
      </c>
      <c r="C105" s="23" t="n">
        <f aca="false">SUM(D105:E105)</f>
        <v>11</v>
      </c>
      <c r="D105" s="21" t="n">
        <v>10</v>
      </c>
      <c r="E105" s="23" t="n">
        <v>1</v>
      </c>
      <c r="F105" s="21" t="n">
        <f aca="false">SUM(G105:L105)/2</f>
        <v>30</v>
      </c>
      <c r="G105" s="21" t="n">
        <f aca="false">+H105+I105</f>
        <v>29</v>
      </c>
      <c r="H105" s="21" t="n">
        <v>17</v>
      </c>
      <c r="I105" s="21" t="n">
        <v>12</v>
      </c>
      <c r="J105" s="23" t="n">
        <f aca="false">SUM(K105:L105)</f>
        <v>1</v>
      </c>
      <c r="K105" s="23" t="n">
        <v>1</v>
      </c>
      <c r="L105" s="23" t="s">
        <v>30</v>
      </c>
      <c r="M105" s="21" t="n">
        <v>2</v>
      </c>
      <c r="N105" s="21" t="n">
        <f aca="false">+O105+P105</f>
        <v>274</v>
      </c>
      <c r="O105" s="21" t="n">
        <v>143</v>
      </c>
      <c r="P105" s="21" t="n">
        <v>131</v>
      </c>
      <c r="Q105" s="21" t="n">
        <f aca="false">+R105+S105</f>
        <v>78</v>
      </c>
      <c r="R105" s="21" t="n">
        <v>44</v>
      </c>
      <c r="S105" s="21" t="n">
        <v>34</v>
      </c>
      <c r="T105" s="21" t="n">
        <f aca="false">+U105+V105</f>
        <v>92</v>
      </c>
      <c r="U105" s="21" t="n">
        <v>46</v>
      </c>
      <c r="V105" s="21" t="n">
        <v>46</v>
      </c>
      <c r="W105" s="21" t="n">
        <f aca="false">+X105+Y105</f>
        <v>104</v>
      </c>
      <c r="X105" s="21" t="n">
        <v>53</v>
      </c>
      <c r="Y105" s="21" t="n">
        <v>51</v>
      </c>
    </row>
    <row r="106" customFormat="false" ht="15.8" hidden="false" customHeight="false" outlineLevel="0" collapsed="false">
      <c r="A106" s="26" t="s">
        <v>106</v>
      </c>
      <c r="B106" s="21" t="n">
        <v>3</v>
      </c>
      <c r="C106" s="23" t="n">
        <f aca="false">SUM(D106:E106)</f>
        <v>19</v>
      </c>
      <c r="D106" s="21" t="n">
        <v>18</v>
      </c>
      <c r="E106" s="21" t="n">
        <v>1</v>
      </c>
      <c r="F106" s="21" t="n">
        <f aca="false">SUM(G106:L106)/2</f>
        <v>44</v>
      </c>
      <c r="G106" s="21" t="n">
        <f aca="false">+H106+I106</f>
        <v>42</v>
      </c>
      <c r="H106" s="21" t="n">
        <v>25</v>
      </c>
      <c r="I106" s="21" t="n">
        <v>17</v>
      </c>
      <c r="J106" s="23" t="n">
        <f aca="false">SUM(K106:L106)</f>
        <v>2</v>
      </c>
      <c r="K106" s="21" t="n">
        <v>1</v>
      </c>
      <c r="L106" s="23" t="n">
        <v>1</v>
      </c>
      <c r="M106" s="21" t="n">
        <v>6</v>
      </c>
      <c r="N106" s="21" t="n">
        <f aca="false">+O106+P106</f>
        <v>562</v>
      </c>
      <c r="O106" s="21" t="n">
        <v>298</v>
      </c>
      <c r="P106" s="21" t="n">
        <v>264</v>
      </c>
      <c r="Q106" s="21" t="n">
        <f aca="false">+R106+S106</f>
        <v>189</v>
      </c>
      <c r="R106" s="21" t="n">
        <v>97</v>
      </c>
      <c r="S106" s="21" t="n">
        <v>92</v>
      </c>
      <c r="T106" s="21" t="n">
        <f aca="false">+U106+V106</f>
        <v>184</v>
      </c>
      <c r="U106" s="21" t="n">
        <v>95</v>
      </c>
      <c r="V106" s="21" t="n">
        <v>89</v>
      </c>
      <c r="W106" s="21" t="n">
        <f aca="false">+X106+Y106</f>
        <v>189</v>
      </c>
      <c r="X106" s="21" t="n">
        <v>106</v>
      </c>
      <c r="Y106" s="21" t="n">
        <v>83</v>
      </c>
    </row>
    <row r="107" customFormat="false" ht="15.8" hidden="false" customHeight="false" outlineLevel="0" collapsed="false">
      <c r="A107" s="26" t="s">
        <v>107</v>
      </c>
      <c r="B107" s="21" t="n">
        <v>3</v>
      </c>
      <c r="C107" s="23" t="n">
        <f aca="false">SUM(D107:E107)</f>
        <v>25</v>
      </c>
      <c r="D107" s="21" t="n">
        <v>24</v>
      </c>
      <c r="E107" s="21" t="n">
        <v>1</v>
      </c>
      <c r="F107" s="21" t="n">
        <f aca="false">SUM(G107:L107)/2</f>
        <v>58</v>
      </c>
      <c r="G107" s="21" t="n">
        <f aca="false">+H107+I107</f>
        <v>58</v>
      </c>
      <c r="H107" s="21" t="n">
        <v>37</v>
      </c>
      <c r="I107" s="21" t="n">
        <v>21</v>
      </c>
      <c r="J107" s="23" t="s">
        <v>30</v>
      </c>
      <c r="K107" s="23" t="s">
        <v>30</v>
      </c>
      <c r="L107" s="23" t="s">
        <v>30</v>
      </c>
      <c r="M107" s="21" t="n">
        <v>4</v>
      </c>
      <c r="N107" s="21" t="n">
        <f aca="false">+O107+P107</f>
        <v>810</v>
      </c>
      <c r="O107" s="21" t="n">
        <v>383</v>
      </c>
      <c r="P107" s="21" t="n">
        <v>427</v>
      </c>
      <c r="Q107" s="21" t="n">
        <f aca="false">+R107+S107</f>
        <v>269</v>
      </c>
      <c r="R107" s="21" t="n">
        <v>132</v>
      </c>
      <c r="S107" s="21" t="n">
        <v>137</v>
      </c>
      <c r="T107" s="21" t="n">
        <f aca="false">+U107+V107</f>
        <v>264</v>
      </c>
      <c r="U107" s="21" t="n">
        <v>117</v>
      </c>
      <c r="V107" s="21" t="n">
        <v>147</v>
      </c>
      <c r="W107" s="21" t="n">
        <f aca="false">+X107+Y107</f>
        <v>277</v>
      </c>
      <c r="X107" s="21" t="n">
        <v>134</v>
      </c>
      <c r="Y107" s="21" t="n">
        <v>143</v>
      </c>
    </row>
    <row r="108" customFormat="false" ht="15.8" hidden="false" customHeight="false" outlineLevel="0" collapsed="false">
      <c r="A108" s="26" t="s">
        <v>108</v>
      </c>
      <c r="B108" s="21" t="n">
        <v>2</v>
      </c>
      <c r="C108" s="23" t="n">
        <f aca="false">SUM(D108:E108)</f>
        <v>13</v>
      </c>
      <c r="D108" s="21" t="n">
        <v>12</v>
      </c>
      <c r="E108" s="21" t="n">
        <v>1</v>
      </c>
      <c r="F108" s="21" t="n">
        <f aca="false">SUM(G108:L108)/2</f>
        <v>37</v>
      </c>
      <c r="G108" s="21" t="n">
        <f aca="false">+H108+I108</f>
        <v>37</v>
      </c>
      <c r="H108" s="21" t="n">
        <v>26</v>
      </c>
      <c r="I108" s="21" t="n">
        <v>11</v>
      </c>
      <c r="J108" s="23" t="s">
        <v>30</v>
      </c>
      <c r="K108" s="23" t="s">
        <v>30</v>
      </c>
      <c r="L108" s="23" t="s">
        <v>30</v>
      </c>
      <c r="M108" s="21" t="n">
        <v>4</v>
      </c>
      <c r="N108" s="21" t="n">
        <f aca="false">+O108+P108</f>
        <v>328</v>
      </c>
      <c r="O108" s="21" t="n">
        <v>164</v>
      </c>
      <c r="P108" s="21" t="n">
        <v>164</v>
      </c>
      <c r="Q108" s="21" t="n">
        <f aca="false">+R108+S108</f>
        <v>116</v>
      </c>
      <c r="R108" s="21" t="n">
        <v>66</v>
      </c>
      <c r="S108" s="21" t="n">
        <v>50</v>
      </c>
      <c r="T108" s="21" t="n">
        <f aca="false">+U108+V108</f>
        <v>101</v>
      </c>
      <c r="U108" s="21" t="n">
        <v>41</v>
      </c>
      <c r="V108" s="21" t="n">
        <v>60</v>
      </c>
      <c r="W108" s="21" t="n">
        <f aca="false">+X108+Y108</f>
        <v>111</v>
      </c>
      <c r="X108" s="21" t="n">
        <v>57</v>
      </c>
      <c r="Y108" s="21" t="n">
        <v>54</v>
      </c>
    </row>
    <row r="109" customFormat="false" ht="15.8" hidden="false" customHeight="false" outlineLevel="0" collapsed="false">
      <c r="A109" s="12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</row>
    <row r="110" customFormat="false" ht="15.8" hidden="false" customHeight="false" outlineLevel="0" collapsed="false">
      <c r="A110" s="26" t="s">
        <v>109</v>
      </c>
      <c r="B110" s="21" t="n">
        <f aca="false">SUM(B111:B112)</f>
        <v>5</v>
      </c>
      <c r="C110" s="23" t="n">
        <f aca="false">SUM(D110:E110)</f>
        <v>30</v>
      </c>
      <c r="D110" s="21" t="n">
        <f aca="false">SUM(D111:D112)</f>
        <v>25</v>
      </c>
      <c r="E110" s="21" t="n">
        <f aca="false">SUM(E111:E112)</f>
        <v>5</v>
      </c>
      <c r="F110" s="21" t="n">
        <f aca="false">SUM(G110:L110)/2</f>
        <v>80</v>
      </c>
      <c r="G110" s="21" t="n">
        <f aca="false">SUM(G111:G112)</f>
        <v>80</v>
      </c>
      <c r="H110" s="21" t="n">
        <f aca="false">SUM(H111:H112)</f>
        <v>51</v>
      </c>
      <c r="I110" s="21" t="n">
        <f aca="false">SUM(I111:I112)</f>
        <v>29</v>
      </c>
      <c r="J110" s="23" t="s">
        <v>30</v>
      </c>
      <c r="K110" s="23" t="s">
        <v>30</v>
      </c>
      <c r="L110" s="21" t="s">
        <v>30</v>
      </c>
      <c r="M110" s="21" t="n">
        <f aca="false">SUM(M111:M112)</f>
        <v>17</v>
      </c>
      <c r="N110" s="21" t="n">
        <f aca="false">SUM(N111:N112)</f>
        <v>711</v>
      </c>
      <c r="O110" s="21" t="n">
        <f aca="false">SUM(O111:O112)</f>
        <v>383</v>
      </c>
      <c r="P110" s="21" t="n">
        <f aca="false">SUM(P111:P112)</f>
        <v>328</v>
      </c>
      <c r="Q110" s="21" t="n">
        <f aca="false">SUM(Q111:Q112)</f>
        <v>241</v>
      </c>
      <c r="R110" s="21" t="n">
        <f aca="false">SUM(R111:R112)</f>
        <v>132</v>
      </c>
      <c r="S110" s="21" t="n">
        <f aca="false">SUM(S111:S112)</f>
        <v>109</v>
      </c>
      <c r="T110" s="21" t="n">
        <f aca="false">SUM(T111:T112)</f>
        <v>222</v>
      </c>
      <c r="U110" s="21" t="n">
        <f aca="false">SUM(U111:U112)</f>
        <v>118</v>
      </c>
      <c r="V110" s="21" t="n">
        <f aca="false">SUM(V111:V112)</f>
        <v>104</v>
      </c>
      <c r="W110" s="21" t="n">
        <f aca="false">SUM(W111:W112)</f>
        <v>248</v>
      </c>
      <c r="X110" s="21" t="n">
        <f aca="false">SUM(X111:X112)</f>
        <v>133</v>
      </c>
      <c r="Y110" s="21" t="n">
        <f aca="false">SUM(Y111:Y112)</f>
        <v>115</v>
      </c>
    </row>
    <row r="111" customFormat="false" ht="15.8" hidden="false" customHeight="false" outlineLevel="0" collapsed="false">
      <c r="A111" s="26" t="s">
        <v>110</v>
      </c>
      <c r="B111" s="21" t="n">
        <v>2</v>
      </c>
      <c r="C111" s="23" t="n">
        <f aca="false">SUM(D111:E111)</f>
        <v>15</v>
      </c>
      <c r="D111" s="21" t="n">
        <v>12</v>
      </c>
      <c r="E111" s="21" t="n">
        <v>3</v>
      </c>
      <c r="F111" s="21" t="n">
        <f aca="false">SUM(G111:L111)/2</f>
        <v>41</v>
      </c>
      <c r="G111" s="21" t="n">
        <f aca="false">+H111+I111</f>
        <v>41</v>
      </c>
      <c r="H111" s="21" t="n">
        <v>24</v>
      </c>
      <c r="I111" s="21" t="n">
        <v>17</v>
      </c>
      <c r="J111" s="23" t="s">
        <v>30</v>
      </c>
      <c r="K111" s="23" t="s">
        <v>30</v>
      </c>
      <c r="L111" s="21" t="s">
        <v>30</v>
      </c>
      <c r="M111" s="21" t="n">
        <v>11</v>
      </c>
      <c r="N111" s="21" t="n">
        <f aca="false">+O111+P111</f>
        <v>385</v>
      </c>
      <c r="O111" s="21" t="n">
        <v>203</v>
      </c>
      <c r="P111" s="21" t="n">
        <v>182</v>
      </c>
      <c r="Q111" s="21" t="n">
        <f aca="false">+R111+S111</f>
        <v>129</v>
      </c>
      <c r="R111" s="21" t="n">
        <v>71</v>
      </c>
      <c r="S111" s="21" t="n">
        <v>58</v>
      </c>
      <c r="T111" s="21" t="n">
        <f aca="false">+U111+V111</f>
        <v>118</v>
      </c>
      <c r="U111" s="21" t="n">
        <v>57</v>
      </c>
      <c r="V111" s="21" t="n">
        <v>61</v>
      </c>
      <c r="W111" s="21" t="n">
        <f aca="false">+X111+Y111</f>
        <v>138</v>
      </c>
      <c r="X111" s="21" t="n">
        <v>75</v>
      </c>
      <c r="Y111" s="21" t="n">
        <v>63</v>
      </c>
    </row>
    <row r="112" customFormat="false" ht="15.8" hidden="false" customHeight="false" outlineLevel="0" collapsed="false">
      <c r="A112" s="26" t="s">
        <v>111</v>
      </c>
      <c r="B112" s="21" t="n">
        <v>3</v>
      </c>
      <c r="C112" s="23" t="n">
        <f aca="false">SUM(D112:E112)</f>
        <v>15</v>
      </c>
      <c r="D112" s="21" t="n">
        <v>13</v>
      </c>
      <c r="E112" s="21" t="n">
        <v>2</v>
      </c>
      <c r="F112" s="21" t="n">
        <f aca="false">SUM(G112:L112)/2</f>
        <v>39</v>
      </c>
      <c r="G112" s="21" t="n">
        <f aca="false">+H112+I112</f>
        <v>39</v>
      </c>
      <c r="H112" s="21" t="n">
        <v>27</v>
      </c>
      <c r="I112" s="21" t="n">
        <v>12</v>
      </c>
      <c r="J112" s="23" t="s">
        <v>30</v>
      </c>
      <c r="K112" s="23" t="s">
        <v>30</v>
      </c>
      <c r="L112" s="21" t="s">
        <v>30</v>
      </c>
      <c r="M112" s="21" t="n">
        <v>6</v>
      </c>
      <c r="N112" s="21" t="n">
        <f aca="false">+O112+P112</f>
        <v>326</v>
      </c>
      <c r="O112" s="21" t="n">
        <v>180</v>
      </c>
      <c r="P112" s="21" t="n">
        <v>146</v>
      </c>
      <c r="Q112" s="21" t="n">
        <f aca="false">+R112+S112</f>
        <v>112</v>
      </c>
      <c r="R112" s="21" t="n">
        <v>61</v>
      </c>
      <c r="S112" s="21" t="n">
        <v>51</v>
      </c>
      <c r="T112" s="21" t="n">
        <f aca="false">+U112+V112</f>
        <v>104</v>
      </c>
      <c r="U112" s="21" t="n">
        <v>61</v>
      </c>
      <c r="V112" s="21" t="n">
        <v>43</v>
      </c>
      <c r="W112" s="21" t="n">
        <f aca="false">+X112+Y112</f>
        <v>110</v>
      </c>
      <c r="X112" s="21" t="n">
        <v>58</v>
      </c>
      <c r="Y112" s="21" t="n">
        <v>52</v>
      </c>
    </row>
    <row r="113" customFormat="false" ht="15.8" hidden="false" customHeight="fals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</row>
    <row r="114" customFormat="false" ht="15.8" hidden="false" customHeight="false" outlineLevel="0" collapsed="false">
      <c r="A114" s="26" t="s">
        <v>112</v>
      </c>
      <c r="B114" s="21" t="n">
        <f aca="false">SUM(B115:B118)</f>
        <v>9</v>
      </c>
      <c r="C114" s="23" t="n">
        <f aca="false">SUM(D114:E114)</f>
        <v>37</v>
      </c>
      <c r="D114" s="21" t="n">
        <f aca="false">SUM(D115:D118)</f>
        <v>34</v>
      </c>
      <c r="E114" s="21" t="n">
        <f aca="false">SUM(E115:E118)</f>
        <v>3</v>
      </c>
      <c r="F114" s="21" t="n">
        <f aca="false">SUM(G114:L114)/2</f>
        <v>96</v>
      </c>
      <c r="G114" s="21" t="n">
        <f aca="false">SUM(G115:G118)</f>
        <v>90</v>
      </c>
      <c r="H114" s="21" t="n">
        <f aca="false">SUM(H115:H118)</f>
        <v>60</v>
      </c>
      <c r="I114" s="21" t="n">
        <f aca="false">SUM(I115:I118)</f>
        <v>30</v>
      </c>
      <c r="J114" s="23" t="n">
        <f aca="false">SUM(K114:L114)</f>
        <v>6</v>
      </c>
      <c r="K114" s="23" t="n">
        <f aca="false">SUM(K115:K118)</f>
        <v>1</v>
      </c>
      <c r="L114" s="21" t="n">
        <f aca="false">SUM(L115:L118)</f>
        <v>5</v>
      </c>
      <c r="M114" s="21" t="n">
        <f aca="false">SUM(M115:M118)</f>
        <v>12</v>
      </c>
      <c r="N114" s="21" t="n">
        <f aca="false">SUM(N115:N118)</f>
        <v>833</v>
      </c>
      <c r="O114" s="21" t="n">
        <f aca="false">SUM(O115:O118)</f>
        <v>425</v>
      </c>
      <c r="P114" s="21" t="n">
        <f aca="false">SUM(P115:P118)</f>
        <v>408</v>
      </c>
      <c r="Q114" s="21" t="n">
        <f aca="false">SUM(Q115:Q118)</f>
        <v>257</v>
      </c>
      <c r="R114" s="21" t="n">
        <f aca="false">SUM(R115:R118)</f>
        <v>128</v>
      </c>
      <c r="S114" s="21" t="n">
        <f aca="false">SUM(S115:S118)</f>
        <v>129</v>
      </c>
      <c r="T114" s="21" t="n">
        <f aca="false">SUM(T115:T118)</f>
        <v>285</v>
      </c>
      <c r="U114" s="21" t="n">
        <f aca="false">SUM(U115:U118)</f>
        <v>142</v>
      </c>
      <c r="V114" s="21" t="n">
        <f aca="false">SUM(V115:V118)</f>
        <v>143</v>
      </c>
      <c r="W114" s="21" t="n">
        <f aca="false">SUM(W115:W118)</f>
        <v>291</v>
      </c>
      <c r="X114" s="21" t="n">
        <f aca="false">SUM(X115:X118)</f>
        <v>155</v>
      </c>
      <c r="Y114" s="21" t="n">
        <f aca="false">SUM(Y115:Y118)</f>
        <v>136</v>
      </c>
    </row>
    <row r="115" customFormat="false" ht="15.8" hidden="false" customHeight="false" outlineLevel="0" collapsed="false">
      <c r="A115" s="26" t="s">
        <v>113</v>
      </c>
      <c r="B115" s="21" t="n">
        <v>3</v>
      </c>
      <c r="C115" s="23" t="n">
        <f aca="false">SUM(D115:E115)</f>
        <v>15</v>
      </c>
      <c r="D115" s="21" t="n">
        <v>14</v>
      </c>
      <c r="E115" s="21" t="n">
        <v>1</v>
      </c>
      <c r="F115" s="21" t="n">
        <f aca="false">SUM(G115:L115)/2</f>
        <v>40</v>
      </c>
      <c r="G115" s="21" t="n">
        <f aca="false">+H115+I115</f>
        <v>38</v>
      </c>
      <c r="H115" s="21" t="n">
        <v>26</v>
      </c>
      <c r="I115" s="21" t="n">
        <v>12</v>
      </c>
      <c r="J115" s="23" t="n">
        <f aca="false">SUM(K115:L115)</f>
        <v>2</v>
      </c>
      <c r="K115" s="23" t="s">
        <v>30</v>
      </c>
      <c r="L115" s="21" t="n">
        <v>2</v>
      </c>
      <c r="M115" s="21" t="n">
        <v>5</v>
      </c>
      <c r="N115" s="21" t="n">
        <f aca="false">+O115+P115</f>
        <v>338</v>
      </c>
      <c r="O115" s="21" t="n">
        <v>171</v>
      </c>
      <c r="P115" s="21" t="n">
        <v>167</v>
      </c>
      <c r="Q115" s="21" t="n">
        <f aca="false">+R115+S115</f>
        <v>105</v>
      </c>
      <c r="R115" s="21" t="n">
        <v>54</v>
      </c>
      <c r="S115" s="21" t="n">
        <v>51</v>
      </c>
      <c r="T115" s="21" t="n">
        <f aca="false">+U115+V115</f>
        <v>113</v>
      </c>
      <c r="U115" s="21" t="n">
        <v>53</v>
      </c>
      <c r="V115" s="21" t="n">
        <v>60</v>
      </c>
      <c r="W115" s="21" t="n">
        <f aca="false">+X115+Y115</f>
        <v>120</v>
      </c>
      <c r="X115" s="21" t="n">
        <v>64</v>
      </c>
      <c r="Y115" s="21" t="n">
        <v>56</v>
      </c>
    </row>
    <row r="116" customFormat="false" ht="15.8" hidden="false" customHeight="false" outlineLevel="0" collapsed="false">
      <c r="A116" s="26" t="s">
        <v>114</v>
      </c>
      <c r="B116" s="21" t="n">
        <v>2</v>
      </c>
      <c r="C116" s="23" t="n">
        <f aca="false">SUM(D116:E116)</f>
        <v>7</v>
      </c>
      <c r="D116" s="21" t="n">
        <v>6</v>
      </c>
      <c r="E116" s="21" t="n">
        <v>1</v>
      </c>
      <c r="F116" s="21" t="n">
        <f aca="false">SUM(G116:L116)/2</f>
        <v>19</v>
      </c>
      <c r="G116" s="21" t="n">
        <f aca="false">+H116+I116</f>
        <v>17</v>
      </c>
      <c r="H116" s="21" t="n">
        <v>12</v>
      </c>
      <c r="I116" s="21" t="n">
        <v>5</v>
      </c>
      <c r="J116" s="23" t="n">
        <f aca="false">SUM(K116:L116)</f>
        <v>2</v>
      </c>
      <c r="K116" s="23" t="s">
        <v>30</v>
      </c>
      <c r="L116" s="21" t="n">
        <v>2</v>
      </c>
      <c r="M116" s="21" t="n">
        <v>2</v>
      </c>
      <c r="N116" s="21" t="n">
        <f aca="false">+O116+P116</f>
        <v>73</v>
      </c>
      <c r="O116" s="21" t="n">
        <v>33</v>
      </c>
      <c r="P116" s="21" t="n">
        <v>40</v>
      </c>
      <c r="Q116" s="21" t="n">
        <f aca="false">+R116+S116</f>
        <v>28</v>
      </c>
      <c r="R116" s="21" t="n">
        <v>9</v>
      </c>
      <c r="S116" s="21" t="n">
        <v>19</v>
      </c>
      <c r="T116" s="21" t="n">
        <f aca="false">+U116+V116</f>
        <v>20</v>
      </c>
      <c r="U116" s="21" t="n">
        <v>9</v>
      </c>
      <c r="V116" s="21" t="n">
        <v>11</v>
      </c>
      <c r="W116" s="21" t="n">
        <f aca="false">+X116+Y116</f>
        <v>25</v>
      </c>
      <c r="X116" s="21" t="n">
        <v>15</v>
      </c>
      <c r="Y116" s="21" t="n">
        <v>10</v>
      </c>
    </row>
    <row r="117" customFormat="false" ht="15.8" hidden="false" customHeight="false" outlineLevel="0" collapsed="false">
      <c r="A117" s="26" t="s">
        <v>115</v>
      </c>
      <c r="B117" s="21" t="n">
        <v>3</v>
      </c>
      <c r="C117" s="23" t="n">
        <f aca="false">SUM(D117:E117)</f>
        <v>3</v>
      </c>
      <c r="D117" s="21" t="n">
        <v>3</v>
      </c>
      <c r="E117" s="23" t="s">
        <v>30</v>
      </c>
      <c r="F117" s="21" t="n">
        <f aca="false">SUM(G117:L117)/2</f>
        <v>12</v>
      </c>
      <c r="G117" s="21" t="n">
        <f aca="false">+H117+I117</f>
        <v>11</v>
      </c>
      <c r="H117" s="21" t="n">
        <v>6</v>
      </c>
      <c r="I117" s="21" t="n">
        <v>5</v>
      </c>
      <c r="J117" s="23" t="n">
        <f aca="false">SUM(K117:L117)</f>
        <v>1</v>
      </c>
      <c r="K117" s="23" t="s">
        <v>30</v>
      </c>
      <c r="L117" s="21" t="n">
        <v>1</v>
      </c>
      <c r="M117" s="21" t="n">
        <v>3</v>
      </c>
      <c r="N117" s="21" t="n">
        <f aca="false">+O117+P117</f>
        <v>25</v>
      </c>
      <c r="O117" s="21" t="n">
        <v>13</v>
      </c>
      <c r="P117" s="21" t="n">
        <v>12</v>
      </c>
      <c r="Q117" s="21" t="n">
        <f aca="false">+R117+S117</f>
        <v>8</v>
      </c>
      <c r="R117" s="21" t="n">
        <v>4</v>
      </c>
      <c r="S117" s="21" t="n">
        <v>4</v>
      </c>
      <c r="T117" s="21" t="n">
        <f aca="false">+U117+V117</f>
        <v>8</v>
      </c>
      <c r="U117" s="21" t="n">
        <v>2</v>
      </c>
      <c r="V117" s="21" t="n">
        <v>6</v>
      </c>
      <c r="W117" s="21" t="n">
        <f aca="false">+X117+Y117</f>
        <v>9</v>
      </c>
      <c r="X117" s="21" t="n">
        <v>7</v>
      </c>
      <c r="Y117" s="21" t="n">
        <v>2</v>
      </c>
    </row>
    <row r="118" customFormat="false" ht="15.8" hidden="false" customHeight="false" outlineLevel="0" collapsed="false">
      <c r="A118" s="26" t="s">
        <v>116</v>
      </c>
      <c r="B118" s="23" t="n">
        <v>1</v>
      </c>
      <c r="C118" s="23" t="n">
        <f aca="false">SUM(D118:E118)</f>
        <v>12</v>
      </c>
      <c r="D118" s="23" t="n">
        <v>11</v>
      </c>
      <c r="E118" s="23" t="n">
        <v>1</v>
      </c>
      <c r="F118" s="23" t="n">
        <f aca="false">SUM(G118:L118)/2</f>
        <v>25</v>
      </c>
      <c r="G118" s="23" t="n">
        <f aca="false">+H118+I118</f>
        <v>24</v>
      </c>
      <c r="H118" s="23" t="n">
        <v>16</v>
      </c>
      <c r="I118" s="23" t="n">
        <v>8</v>
      </c>
      <c r="J118" s="23" t="n">
        <f aca="false">SUM(K118:L118)</f>
        <v>1</v>
      </c>
      <c r="K118" s="23" t="n">
        <v>1</v>
      </c>
      <c r="L118" s="23" t="s">
        <v>30</v>
      </c>
      <c r="M118" s="23" t="n">
        <v>2</v>
      </c>
      <c r="N118" s="23" t="n">
        <f aca="false">+O118+P118</f>
        <v>397</v>
      </c>
      <c r="O118" s="23" t="n">
        <v>208</v>
      </c>
      <c r="P118" s="23" t="n">
        <v>189</v>
      </c>
      <c r="Q118" s="23" t="n">
        <f aca="false">+R118+S118</f>
        <v>116</v>
      </c>
      <c r="R118" s="23" t="n">
        <v>61</v>
      </c>
      <c r="S118" s="23" t="n">
        <v>55</v>
      </c>
      <c r="T118" s="23" t="n">
        <f aca="false">+U118+V118</f>
        <v>144</v>
      </c>
      <c r="U118" s="23" t="n">
        <v>78</v>
      </c>
      <c r="V118" s="23" t="n">
        <v>66</v>
      </c>
      <c r="W118" s="23" t="n">
        <f aca="false">+X118+Y118</f>
        <v>137</v>
      </c>
      <c r="X118" s="23" t="n">
        <v>69</v>
      </c>
      <c r="Y118" s="23" t="n">
        <v>68</v>
      </c>
      <c r="Z118" s="11"/>
    </row>
    <row r="119" customFormat="false" ht="15.8" hidden="false" customHeight="false" outlineLevel="0" collapsed="false">
      <c r="A119" s="24"/>
      <c r="B119" s="25" t="s">
        <v>117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customFormat="false" ht="15.8" hidden="false" customHeight="false" outlineLevel="0" collapsed="false">
      <c r="A120" s="26" t="s">
        <v>118</v>
      </c>
      <c r="B120" s="21" t="n">
        <f aca="false">+B122</f>
        <v>10</v>
      </c>
      <c r="C120" s="23" t="n">
        <f aca="false">SUM(D120:E120)</f>
        <v>81</v>
      </c>
      <c r="D120" s="21" t="n">
        <f aca="false">+D122</f>
        <v>81</v>
      </c>
      <c r="E120" s="23" t="s">
        <v>30</v>
      </c>
      <c r="F120" s="21" t="n">
        <f aca="false">SUM(G120:L120)/2</f>
        <v>324</v>
      </c>
      <c r="G120" s="21" t="n">
        <f aca="false">+G122</f>
        <v>163</v>
      </c>
      <c r="H120" s="21" t="n">
        <f aca="false">+H122</f>
        <v>101</v>
      </c>
      <c r="I120" s="21" t="n">
        <f aca="false">+I122</f>
        <v>62</v>
      </c>
      <c r="J120" s="21" t="n">
        <f aca="false">+J122</f>
        <v>161</v>
      </c>
      <c r="K120" s="21" t="n">
        <f aca="false">+K122</f>
        <v>92</v>
      </c>
      <c r="L120" s="21" t="n">
        <f aca="false">+L122</f>
        <v>69</v>
      </c>
      <c r="M120" s="21" t="n">
        <f aca="false">+M122</f>
        <v>34</v>
      </c>
      <c r="N120" s="21" t="n">
        <f aca="false">+N122</f>
        <v>3047</v>
      </c>
      <c r="O120" s="21" t="n">
        <f aca="false">+O122</f>
        <v>1496</v>
      </c>
      <c r="P120" s="21" t="n">
        <f aca="false">+P122</f>
        <v>1551</v>
      </c>
      <c r="Q120" s="21" t="n">
        <f aca="false">+Q122</f>
        <v>1037</v>
      </c>
      <c r="R120" s="21" t="n">
        <f aca="false">+R122</f>
        <v>503</v>
      </c>
      <c r="S120" s="21" t="n">
        <f aca="false">+S122</f>
        <v>534</v>
      </c>
      <c r="T120" s="21" t="n">
        <f aca="false">+T122</f>
        <v>1027</v>
      </c>
      <c r="U120" s="21" t="n">
        <f aca="false">+U122</f>
        <v>511</v>
      </c>
      <c r="V120" s="21" t="n">
        <f aca="false">+V122</f>
        <v>516</v>
      </c>
      <c r="W120" s="21" t="n">
        <f aca="false">+W122</f>
        <v>983</v>
      </c>
      <c r="X120" s="21" t="n">
        <f aca="false">+X122</f>
        <v>482</v>
      </c>
      <c r="Y120" s="21" t="n">
        <f aca="false">+Y122</f>
        <v>501</v>
      </c>
    </row>
    <row r="121" customFormat="false" ht="15.8" hidden="false" customHeight="false" outlineLevel="0" collapsed="false">
      <c r="A121" s="12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customFormat="false" ht="15.8" hidden="false" customHeight="false" outlineLevel="0" collapsed="false">
      <c r="A122" s="26" t="s">
        <v>33</v>
      </c>
      <c r="B122" s="21" t="n">
        <f aca="false">SUM(B124:B130)</f>
        <v>10</v>
      </c>
      <c r="C122" s="23" t="n">
        <f aca="false">SUM(D122:E122)</f>
        <v>81</v>
      </c>
      <c r="D122" s="21" t="n">
        <f aca="false">SUM(D124:D130)</f>
        <v>81</v>
      </c>
      <c r="E122" s="23" t="s">
        <v>30</v>
      </c>
      <c r="F122" s="21" t="n">
        <f aca="false">SUM(G122:L122)/2</f>
        <v>324</v>
      </c>
      <c r="G122" s="21" t="n">
        <f aca="false">SUM(G124:G130)</f>
        <v>163</v>
      </c>
      <c r="H122" s="21" t="n">
        <f aca="false">SUM(H124:H130)</f>
        <v>101</v>
      </c>
      <c r="I122" s="21" t="n">
        <f aca="false">SUM(I124:I130)</f>
        <v>62</v>
      </c>
      <c r="J122" s="23" t="n">
        <f aca="false">SUM(K122:L122)</f>
        <v>161</v>
      </c>
      <c r="K122" s="21" t="n">
        <f aca="false">SUM(K124:K130)</f>
        <v>92</v>
      </c>
      <c r="L122" s="21" t="n">
        <f aca="false">SUM(L124:L130)</f>
        <v>69</v>
      </c>
      <c r="M122" s="21" t="n">
        <f aca="false">SUM(M124:M130)</f>
        <v>34</v>
      </c>
      <c r="N122" s="21" t="n">
        <f aca="false">SUM(N124:N130)</f>
        <v>3047</v>
      </c>
      <c r="O122" s="21" t="n">
        <f aca="false">SUM(O124:O130)</f>
        <v>1496</v>
      </c>
      <c r="P122" s="21" t="n">
        <f aca="false">SUM(P124:P130)</f>
        <v>1551</v>
      </c>
      <c r="Q122" s="21" t="n">
        <f aca="false">SUM(Q124:Q130)</f>
        <v>1037</v>
      </c>
      <c r="R122" s="21" t="n">
        <f aca="false">SUM(R124:R130)</f>
        <v>503</v>
      </c>
      <c r="S122" s="21" t="n">
        <f aca="false">SUM(S124:S130)</f>
        <v>534</v>
      </c>
      <c r="T122" s="21" t="n">
        <f aca="false">SUM(T124:T130)</f>
        <v>1027</v>
      </c>
      <c r="U122" s="21" t="n">
        <f aca="false">SUM(U124:U130)</f>
        <v>511</v>
      </c>
      <c r="V122" s="21" t="n">
        <f aca="false">SUM(V124:V130)</f>
        <v>516</v>
      </c>
      <c r="W122" s="21" t="n">
        <f aca="false">SUM(W124:W130)</f>
        <v>983</v>
      </c>
      <c r="X122" s="21" t="n">
        <f aca="false">SUM(X124:X130)</f>
        <v>482</v>
      </c>
      <c r="Y122" s="23" t="n">
        <f aca="false">SUM(Y124:Y130)</f>
        <v>501</v>
      </c>
      <c r="Z122" s="11"/>
    </row>
    <row r="123" customFormat="false" ht="15.8" hidden="false" customHeight="false" outlineLevel="0" collapsed="false">
      <c r="A123" s="12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3"/>
      <c r="Z123" s="11"/>
    </row>
    <row r="124" customFormat="false" ht="15.8" hidden="false" customHeight="false" outlineLevel="0" collapsed="false">
      <c r="A124" s="26" t="s">
        <v>29</v>
      </c>
      <c r="B124" s="21" t="n">
        <v>2</v>
      </c>
      <c r="C124" s="23" t="n">
        <f aca="false">SUM(D124:E124)</f>
        <v>24</v>
      </c>
      <c r="D124" s="21" t="n">
        <v>24</v>
      </c>
      <c r="E124" s="23" t="s">
        <v>30</v>
      </c>
      <c r="F124" s="21" t="n">
        <f aca="false">SUM(G124:L124)/2</f>
        <v>86</v>
      </c>
      <c r="G124" s="21" t="n">
        <f aca="false">+H124+I124</f>
        <v>40</v>
      </c>
      <c r="H124" s="21" t="n">
        <v>18</v>
      </c>
      <c r="I124" s="21" t="n">
        <v>22</v>
      </c>
      <c r="J124" s="23" t="n">
        <f aca="false">SUM(K124:L124)</f>
        <v>46</v>
      </c>
      <c r="K124" s="21" t="n">
        <v>27</v>
      </c>
      <c r="L124" s="21" t="n">
        <v>19</v>
      </c>
      <c r="M124" s="21" t="n">
        <v>5</v>
      </c>
      <c r="N124" s="21" t="n">
        <f aca="false">+O124+P124</f>
        <v>1011</v>
      </c>
      <c r="O124" s="21" t="n">
        <v>352</v>
      </c>
      <c r="P124" s="21" t="n">
        <v>659</v>
      </c>
      <c r="Q124" s="21" t="n">
        <f aca="false">+R124+S124</f>
        <v>342</v>
      </c>
      <c r="R124" s="21" t="n">
        <v>114</v>
      </c>
      <c r="S124" s="21" t="n">
        <v>228</v>
      </c>
      <c r="T124" s="21" t="n">
        <f aca="false">+U124+V124</f>
        <v>338</v>
      </c>
      <c r="U124" s="21" t="n">
        <v>120</v>
      </c>
      <c r="V124" s="21" t="n">
        <v>218</v>
      </c>
      <c r="W124" s="21" t="n">
        <f aca="false">+X124+Y124</f>
        <v>331</v>
      </c>
      <c r="X124" s="21" t="n">
        <v>118</v>
      </c>
      <c r="Y124" s="23" t="n">
        <v>213</v>
      </c>
      <c r="Z124" s="11"/>
    </row>
    <row r="125" customFormat="false" ht="15.8" hidden="false" customHeight="false" outlineLevel="0" collapsed="false">
      <c r="A125" s="26" t="s">
        <v>35</v>
      </c>
      <c r="B125" s="21" t="n">
        <v>3</v>
      </c>
      <c r="C125" s="23" t="n">
        <f aca="false">SUM(D125:E125)</f>
        <v>27</v>
      </c>
      <c r="D125" s="21" t="n">
        <v>27</v>
      </c>
      <c r="E125" s="23" t="s">
        <v>30</v>
      </c>
      <c r="F125" s="21" t="n">
        <f aca="false">SUM(G125:L125)/2</f>
        <v>123</v>
      </c>
      <c r="G125" s="21" t="n">
        <f aca="false">+H125+I125</f>
        <v>48</v>
      </c>
      <c r="H125" s="21" t="n">
        <v>30</v>
      </c>
      <c r="I125" s="21" t="n">
        <v>18</v>
      </c>
      <c r="J125" s="23" t="n">
        <f aca="false">SUM(K125:L125)</f>
        <v>75</v>
      </c>
      <c r="K125" s="21" t="n">
        <v>45</v>
      </c>
      <c r="L125" s="21" t="n">
        <v>30</v>
      </c>
      <c r="M125" s="21" t="n">
        <v>12</v>
      </c>
      <c r="N125" s="21" t="n">
        <f aca="false">+O125+P125</f>
        <v>938</v>
      </c>
      <c r="O125" s="21" t="n">
        <v>550</v>
      </c>
      <c r="P125" s="21" t="n">
        <v>388</v>
      </c>
      <c r="Q125" s="21" t="n">
        <f aca="false">+R125+S125</f>
        <v>329</v>
      </c>
      <c r="R125" s="21" t="n">
        <v>182</v>
      </c>
      <c r="S125" s="21" t="n">
        <v>147</v>
      </c>
      <c r="T125" s="21" t="n">
        <f aca="false">+U125+V125</f>
        <v>312</v>
      </c>
      <c r="U125" s="21" t="n">
        <v>191</v>
      </c>
      <c r="V125" s="21" t="n">
        <v>121</v>
      </c>
      <c r="W125" s="21" t="n">
        <f aca="false">+X125+Y125</f>
        <v>297</v>
      </c>
      <c r="X125" s="21" t="n">
        <v>177</v>
      </c>
      <c r="Y125" s="23" t="n">
        <v>120</v>
      </c>
      <c r="Z125" s="11"/>
    </row>
    <row r="126" customFormat="false" ht="15.8" hidden="false" customHeight="false" outlineLevel="0" collapsed="false">
      <c r="A126" s="26" t="s">
        <v>36</v>
      </c>
      <c r="B126" s="21" t="n">
        <v>1</v>
      </c>
      <c r="C126" s="23" t="n">
        <f aca="false">SUM(D126:E126)</f>
        <v>6</v>
      </c>
      <c r="D126" s="21" t="n">
        <v>6</v>
      </c>
      <c r="E126" s="23" t="s">
        <v>30</v>
      </c>
      <c r="F126" s="21" t="n">
        <f aca="false">SUM(G126:L126)/2</f>
        <v>22</v>
      </c>
      <c r="G126" s="21" t="n">
        <f aca="false">+H126+I126</f>
        <v>12</v>
      </c>
      <c r="H126" s="21" t="n">
        <v>8</v>
      </c>
      <c r="I126" s="21" t="n">
        <v>4</v>
      </c>
      <c r="J126" s="23" t="n">
        <f aca="false">SUM(K126:L126)</f>
        <v>10</v>
      </c>
      <c r="K126" s="21" t="n">
        <v>6</v>
      </c>
      <c r="L126" s="21" t="n">
        <v>4</v>
      </c>
      <c r="M126" s="21" t="n">
        <v>1</v>
      </c>
      <c r="N126" s="21" t="n">
        <f aca="false">+O126+P126</f>
        <v>228</v>
      </c>
      <c r="O126" s="21" t="n">
        <v>104</v>
      </c>
      <c r="P126" s="21" t="n">
        <v>124</v>
      </c>
      <c r="Q126" s="21" t="n">
        <f aca="false">+R126+S126</f>
        <v>75</v>
      </c>
      <c r="R126" s="21" t="n">
        <v>35</v>
      </c>
      <c r="S126" s="21" t="n">
        <v>40</v>
      </c>
      <c r="T126" s="21" t="n">
        <f aca="false">+U126+V126</f>
        <v>80</v>
      </c>
      <c r="U126" s="21" t="n">
        <v>34</v>
      </c>
      <c r="V126" s="21" t="n">
        <v>46</v>
      </c>
      <c r="W126" s="21" t="n">
        <f aca="false">+X126+Y126</f>
        <v>73</v>
      </c>
      <c r="X126" s="21" t="n">
        <v>35</v>
      </c>
      <c r="Y126" s="23" t="n">
        <v>38</v>
      </c>
      <c r="Z126" s="11"/>
    </row>
    <row r="127" customFormat="false" ht="15.8" hidden="false" customHeight="false" outlineLevel="0" collapsed="false">
      <c r="A127" s="26" t="s">
        <v>37</v>
      </c>
      <c r="B127" s="21" t="n">
        <v>1</v>
      </c>
      <c r="C127" s="23" t="n">
        <f aca="false">SUM(D127:E127)</f>
        <v>9</v>
      </c>
      <c r="D127" s="21" t="n">
        <v>9</v>
      </c>
      <c r="E127" s="23" t="s">
        <v>30</v>
      </c>
      <c r="F127" s="21" t="n">
        <f aca="false">SUM(G127:L127)/2</f>
        <v>27</v>
      </c>
      <c r="G127" s="21" t="n">
        <f aca="false">+H127+I127</f>
        <v>19</v>
      </c>
      <c r="H127" s="21" t="n">
        <v>12</v>
      </c>
      <c r="I127" s="21" t="n">
        <v>7</v>
      </c>
      <c r="J127" s="23" t="n">
        <f aca="false">SUM(K127:L127)</f>
        <v>8</v>
      </c>
      <c r="K127" s="21" t="n">
        <v>4</v>
      </c>
      <c r="L127" s="21" t="n">
        <v>4</v>
      </c>
      <c r="M127" s="21" t="n">
        <v>4</v>
      </c>
      <c r="N127" s="21" t="n">
        <f aca="false">+O127+P127</f>
        <v>382</v>
      </c>
      <c r="O127" s="21" t="n">
        <v>204</v>
      </c>
      <c r="P127" s="21" t="n">
        <v>178</v>
      </c>
      <c r="Q127" s="21" t="n">
        <f aca="false">+R127+S127</f>
        <v>127</v>
      </c>
      <c r="R127" s="21" t="n">
        <v>74</v>
      </c>
      <c r="S127" s="21" t="n">
        <v>53</v>
      </c>
      <c r="T127" s="21" t="n">
        <f aca="false">+U127+V127</f>
        <v>129</v>
      </c>
      <c r="U127" s="21" t="n">
        <v>65</v>
      </c>
      <c r="V127" s="21" t="n">
        <v>64</v>
      </c>
      <c r="W127" s="21" t="n">
        <f aca="false">+X127+Y127</f>
        <v>126</v>
      </c>
      <c r="X127" s="21" t="n">
        <v>65</v>
      </c>
      <c r="Y127" s="23" t="n">
        <v>61</v>
      </c>
      <c r="Z127" s="11"/>
    </row>
    <row r="128" customFormat="false" ht="15.8" hidden="false" customHeight="false" outlineLevel="0" collapsed="false">
      <c r="A128" s="26" t="s">
        <v>38</v>
      </c>
      <c r="B128" s="21" t="n">
        <v>1</v>
      </c>
      <c r="C128" s="23" t="n">
        <f aca="false">SUM(D128:E128)</f>
        <v>3</v>
      </c>
      <c r="D128" s="21" t="n">
        <v>3</v>
      </c>
      <c r="E128" s="23" t="s">
        <v>30</v>
      </c>
      <c r="F128" s="21" t="n">
        <f aca="false">SUM(G128:L128)/2</f>
        <v>15</v>
      </c>
      <c r="G128" s="21" t="n">
        <f aca="false">+H128+I128</f>
        <v>15</v>
      </c>
      <c r="H128" s="21" t="n">
        <v>13</v>
      </c>
      <c r="I128" s="21" t="n">
        <v>2</v>
      </c>
      <c r="J128" s="23" t="s">
        <v>30</v>
      </c>
      <c r="K128" s="23" t="s">
        <v>30</v>
      </c>
      <c r="L128" s="23" t="s">
        <v>30</v>
      </c>
      <c r="M128" s="21" t="n">
        <v>2</v>
      </c>
      <c r="N128" s="21" t="n">
        <f aca="false">+O128+P128</f>
        <v>75</v>
      </c>
      <c r="O128" s="21" t="n">
        <v>31</v>
      </c>
      <c r="P128" s="21" t="n">
        <v>44</v>
      </c>
      <c r="Q128" s="21" t="n">
        <f aca="false">+R128+S128</f>
        <v>19</v>
      </c>
      <c r="R128" s="21" t="n">
        <v>10</v>
      </c>
      <c r="S128" s="21" t="n">
        <v>9</v>
      </c>
      <c r="T128" s="21" t="n">
        <f aca="false">+U128+V128</f>
        <v>31</v>
      </c>
      <c r="U128" s="21" t="n">
        <v>12</v>
      </c>
      <c r="V128" s="21" t="n">
        <v>19</v>
      </c>
      <c r="W128" s="21" t="n">
        <f aca="false">+X128+Y128</f>
        <v>25</v>
      </c>
      <c r="X128" s="21" t="n">
        <v>9</v>
      </c>
      <c r="Y128" s="23" t="n">
        <v>16</v>
      </c>
      <c r="Z128" s="11"/>
    </row>
    <row r="129" customFormat="false" ht="15.8" hidden="false" customHeight="false" outlineLevel="0" collapsed="false">
      <c r="A129" s="26" t="s">
        <v>39</v>
      </c>
      <c r="B129" s="21" t="n">
        <v>1</v>
      </c>
      <c r="C129" s="23" t="n">
        <f aca="false">SUM(D129:E129)</f>
        <v>3</v>
      </c>
      <c r="D129" s="21" t="n">
        <v>3</v>
      </c>
      <c r="E129" s="23" t="s">
        <v>30</v>
      </c>
      <c r="F129" s="21" t="n">
        <f aca="false">SUM(G129:L129)/2</f>
        <v>16</v>
      </c>
      <c r="G129" s="21" t="n">
        <f aca="false">+H129+I129</f>
        <v>11</v>
      </c>
      <c r="H129" s="21" t="n">
        <v>7</v>
      </c>
      <c r="I129" s="21" t="n">
        <v>4</v>
      </c>
      <c r="J129" s="23" t="n">
        <f aca="false">SUM(K129:L129)</f>
        <v>5</v>
      </c>
      <c r="K129" s="21" t="n">
        <v>3</v>
      </c>
      <c r="L129" s="21" t="n">
        <v>2</v>
      </c>
      <c r="M129" s="21" t="n">
        <v>2</v>
      </c>
      <c r="N129" s="21" t="n">
        <f aca="false">+O129+P129</f>
        <v>81</v>
      </c>
      <c r="O129" s="21" t="n">
        <v>53</v>
      </c>
      <c r="P129" s="21" t="n">
        <v>28</v>
      </c>
      <c r="Q129" s="21" t="n">
        <f aca="false">+R129+S129</f>
        <v>32</v>
      </c>
      <c r="R129" s="21" t="n">
        <v>20</v>
      </c>
      <c r="S129" s="21" t="n">
        <v>12</v>
      </c>
      <c r="T129" s="21" t="n">
        <f aca="false">+U129+V129</f>
        <v>26</v>
      </c>
      <c r="U129" s="21" t="n">
        <v>19</v>
      </c>
      <c r="V129" s="21" t="n">
        <v>7</v>
      </c>
      <c r="W129" s="21" t="n">
        <f aca="false">+X129+Y129</f>
        <v>23</v>
      </c>
      <c r="X129" s="21" t="n">
        <v>14</v>
      </c>
      <c r="Y129" s="23" t="n">
        <v>9</v>
      </c>
      <c r="Z129" s="11"/>
    </row>
    <row r="130" customFormat="false" ht="15.8" hidden="false" customHeight="false" outlineLevel="0" collapsed="false">
      <c r="A130" s="29" t="s">
        <v>40</v>
      </c>
      <c r="B130" s="28" t="n">
        <v>1</v>
      </c>
      <c r="C130" s="28" t="n">
        <f aca="false">SUM(D130:E130)</f>
        <v>9</v>
      </c>
      <c r="D130" s="28" t="n">
        <v>9</v>
      </c>
      <c r="E130" s="28" t="s">
        <v>30</v>
      </c>
      <c r="F130" s="28" t="n">
        <f aca="false">SUM(G130:L130)/2</f>
        <v>35</v>
      </c>
      <c r="G130" s="28" t="n">
        <f aca="false">+H130+I130</f>
        <v>18</v>
      </c>
      <c r="H130" s="28" t="n">
        <v>13</v>
      </c>
      <c r="I130" s="28" t="n">
        <v>5</v>
      </c>
      <c r="J130" s="28" t="n">
        <f aca="false">SUM(K130:L130)</f>
        <v>17</v>
      </c>
      <c r="K130" s="28" t="n">
        <v>7</v>
      </c>
      <c r="L130" s="28" t="n">
        <v>10</v>
      </c>
      <c r="M130" s="28" t="n">
        <v>8</v>
      </c>
      <c r="N130" s="28" t="n">
        <f aca="false">+O130+P130</f>
        <v>332</v>
      </c>
      <c r="O130" s="28" t="n">
        <v>202</v>
      </c>
      <c r="P130" s="28" t="n">
        <v>130</v>
      </c>
      <c r="Q130" s="28" t="n">
        <f aca="false">+R130+S130</f>
        <v>113</v>
      </c>
      <c r="R130" s="28" t="n">
        <v>68</v>
      </c>
      <c r="S130" s="28" t="n">
        <v>45</v>
      </c>
      <c r="T130" s="28" t="n">
        <f aca="false">+U130+V130</f>
        <v>111</v>
      </c>
      <c r="U130" s="28" t="n">
        <v>70</v>
      </c>
      <c r="V130" s="28" t="n">
        <v>41</v>
      </c>
      <c r="W130" s="28" t="n">
        <f aca="false">+X130+Y130</f>
        <v>108</v>
      </c>
      <c r="X130" s="28" t="n">
        <v>64</v>
      </c>
      <c r="Y130" s="28" t="n">
        <v>44</v>
      </c>
      <c r="Z130" s="11"/>
    </row>
  </sheetData>
  <mergeCells count="12">
    <mergeCell ref="F2:L2"/>
    <mergeCell ref="N2:Y2"/>
    <mergeCell ref="C3:E3"/>
    <mergeCell ref="G3:I3"/>
    <mergeCell ref="J3:L3"/>
    <mergeCell ref="N3:P3"/>
    <mergeCell ref="Q3:S3"/>
    <mergeCell ref="T3:V3"/>
    <mergeCell ref="W3:Y3"/>
    <mergeCell ref="B12:Y12"/>
    <mergeCell ref="B16:Y16"/>
    <mergeCell ref="B119:Y1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