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計" sheetId="1" state="visible" r:id="rId2"/>
    <sheet name="7男" sheetId="2" state="visible" r:id="rId3"/>
    <sheet name="7女" sheetId="3" state="visible" r:id="rId4"/>
  </sheets>
  <definedNames>
    <definedName function="false" hidden="false" localSheetId="2" name="_xlnm.Print_Area" vbProcedure="false">7女!$A$1:$T$83</definedName>
    <definedName function="false" hidden="false" localSheetId="2" name="_xlnm.Print_Titles" vbProcedure="false">7女!$1:$4</definedName>
    <definedName function="false" hidden="false" localSheetId="1" name="_xlnm.Print_Titles" vbProcedure="false">7男!$1:$4</definedName>
    <definedName function="false" hidden="false" localSheetId="0" name="_xlnm.Print_Titles" vbProcedure="false">7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2">
  <si>
    <r>
      <rPr>
        <b val="true"/>
        <sz val="11"/>
        <rFont val="Noto Sans"/>
        <family val="2"/>
      </rPr>
      <t xml:space="preserve">第７表 中学校の卒業後の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設置者・市町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―計―</t>
  </si>
  <si>
    <t xml:space="preserve">　</t>
  </si>
  <si>
    <t xml:space="preserve">　　　高等学校等進学者  Ａ</t>
  </si>
  <si>
    <t xml:space="preserve">専修学校</t>
  </si>
  <si>
    <t xml:space="preserve">その他</t>
  </si>
  <si>
    <t xml:space="preserve">再掲</t>
  </si>
  <si>
    <t xml:space="preserve">高等学校等</t>
  </si>
  <si>
    <t xml:space="preserve">通信制を除く</t>
  </si>
  <si>
    <t xml:space="preserve">総　数</t>
  </si>
  <si>
    <t xml:space="preserve">計</t>
  </si>
  <si>
    <r>
      <rPr>
        <sz val="11"/>
        <rFont val="Noto Sans"/>
        <family val="2"/>
      </rPr>
      <t xml:space="preserve">　　　　　高等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  <charset val="128"/>
      </rPr>
      <t xml:space="preserve">)</t>
    </r>
  </si>
  <si>
    <t xml:space="preserve">高等学校</t>
  </si>
  <si>
    <t xml:space="preserve">高等専門</t>
  </si>
  <si>
    <t xml:space="preserve">特別支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）等</t>
    </r>
  </si>
  <si>
    <t xml:space="preserve">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以外の者、</t>
    </r>
  </si>
  <si>
    <t xml:space="preserve">Ａ のうち他県</t>
  </si>
  <si>
    <t xml:space="preserve">Ａ のうち就職</t>
  </si>
  <si>
    <t xml:space="preserve">Ｂ のうち就職</t>
  </si>
  <si>
    <t xml:space="preserve">Ｃ のうち就職</t>
  </si>
  <si>
    <t xml:space="preserve">進学率</t>
  </si>
  <si>
    <t xml:space="preserve">就職率</t>
  </si>
  <si>
    <t xml:space="preserve">全日制</t>
  </si>
  <si>
    <t xml:space="preserve">定時制</t>
  </si>
  <si>
    <t xml:space="preserve">通信制</t>
  </si>
  <si>
    <t xml:space="preserve">（別科）</t>
  </si>
  <si>
    <t xml:space="preserve">学校</t>
  </si>
  <si>
    <t xml:space="preserve">学校高等部</t>
  </si>
  <si>
    <t xml:space="preserve">進学者  Ｂ</t>
  </si>
  <si>
    <t xml:space="preserve">入学者  Ｃ</t>
  </si>
  <si>
    <r>
      <rPr>
        <sz val="9"/>
        <rFont val="Noto Sans"/>
        <family val="2"/>
      </rPr>
      <t xml:space="preserve">死亡・不詳</t>
    </r>
    <r>
      <rPr>
        <sz val="9"/>
        <rFont val="ＭＳ Ｐゴシック"/>
        <family val="3"/>
        <charset val="128"/>
      </rPr>
      <t xml:space="preserve">)</t>
    </r>
  </si>
  <si>
    <t xml:space="preserve">への進学者</t>
  </si>
  <si>
    <t xml:space="preserve">している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</t>
  </si>
  <si>
    <t xml:space="preserve">国</t>
  </si>
  <si>
    <t xml:space="preserve">立</t>
  </si>
  <si>
    <t xml:space="preserve">計（国立）</t>
  </si>
  <si>
    <t xml:space="preserve">津市</t>
  </si>
  <si>
    <t xml:space="preserve">公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桑名郡</t>
  </si>
  <si>
    <t xml:space="preserve"> 木曾岬町</t>
  </si>
  <si>
    <t xml:space="preserve">員弁郡</t>
  </si>
  <si>
    <t xml:space="preserve"> 東員町</t>
  </si>
  <si>
    <t xml:space="preserve">三重郡</t>
  </si>
  <si>
    <t xml:space="preserve"> 菰野町</t>
  </si>
  <si>
    <t xml:space="preserve"> 朝日町</t>
  </si>
  <si>
    <t xml:space="preserve"> 川越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度会郡</t>
  </si>
  <si>
    <t xml:space="preserve"> 玉城町</t>
  </si>
  <si>
    <t xml:space="preserve"> 度会町</t>
  </si>
  <si>
    <t xml:space="preserve"> 大紀町</t>
  </si>
  <si>
    <t xml:space="preserve"> 南伊勢町</t>
  </si>
  <si>
    <t xml:space="preserve">北牟婁郡</t>
  </si>
  <si>
    <t xml:space="preserve"> 紀北町</t>
  </si>
  <si>
    <t xml:space="preserve">南牟婁郡</t>
  </si>
  <si>
    <t xml:space="preserve"> 御浜町</t>
  </si>
  <si>
    <t xml:space="preserve"> 紀宝町</t>
  </si>
  <si>
    <t xml:space="preserve">計（私立）</t>
  </si>
  <si>
    <t xml:space="preserve">私</t>
  </si>
  <si>
    <t xml:space="preserve">―男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等</t>
    </r>
  </si>
  <si>
    <t xml:space="preserve">―女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5" min="3" style="1" width="9.25"/>
    <col collapsed="false" customWidth="true" hidden="false" outlineLevel="0" max="9" min="6" style="1" width="9.12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11.99"/>
    <col collapsed="false" customWidth="true" hidden="false" outlineLevel="0" max="13" min="13" style="2" width="9.12"/>
    <col collapsed="false" customWidth="true" hidden="false" outlineLevel="0" max="14" min="14" style="2" width="10.12"/>
    <col collapsed="false" customWidth="true" hidden="false" outlineLevel="0" max="18" min="15" style="2" width="12.12"/>
    <col collapsed="false" customWidth="true" hidden="false" outlineLevel="0" max="19" min="19" style="2" width="9.75"/>
    <col collapsed="false" customWidth="true" hidden="false" outlineLevel="0" max="20" min="20" style="2" width="10.37"/>
    <col collapsed="false" customWidth="true" hidden="false" outlineLevel="0" max="21" min="21" style="2" width="6.74"/>
    <col collapsed="false" customWidth="true" hidden="false" outlineLevel="0" max="22" min="22" style="2" width="10.49"/>
    <col collapsed="false" customWidth="true" hidden="false" outlineLevel="0" max="23" min="23" style="2" width="8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7"/>
      <c r="Y1" s="7"/>
      <c r="Z1" s="7"/>
      <c r="AA1" s="7"/>
      <c r="AB1" s="7"/>
      <c r="AC1" s="7"/>
      <c r="AD1" s="7"/>
    </row>
    <row r="2" customFormat="false" ht="15" hidden="false" customHeight="true" outlineLevel="0" collapsed="false">
      <c r="B2" s="8"/>
      <c r="C2" s="9" t="s">
        <v>2</v>
      </c>
      <c r="D2" s="10" t="s">
        <v>2</v>
      </c>
      <c r="E2" s="11"/>
      <c r="F2" s="12" t="s">
        <v>3</v>
      </c>
      <c r="G2" s="11"/>
      <c r="H2" s="11"/>
      <c r="I2" s="11"/>
      <c r="J2" s="13"/>
      <c r="K2" s="14" t="s">
        <v>4</v>
      </c>
      <c r="L2" s="14" t="s">
        <v>4</v>
      </c>
      <c r="M2" s="9" t="s">
        <v>2</v>
      </c>
      <c r="N2" s="9" t="s">
        <v>5</v>
      </c>
      <c r="O2" s="15" t="s">
        <v>6</v>
      </c>
      <c r="P2" s="15"/>
      <c r="Q2" s="15"/>
      <c r="R2" s="15"/>
      <c r="S2" s="16" t="s">
        <v>7</v>
      </c>
      <c r="T2" s="17" t="s">
        <v>8</v>
      </c>
      <c r="U2" s="18" t="s">
        <v>2</v>
      </c>
      <c r="V2" s="6"/>
      <c r="W2" s="6"/>
      <c r="X2" s="7"/>
      <c r="Y2" s="7"/>
      <c r="Z2" s="7"/>
      <c r="AA2" s="7"/>
      <c r="AB2" s="7"/>
      <c r="AC2" s="7"/>
      <c r="AD2" s="7"/>
    </row>
    <row r="3" customFormat="false" ht="15" hidden="false" customHeight="true" outlineLevel="0" collapsed="false">
      <c r="B3" s="19"/>
      <c r="C3" s="20" t="s">
        <v>9</v>
      </c>
      <c r="D3" s="9" t="s">
        <v>10</v>
      </c>
      <c r="E3" s="21" t="s">
        <v>11</v>
      </c>
      <c r="F3" s="22"/>
      <c r="G3" s="23"/>
      <c r="H3" s="14" t="s">
        <v>12</v>
      </c>
      <c r="I3" s="14" t="s">
        <v>13</v>
      </c>
      <c r="J3" s="14" t="s">
        <v>14</v>
      </c>
      <c r="K3" s="24" t="s">
        <v>15</v>
      </c>
      <c r="L3" s="24" t="s">
        <v>16</v>
      </c>
      <c r="M3" s="20" t="s">
        <v>17</v>
      </c>
      <c r="N3" s="25" t="s">
        <v>18</v>
      </c>
      <c r="O3" s="26" t="s">
        <v>19</v>
      </c>
      <c r="P3" s="26" t="s">
        <v>20</v>
      </c>
      <c r="Q3" s="26" t="s">
        <v>21</v>
      </c>
      <c r="R3" s="26" t="s">
        <v>22</v>
      </c>
      <c r="S3" s="27" t="s">
        <v>23</v>
      </c>
      <c r="T3" s="27" t="s">
        <v>23</v>
      </c>
      <c r="U3" s="28" t="s">
        <v>24</v>
      </c>
      <c r="V3" s="6"/>
      <c r="W3" s="6"/>
      <c r="X3" s="7"/>
      <c r="Y3" s="7"/>
      <c r="Z3" s="7"/>
      <c r="AA3" s="7"/>
      <c r="AB3" s="7"/>
      <c r="AC3" s="7"/>
      <c r="AD3" s="7"/>
    </row>
    <row r="4" customFormat="false" ht="15" hidden="false" customHeight="true" outlineLevel="0" collapsed="false">
      <c r="B4" s="29"/>
      <c r="C4" s="30"/>
      <c r="D4" s="30"/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30"/>
      <c r="N4" s="31" t="s">
        <v>33</v>
      </c>
      <c r="O4" s="32" t="s">
        <v>34</v>
      </c>
      <c r="P4" s="32" t="s">
        <v>35</v>
      </c>
      <c r="Q4" s="32" t="s">
        <v>35</v>
      </c>
      <c r="R4" s="32" t="s">
        <v>35</v>
      </c>
      <c r="S4" s="33"/>
      <c r="T4" s="33"/>
      <c r="U4" s="34"/>
      <c r="V4" s="6"/>
      <c r="W4" s="6"/>
      <c r="X4" s="7"/>
      <c r="Y4" s="7"/>
      <c r="Z4" s="7"/>
      <c r="AA4" s="7"/>
      <c r="AB4" s="7"/>
      <c r="AC4" s="7"/>
      <c r="AD4" s="7"/>
    </row>
    <row r="5" customFormat="false" ht="15" hidden="false" customHeight="true" outlineLevel="0" collapsed="false">
      <c r="B5" s="35" t="s">
        <v>36</v>
      </c>
      <c r="C5" s="36" t="n">
        <v>21465</v>
      </c>
      <c r="D5" s="36" t="n">
        <v>20862</v>
      </c>
      <c r="E5" s="36" t="n">
        <v>19751</v>
      </c>
      <c r="F5" s="36" t="n">
        <v>273</v>
      </c>
      <c r="G5" s="36" t="n">
        <v>324</v>
      </c>
      <c r="H5" s="36" t="n">
        <v>0</v>
      </c>
      <c r="I5" s="36" t="n">
        <v>435</v>
      </c>
      <c r="J5" s="36" t="n">
        <v>79</v>
      </c>
      <c r="K5" s="36" t="n">
        <v>18</v>
      </c>
      <c r="L5" s="36" t="n">
        <v>46</v>
      </c>
      <c r="M5" s="37" t="n">
        <v>250</v>
      </c>
      <c r="N5" s="37" t="n">
        <v>289</v>
      </c>
      <c r="O5" s="37" t="n">
        <v>436</v>
      </c>
      <c r="P5" s="37" t="n">
        <v>25</v>
      </c>
      <c r="Q5" s="36" t="n">
        <v>2</v>
      </c>
      <c r="R5" s="36" t="n">
        <v>1</v>
      </c>
      <c r="S5" s="38" t="n">
        <v>0.971907756813417</v>
      </c>
      <c r="T5" s="38" t="n">
        <v>0.956813417190776</v>
      </c>
      <c r="U5" s="38" t="n">
        <v>0.0129513160959702</v>
      </c>
      <c r="V5" s="7"/>
      <c r="W5" s="6"/>
      <c r="X5" s="7"/>
      <c r="Y5" s="7"/>
      <c r="Z5" s="7"/>
      <c r="AA5" s="7"/>
      <c r="AB5" s="7"/>
      <c r="AC5" s="7"/>
      <c r="AD5" s="7"/>
    </row>
    <row r="6" customFormat="false" ht="15" hidden="false" customHeight="true" outlineLevel="0" collapsed="false">
      <c r="B6" s="39" t="s">
        <v>37</v>
      </c>
      <c r="C6" s="36" t="n">
        <v>21117</v>
      </c>
      <c r="D6" s="36" t="n">
        <v>20427</v>
      </c>
      <c r="E6" s="36" t="n">
        <v>19215</v>
      </c>
      <c r="F6" s="36" t="n">
        <v>389</v>
      </c>
      <c r="G6" s="36" t="n">
        <v>315</v>
      </c>
      <c r="H6" s="36" t="n">
        <v>0</v>
      </c>
      <c r="I6" s="36" t="n">
        <v>428</v>
      </c>
      <c r="J6" s="36" t="n">
        <v>80</v>
      </c>
      <c r="K6" s="36" t="n">
        <v>33</v>
      </c>
      <c r="L6" s="36" t="n">
        <v>36</v>
      </c>
      <c r="M6" s="37" t="n">
        <v>263</v>
      </c>
      <c r="N6" s="37" t="n">
        <v>358</v>
      </c>
      <c r="O6" s="37" t="n">
        <v>427</v>
      </c>
      <c r="P6" s="37" t="n">
        <v>33</v>
      </c>
      <c r="Q6" s="36" t="n">
        <v>1</v>
      </c>
      <c r="R6" s="36" t="n">
        <v>0</v>
      </c>
      <c r="S6" s="38" t="n">
        <v>0.967324904105697</v>
      </c>
      <c r="T6" s="38" t="n">
        <v>0.952408012501776</v>
      </c>
      <c r="U6" s="38" t="n">
        <v>0.0140644977979827</v>
      </c>
      <c r="V6" s="7"/>
      <c r="W6" s="6"/>
      <c r="X6" s="7"/>
      <c r="Y6" s="7"/>
      <c r="Z6" s="7"/>
      <c r="AA6" s="7"/>
      <c r="AB6" s="7"/>
      <c r="AC6" s="7"/>
      <c r="AD6" s="7"/>
    </row>
    <row r="7" customFormat="false" ht="15" hidden="false" customHeight="true" outlineLevel="0" collapsed="false">
      <c r="B7" s="39" t="s">
        <v>38</v>
      </c>
      <c r="C7" s="40" t="n">
        <v>20468</v>
      </c>
      <c r="D7" s="40" t="n">
        <v>19900</v>
      </c>
      <c r="E7" s="40" t="n">
        <v>18754</v>
      </c>
      <c r="F7" s="40" t="n">
        <v>335</v>
      </c>
      <c r="G7" s="40" t="n">
        <v>260</v>
      </c>
      <c r="H7" s="36" t="n">
        <v>0</v>
      </c>
      <c r="I7" s="36" t="n">
        <v>463</v>
      </c>
      <c r="J7" s="36" t="n">
        <v>88</v>
      </c>
      <c r="K7" s="40" t="n">
        <v>8</v>
      </c>
      <c r="L7" s="40" t="n">
        <v>47</v>
      </c>
      <c r="M7" s="41" t="n">
        <v>227</v>
      </c>
      <c r="N7" s="41" t="n">
        <v>286</v>
      </c>
      <c r="O7" s="41" t="n">
        <v>388</v>
      </c>
      <c r="P7" s="41" t="n">
        <v>28</v>
      </c>
      <c r="Q7" s="36" t="n">
        <v>0</v>
      </c>
      <c r="R7" s="36" t="n">
        <v>0</v>
      </c>
      <c r="S7" s="38" t="n">
        <v>0.972249364862224</v>
      </c>
      <c r="T7" s="38" t="n">
        <v>0.959546609341411</v>
      </c>
      <c r="U7" s="38" t="n">
        <v>0.0124584717607973</v>
      </c>
      <c r="V7" s="7"/>
      <c r="W7" s="6"/>
      <c r="X7" s="7"/>
      <c r="Y7" s="7"/>
      <c r="Z7" s="7"/>
      <c r="AA7" s="7"/>
      <c r="AB7" s="7"/>
      <c r="AC7" s="7"/>
      <c r="AD7" s="7"/>
    </row>
    <row r="8" customFormat="false" ht="15" hidden="false" customHeight="true" outlineLevel="0" collapsed="false">
      <c r="B8" s="39" t="s">
        <v>39</v>
      </c>
      <c r="C8" s="40" t="n">
        <v>20324</v>
      </c>
      <c r="D8" s="40" t="n">
        <v>19814</v>
      </c>
      <c r="E8" s="40" t="n">
        <v>18510</v>
      </c>
      <c r="F8" s="40" t="n">
        <v>410</v>
      </c>
      <c r="G8" s="40" t="n">
        <v>320</v>
      </c>
      <c r="H8" s="36" t="n">
        <v>0</v>
      </c>
      <c r="I8" s="36" t="n">
        <v>476</v>
      </c>
      <c r="J8" s="36" t="n">
        <v>98</v>
      </c>
      <c r="K8" s="40" t="n">
        <v>11</v>
      </c>
      <c r="L8" s="40" t="n">
        <v>28</v>
      </c>
      <c r="M8" s="41" t="n">
        <v>200</v>
      </c>
      <c r="N8" s="41" t="n">
        <v>271</v>
      </c>
      <c r="O8" s="41" t="n">
        <v>394</v>
      </c>
      <c r="P8" s="41" t="n">
        <v>22</v>
      </c>
      <c r="Q8" s="36" t="n">
        <v>0</v>
      </c>
      <c r="R8" s="36" t="n">
        <v>0</v>
      </c>
      <c r="S8" s="38" t="n">
        <v>0.974896041891268</v>
      </c>
      <c r="T8" s="38" t="n">
        <v>0.959186816571693</v>
      </c>
      <c r="U8" s="38" t="n">
        <v>0.0107808409055906</v>
      </c>
      <c r="V8" s="7"/>
      <c r="W8" s="6"/>
      <c r="X8" s="7"/>
      <c r="Y8" s="7"/>
      <c r="Z8" s="7"/>
      <c r="AA8" s="7"/>
      <c r="AB8" s="7"/>
      <c r="AC8" s="7"/>
      <c r="AD8" s="7"/>
    </row>
    <row r="9" customFormat="false" ht="15" hidden="false" customHeight="true" outlineLevel="0" collapsed="false">
      <c r="B9" s="39" t="s">
        <v>40</v>
      </c>
      <c r="C9" s="42" t="n">
        <v>19302</v>
      </c>
      <c r="D9" s="42" t="n">
        <v>18818</v>
      </c>
      <c r="E9" s="42" t="n">
        <v>17613</v>
      </c>
      <c r="F9" s="42" t="n">
        <v>438</v>
      </c>
      <c r="G9" s="42" t="n">
        <v>272</v>
      </c>
      <c r="H9" s="36" t="n">
        <v>0</v>
      </c>
      <c r="I9" s="36" t="n">
        <v>388</v>
      </c>
      <c r="J9" s="36" t="n">
        <v>107</v>
      </c>
      <c r="K9" s="42" t="n">
        <v>8</v>
      </c>
      <c r="L9" s="42" t="n">
        <v>30</v>
      </c>
      <c r="M9" s="43" t="n">
        <v>214</v>
      </c>
      <c r="N9" s="43" t="n">
        <v>232</v>
      </c>
      <c r="O9" s="43" t="n">
        <v>395</v>
      </c>
      <c r="P9" s="43" t="n">
        <v>27</v>
      </c>
      <c r="Q9" s="36" t="n">
        <v>0</v>
      </c>
      <c r="R9" s="36" t="n">
        <v>0</v>
      </c>
      <c r="S9" s="38" t="n">
        <v>0.974924878250958</v>
      </c>
      <c r="T9" s="38" t="n">
        <v>0.960833074292819</v>
      </c>
      <c r="U9" s="38" t="n">
        <v>0.0124857527717335</v>
      </c>
      <c r="V9" s="7"/>
      <c r="W9" s="6"/>
      <c r="X9" s="7"/>
      <c r="Y9" s="7"/>
      <c r="Z9" s="7"/>
      <c r="AA9" s="7"/>
      <c r="AB9" s="7"/>
      <c r="AC9" s="7"/>
      <c r="AD9" s="7"/>
    </row>
    <row r="10" customFormat="false" ht="15" hidden="false" customHeight="true" outlineLevel="0" collapsed="false">
      <c r="B10" s="39" t="s">
        <v>41</v>
      </c>
      <c r="C10" s="42" t="n">
        <v>18649</v>
      </c>
      <c r="D10" s="42" t="n">
        <v>18245</v>
      </c>
      <c r="E10" s="42" t="n">
        <v>17016</v>
      </c>
      <c r="F10" s="42" t="n">
        <v>432</v>
      </c>
      <c r="G10" s="42" t="n">
        <v>292</v>
      </c>
      <c r="H10" s="36" t="n">
        <v>2</v>
      </c>
      <c r="I10" s="36" t="n">
        <v>398</v>
      </c>
      <c r="J10" s="36" t="n">
        <v>105</v>
      </c>
      <c r="K10" s="42" t="n">
        <v>10</v>
      </c>
      <c r="L10" s="42" t="n">
        <v>13</v>
      </c>
      <c r="M10" s="43" t="n">
        <v>181</v>
      </c>
      <c r="N10" s="43" t="n">
        <v>200</v>
      </c>
      <c r="O10" s="43" t="n">
        <v>478</v>
      </c>
      <c r="P10" s="43" t="n">
        <v>25</v>
      </c>
      <c r="Q10" s="36" t="n">
        <v>0</v>
      </c>
      <c r="R10" s="36" t="n">
        <v>0</v>
      </c>
      <c r="S10" s="38" t="n">
        <v>0.978336640034318</v>
      </c>
      <c r="T10" s="38" t="n">
        <v>0.962678964019519</v>
      </c>
      <c r="U10" s="38" t="n">
        <v>0.0110461686953724</v>
      </c>
      <c r="V10" s="7"/>
      <c r="W10" s="6"/>
      <c r="X10" s="7"/>
      <c r="Y10" s="7"/>
      <c r="Z10" s="7"/>
      <c r="AA10" s="7"/>
      <c r="AB10" s="7"/>
      <c r="AC10" s="7"/>
      <c r="AD10" s="7"/>
    </row>
    <row r="11" customFormat="false" ht="15" hidden="false" customHeight="true" outlineLevel="0" collapsed="false">
      <c r="B11" s="44" t="s">
        <v>42</v>
      </c>
      <c r="C11" s="42" t="n">
        <v>18577</v>
      </c>
      <c r="D11" s="42" t="n">
        <v>18189</v>
      </c>
      <c r="E11" s="42" t="n">
        <v>16970</v>
      </c>
      <c r="F11" s="42" t="n">
        <v>425</v>
      </c>
      <c r="G11" s="42" t="n">
        <v>276</v>
      </c>
      <c r="H11" s="36" t="n">
        <v>0</v>
      </c>
      <c r="I11" s="36" t="n">
        <v>398</v>
      </c>
      <c r="J11" s="36" t="n">
        <v>120</v>
      </c>
      <c r="K11" s="42" t="n">
        <v>23</v>
      </c>
      <c r="L11" s="42" t="n">
        <v>18</v>
      </c>
      <c r="M11" s="43" t="n">
        <v>128</v>
      </c>
      <c r="N11" s="43" t="n">
        <v>219</v>
      </c>
      <c r="O11" s="43" t="n">
        <v>439</v>
      </c>
      <c r="P11" s="43" t="n">
        <v>9</v>
      </c>
      <c r="Q11" s="36" t="n">
        <v>0</v>
      </c>
      <c r="R11" s="36" t="n">
        <v>0</v>
      </c>
      <c r="S11" s="45" t="n">
        <v>0.979113958120256</v>
      </c>
      <c r="T11" s="45" t="n">
        <v>0.964256876783119</v>
      </c>
      <c r="U11" s="38" t="n">
        <v>0.00737471066372396</v>
      </c>
      <c r="V11" s="7"/>
      <c r="W11" s="6"/>
      <c r="X11" s="7"/>
      <c r="Y11" s="7"/>
      <c r="Z11" s="7"/>
      <c r="AA11" s="7"/>
      <c r="AB11" s="7"/>
      <c r="AC11" s="7"/>
      <c r="AD11" s="7"/>
    </row>
    <row r="12" customFormat="false" ht="15" hidden="false" customHeight="true" outlineLevel="0" collapsed="false">
      <c r="B12" s="22"/>
      <c r="C12" s="46" t="s">
        <v>43</v>
      </c>
      <c r="D12" s="46"/>
      <c r="E12" s="46"/>
      <c r="F12" s="46"/>
      <c r="G12" s="46"/>
      <c r="H12" s="46"/>
      <c r="I12" s="46"/>
      <c r="J12" s="46"/>
      <c r="K12" s="47" t="s">
        <v>44</v>
      </c>
      <c r="L12" s="46"/>
      <c r="M12" s="46"/>
      <c r="N12" s="47" t="s">
        <v>45</v>
      </c>
      <c r="O12" s="46"/>
      <c r="P12" s="46"/>
      <c r="Q12" s="46"/>
      <c r="R12" s="46"/>
      <c r="S12" s="46"/>
      <c r="T12" s="46"/>
      <c r="U12" s="46"/>
      <c r="V12" s="1"/>
    </row>
    <row r="13" customFormat="false" ht="15" hidden="false" customHeight="true" outlineLevel="0" collapsed="false">
      <c r="B13" s="48" t="s">
        <v>46</v>
      </c>
      <c r="C13" s="36" t="n">
        <v>158</v>
      </c>
      <c r="D13" s="36" t="n">
        <v>155</v>
      </c>
      <c r="E13" s="36" t="n">
        <v>149</v>
      </c>
      <c r="F13" s="36" t="n">
        <v>1</v>
      </c>
      <c r="G13" s="36" t="n">
        <v>0</v>
      </c>
      <c r="H13" s="36" t="n">
        <v>0</v>
      </c>
      <c r="I13" s="36" t="n">
        <v>5</v>
      </c>
      <c r="J13" s="36" t="n">
        <v>0</v>
      </c>
      <c r="K13" s="36" t="n">
        <v>1</v>
      </c>
      <c r="L13" s="36" t="n">
        <v>0</v>
      </c>
      <c r="M13" s="36" t="n">
        <v>0</v>
      </c>
      <c r="N13" s="36" t="n">
        <v>2</v>
      </c>
      <c r="O13" s="36" t="n">
        <v>6</v>
      </c>
      <c r="P13" s="36" t="n">
        <v>0</v>
      </c>
      <c r="Q13" s="36" t="n">
        <v>0</v>
      </c>
      <c r="R13" s="36" t="n">
        <v>0</v>
      </c>
      <c r="S13" s="38" t="n">
        <v>0.981012658227848</v>
      </c>
      <c r="T13" s="38" t="n">
        <v>0.981012658227848</v>
      </c>
      <c r="U13" s="38" t="n">
        <v>0</v>
      </c>
      <c r="V13" s="1"/>
    </row>
    <row r="14" customFormat="false" ht="15" hidden="false" customHeight="true" outlineLevel="0" collapsed="false">
      <c r="B14" s="1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9"/>
      <c r="T14" s="49"/>
      <c r="U14" s="49"/>
      <c r="V14" s="1"/>
    </row>
    <row r="15" customFormat="false" ht="15" hidden="false" customHeight="true" outlineLevel="0" collapsed="false">
      <c r="B15" s="26" t="s">
        <v>47</v>
      </c>
      <c r="C15" s="36" t="n">
        <v>158</v>
      </c>
      <c r="D15" s="36" t="n">
        <v>155</v>
      </c>
      <c r="E15" s="36" t="n">
        <v>149</v>
      </c>
      <c r="F15" s="36" t="n">
        <v>1</v>
      </c>
      <c r="G15" s="36" t="n">
        <v>0</v>
      </c>
      <c r="H15" s="36" t="n">
        <v>0</v>
      </c>
      <c r="I15" s="36" t="n">
        <v>5</v>
      </c>
      <c r="J15" s="36" t="n">
        <v>0</v>
      </c>
      <c r="K15" s="36" t="n">
        <v>1</v>
      </c>
      <c r="L15" s="36" t="n">
        <v>0</v>
      </c>
      <c r="M15" s="36" t="n">
        <v>0</v>
      </c>
      <c r="N15" s="36" t="n">
        <v>2</v>
      </c>
      <c r="O15" s="36" t="n">
        <v>6</v>
      </c>
      <c r="P15" s="36" t="n">
        <v>0</v>
      </c>
      <c r="Q15" s="36" t="n">
        <v>0</v>
      </c>
      <c r="R15" s="36" t="n">
        <v>0</v>
      </c>
      <c r="S15" s="45" t="n">
        <v>0.981012658227848</v>
      </c>
      <c r="T15" s="45" t="n">
        <v>0.981012658227848</v>
      </c>
      <c r="U15" s="38" t="n">
        <v>0</v>
      </c>
      <c r="V15" s="1"/>
    </row>
    <row r="16" customFormat="false" ht="15" hidden="false" customHeight="true" outlineLevel="0" collapsed="false">
      <c r="B16" s="12"/>
      <c r="C16" s="46" t="s">
        <v>43</v>
      </c>
      <c r="D16" s="46"/>
      <c r="E16" s="46"/>
      <c r="F16" s="46"/>
      <c r="G16" s="46"/>
      <c r="H16" s="46"/>
      <c r="I16" s="46"/>
      <c r="J16" s="46"/>
      <c r="K16" s="47" t="s">
        <v>48</v>
      </c>
      <c r="L16" s="46"/>
      <c r="M16" s="46"/>
      <c r="N16" s="47" t="s">
        <v>45</v>
      </c>
      <c r="O16" s="46"/>
      <c r="P16" s="46"/>
      <c r="Q16" s="46"/>
      <c r="R16" s="46"/>
      <c r="S16" s="46"/>
      <c r="T16" s="46"/>
      <c r="U16" s="46"/>
      <c r="V16" s="1"/>
    </row>
    <row r="17" customFormat="false" ht="15" hidden="false" customHeight="true" outlineLevel="0" collapsed="false">
      <c r="B17" s="26" t="s">
        <v>49</v>
      </c>
      <c r="C17" s="36" t="n">
        <v>17436</v>
      </c>
      <c r="D17" s="36" t="n">
        <v>17053</v>
      </c>
      <c r="E17" s="36" t="n">
        <v>15841</v>
      </c>
      <c r="F17" s="36" t="n">
        <v>424</v>
      </c>
      <c r="G17" s="36" t="n">
        <v>275</v>
      </c>
      <c r="H17" s="36" t="n">
        <v>0</v>
      </c>
      <c r="I17" s="36" t="n">
        <v>393</v>
      </c>
      <c r="J17" s="36" t="n">
        <v>120</v>
      </c>
      <c r="K17" s="36" t="n">
        <v>22</v>
      </c>
      <c r="L17" s="36" t="n">
        <v>18</v>
      </c>
      <c r="M17" s="36" t="n">
        <v>127</v>
      </c>
      <c r="N17" s="36" t="n">
        <v>216</v>
      </c>
      <c r="O17" s="36" t="n">
        <v>429</v>
      </c>
      <c r="P17" s="36" t="n">
        <v>9</v>
      </c>
      <c r="Q17" s="36" t="n">
        <v>0</v>
      </c>
      <c r="R17" s="36" t="n">
        <v>0</v>
      </c>
      <c r="S17" s="38" t="n">
        <v>0.978033952741454</v>
      </c>
      <c r="T17" s="38" t="n">
        <v>0.962261986694196</v>
      </c>
      <c r="U17" s="38" t="n">
        <v>0.00779995411791695</v>
      </c>
      <c r="V17" s="1"/>
    </row>
    <row r="18" customFormat="false" ht="15" hidden="false" customHeight="true" outlineLevel="0" collapsed="false">
      <c r="B18" s="1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9"/>
      <c r="T18" s="49"/>
      <c r="U18" s="49"/>
      <c r="V18" s="1"/>
    </row>
    <row r="19" customFormat="false" ht="15" hidden="false" customHeight="true" outlineLevel="0" collapsed="false">
      <c r="B19" s="26" t="s">
        <v>50</v>
      </c>
      <c r="C19" s="36" t="n">
        <v>15069</v>
      </c>
      <c r="D19" s="36" t="n">
        <v>14745</v>
      </c>
      <c r="E19" s="36" t="n">
        <v>13690</v>
      </c>
      <c r="F19" s="36" t="n">
        <v>368</v>
      </c>
      <c r="G19" s="36" t="n">
        <v>249</v>
      </c>
      <c r="H19" s="36" t="n">
        <v>0</v>
      </c>
      <c r="I19" s="36" t="n">
        <v>328</v>
      </c>
      <c r="J19" s="36" t="n">
        <v>110</v>
      </c>
      <c r="K19" s="36" t="n">
        <v>15</v>
      </c>
      <c r="L19" s="36" t="n">
        <v>13</v>
      </c>
      <c r="M19" s="36" t="n">
        <v>108</v>
      </c>
      <c r="N19" s="36" t="n">
        <v>188</v>
      </c>
      <c r="O19" s="36" t="n">
        <v>364</v>
      </c>
      <c r="P19" s="36" t="n">
        <v>7</v>
      </c>
      <c r="Q19" s="36" t="n">
        <v>0</v>
      </c>
      <c r="R19" s="36" t="n">
        <v>0</v>
      </c>
      <c r="S19" s="38" t="n">
        <v>0.978498905036831</v>
      </c>
      <c r="T19" s="38" t="n">
        <v>0.96197491538921</v>
      </c>
      <c r="U19" s="38" t="n">
        <v>0.007631561483841</v>
      </c>
      <c r="V19" s="1"/>
    </row>
    <row r="20" customFormat="false" ht="15" hidden="false" customHeight="true" outlineLevel="0" collapsed="false">
      <c r="B20" s="26" t="s">
        <v>51</v>
      </c>
      <c r="C20" s="36" t="n">
        <v>2367</v>
      </c>
      <c r="D20" s="36" t="n">
        <v>2308</v>
      </c>
      <c r="E20" s="36" t="n">
        <v>2151</v>
      </c>
      <c r="F20" s="36" t="n">
        <v>56</v>
      </c>
      <c r="G20" s="36" t="n">
        <v>26</v>
      </c>
      <c r="H20" s="36" t="n">
        <v>0</v>
      </c>
      <c r="I20" s="36" t="n">
        <v>65</v>
      </c>
      <c r="J20" s="36" t="n">
        <v>10</v>
      </c>
      <c r="K20" s="36" t="n">
        <v>7</v>
      </c>
      <c r="L20" s="36" t="n">
        <v>5</v>
      </c>
      <c r="M20" s="36" t="n">
        <v>19</v>
      </c>
      <c r="N20" s="36" t="n">
        <v>28</v>
      </c>
      <c r="O20" s="36" t="n">
        <v>65</v>
      </c>
      <c r="P20" s="36" t="n">
        <v>2</v>
      </c>
      <c r="Q20" s="36" t="n">
        <v>0</v>
      </c>
      <c r="R20" s="36" t="n">
        <v>0</v>
      </c>
      <c r="S20" s="38" t="n">
        <v>0.975073933248838</v>
      </c>
      <c r="T20" s="38" t="n">
        <v>0.964089564850021</v>
      </c>
      <c r="U20" s="38" t="n">
        <v>0.00887198986058302</v>
      </c>
      <c r="V20" s="1"/>
    </row>
    <row r="21" customFormat="false" ht="15" hidden="false" customHeight="true" outlineLevel="0" collapsed="false">
      <c r="B21" s="1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9"/>
      <c r="T21" s="49"/>
      <c r="U21" s="49"/>
      <c r="V21" s="1"/>
    </row>
    <row r="22" customFormat="false" ht="15" hidden="false" customHeight="true" outlineLevel="0" collapsed="false">
      <c r="B22" s="26" t="s">
        <v>47</v>
      </c>
      <c r="C22" s="36" t="n">
        <v>2434</v>
      </c>
      <c r="D22" s="36" t="n">
        <v>2366</v>
      </c>
      <c r="E22" s="36" t="n">
        <v>2164</v>
      </c>
      <c r="F22" s="36" t="n">
        <v>82</v>
      </c>
      <c r="G22" s="36" t="n">
        <v>52</v>
      </c>
      <c r="H22" s="36" t="n">
        <v>0</v>
      </c>
      <c r="I22" s="36" t="n">
        <v>49</v>
      </c>
      <c r="J22" s="36" t="n">
        <v>19</v>
      </c>
      <c r="K22" s="36" t="n">
        <v>3</v>
      </c>
      <c r="L22" s="36" t="n">
        <v>3</v>
      </c>
      <c r="M22" s="36" t="n">
        <v>16</v>
      </c>
      <c r="N22" s="36" t="n">
        <v>46</v>
      </c>
      <c r="O22" s="36" t="n">
        <v>43</v>
      </c>
      <c r="P22" s="36" t="n">
        <v>5</v>
      </c>
      <c r="Q22" s="36" t="n">
        <v>0</v>
      </c>
      <c r="R22" s="36" t="n">
        <v>0</v>
      </c>
      <c r="S22" s="38" t="n">
        <v>0.972062448644207</v>
      </c>
      <c r="T22" s="38" t="n">
        <v>0.950698438783895</v>
      </c>
      <c r="U22" s="38" t="n">
        <v>0.00862777321281841</v>
      </c>
      <c r="V22" s="1"/>
    </row>
    <row r="23" customFormat="false" ht="15" hidden="false" customHeight="true" outlineLevel="0" collapsed="false">
      <c r="B23" s="26" t="s">
        <v>52</v>
      </c>
      <c r="C23" s="36" t="n">
        <v>2885</v>
      </c>
      <c r="D23" s="36" t="n">
        <v>2821</v>
      </c>
      <c r="E23" s="36" t="n">
        <v>2620</v>
      </c>
      <c r="F23" s="36" t="n">
        <v>77</v>
      </c>
      <c r="G23" s="36" t="n">
        <v>55</v>
      </c>
      <c r="H23" s="36" t="n">
        <v>0</v>
      </c>
      <c r="I23" s="36" t="n">
        <v>46</v>
      </c>
      <c r="J23" s="36" t="n">
        <v>23</v>
      </c>
      <c r="K23" s="36" t="n">
        <v>7</v>
      </c>
      <c r="L23" s="36" t="n">
        <v>4</v>
      </c>
      <c r="M23" s="36" t="n">
        <v>23</v>
      </c>
      <c r="N23" s="36" t="n">
        <v>30</v>
      </c>
      <c r="O23" s="36" t="n">
        <v>63</v>
      </c>
      <c r="P23" s="36" t="n">
        <v>0</v>
      </c>
      <c r="Q23" s="36" t="n">
        <v>0</v>
      </c>
      <c r="R23" s="36" t="n">
        <v>0</v>
      </c>
      <c r="S23" s="38" t="n">
        <v>0.977816291161179</v>
      </c>
      <c r="T23" s="38" t="n">
        <v>0.958752166377816</v>
      </c>
      <c r="U23" s="38" t="n">
        <v>0.00797227036395147</v>
      </c>
      <c r="V23" s="1"/>
    </row>
    <row r="24" customFormat="false" ht="15" hidden="false" customHeight="true" outlineLevel="0" collapsed="false">
      <c r="B24" s="26" t="s">
        <v>53</v>
      </c>
      <c r="C24" s="36" t="n">
        <v>1271</v>
      </c>
      <c r="D24" s="36" t="n">
        <v>1258</v>
      </c>
      <c r="E24" s="36" t="n">
        <v>1148</v>
      </c>
      <c r="F24" s="36" t="n">
        <v>55</v>
      </c>
      <c r="G24" s="36" t="n">
        <v>9</v>
      </c>
      <c r="H24" s="36" t="n">
        <v>0</v>
      </c>
      <c r="I24" s="36" t="n">
        <v>39</v>
      </c>
      <c r="J24" s="36" t="n">
        <v>7</v>
      </c>
      <c r="K24" s="36" t="n">
        <v>0</v>
      </c>
      <c r="L24" s="36" t="n">
        <v>3</v>
      </c>
      <c r="M24" s="36" t="n">
        <v>0</v>
      </c>
      <c r="N24" s="36" t="n">
        <v>10</v>
      </c>
      <c r="O24" s="36" t="n">
        <v>7</v>
      </c>
      <c r="P24" s="36" t="n">
        <v>0</v>
      </c>
      <c r="Q24" s="36" t="n">
        <v>0</v>
      </c>
      <c r="R24" s="36" t="n">
        <v>0</v>
      </c>
      <c r="S24" s="38" t="n">
        <v>0.989771833202203</v>
      </c>
      <c r="T24" s="38" t="n">
        <v>0.982690794649882</v>
      </c>
      <c r="U24" s="38" t="n">
        <v>0</v>
      </c>
      <c r="V24" s="1"/>
    </row>
    <row r="25" customFormat="false" ht="15" hidden="false" customHeight="true" outlineLevel="0" collapsed="false">
      <c r="B25" s="26" t="s">
        <v>54</v>
      </c>
      <c r="C25" s="36" t="n">
        <v>1437</v>
      </c>
      <c r="D25" s="36" t="n">
        <v>1383</v>
      </c>
      <c r="E25" s="36" t="n">
        <v>1302</v>
      </c>
      <c r="F25" s="36" t="n">
        <v>33</v>
      </c>
      <c r="G25" s="36" t="n">
        <v>22</v>
      </c>
      <c r="H25" s="36" t="n">
        <v>0</v>
      </c>
      <c r="I25" s="36" t="n">
        <v>16</v>
      </c>
      <c r="J25" s="36" t="n">
        <v>10</v>
      </c>
      <c r="K25" s="36" t="n">
        <v>1</v>
      </c>
      <c r="L25" s="36" t="n">
        <v>0</v>
      </c>
      <c r="M25" s="36" t="n">
        <v>18</v>
      </c>
      <c r="N25" s="36" t="n">
        <v>35</v>
      </c>
      <c r="O25" s="36" t="n">
        <v>14</v>
      </c>
      <c r="P25" s="36" t="n">
        <v>0</v>
      </c>
      <c r="Q25" s="36" t="n">
        <v>0</v>
      </c>
      <c r="R25" s="36" t="n">
        <v>0</v>
      </c>
      <c r="S25" s="38" t="n">
        <v>0.962421711899791</v>
      </c>
      <c r="T25" s="38" t="n">
        <v>0.947112038970077</v>
      </c>
      <c r="U25" s="38" t="n">
        <v>0.0125260960334029</v>
      </c>
      <c r="V25" s="1"/>
    </row>
    <row r="26" customFormat="false" ht="15" hidden="false" customHeight="true" outlineLevel="0" collapsed="false">
      <c r="B26" s="26" t="s">
        <v>55</v>
      </c>
      <c r="C26" s="36" t="n">
        <v>1380</v>
      </c>
      <c r="D26" s="36" t="n">
        <v>1361</v>
      </c>
      <c r="E26" s="36" t="n">
        <v>1280</v>
      </c>
      <c r="F26" s="36" t="n">
        <v>27</v>
      </c>
      <c r="G26" s="36" t="n">
        <v>34</v>
      </c>
      <c r="H26" s="36" t="n">
        <v>0</v>
      </c>
      <c r="I26" s="36" t="n">
        <v>12</v>
      </c>
      <c r="J26" s="36" t="n">
        <v>8</v>
      </c>
      <c r="K26" s="36" t="n">
        <v>0</v>
      </c>
      <c r="L26" s="36" t="n">
        <v>1</v>
      </c>
      <c r="M26" s="36" t="n">
        <v>7</v>
      </c>
      <c r="N26" s="36" t="n">
        <v>11</v>
      </c>
      <c r="O26" s="36" t="n">
        <v>84</v>
      </c>
      <c r="P26" s="36" t="n">
        <v>0</v>
      </c>
      <c r="Q26" s="36" t="n">
        <v>0</v>
      </c>
      <c r="R26" s="36" t="n">
        <v>0</v>
      </c>
      <c r="S26" s="38" t="n">
        <v>0.986231884057971</v>
      </c>
      <c r="T26" s="38" t="n">
        <v>0.961594202898551</v>
      </c>
      <c r="U26" s="38" t="n">
        <v>0.00507246376811594</v>
      </c>
      <c r="V26" s="1"/>
    </row>
    <row r="27" customFormat="false" ht="15" hidden="false" customHeight="true" outlineLevel="0" collapsed="false">
      <c r="B27" s="26" t="s">
        <v>56</v>
      </c>
      <c r="C27" s="36" t="n">
        <v>1747</v>
      </c>
      <c r="D27" s="36" t="n">
        <v>1703</v>
      </c>
      <c r="E27" s="36" t="n">
        <v>1564</v>
      </c>
      <c r="F27" s="36" t="n">
        <v>34</v>
      </c>
      <c r="G27" s="36" t="n">
        <v>46</v>
      </c>
      <c r="H27" s="36" t="n">
        <v>0</v>
      </c>
      <c r="I27" s="36" t="n">
        <v>52</v>
      </c>
      <c r="J27" s="36" t="n">
        <v>7</v>
      </c>
      <c r="K27" s="36" t="n">
        <v>0</v>
      </c>
      <c r="L27" s="36" t="n">
        <v>0</v>
      </c>
      <c r="M27" s="36" t="n">
        <v>13</v>
      </c>
      <c r="N27" s="36" t="n">
        <v>31</v>
      </c>
      <c r="O27" s="36" t="n">
        <v>41</v>
      </c>
      <c r="P27" s="36" t="n">
        <v>0</v>
      </c>
      <c r="Q27" s="36" t="n">
        <v>0</v>
      </c>
      <c r="R27" s="36" t="n">
        <v>0</v>
      </c>
      <c r="S27" s="38" t="n">
        <v>0.974813966800229</v>
      </c>
      <c r="T27" s="38" t="n">
        <v>0.948483113909559</v>
      </c>
      <c r="U27" s="38" t="n">
        <v>0.00744132799084144</v>
      </c>
      <c r="V27" s="1"/>
    </row>
    <row r="28" customFormat="false" ht="15" hidden="false" customHeight="true" outlineLevel="0" collapsed="false">
      <c r="B28" s="26" t="s">
        <v>57</v>
      </c>
      <c r="C28" s="36" t="n">
        <v>882</v>
      </c>
      <c r="D28" s="36" t="n">
        <v>868</v>
      </c>
      <c r="E28" s="36" t="n">
        <v>815</v>
      </c>
      <c r="F28" s="36" t="n">
        <v>14</v>
      </c>
      <c r="G28" s="36" t="n">
        <v>13</v>
      </c>
      <c r="H28" s="36" t="n">
        <v>0</v>
      </c>
      <c r="I28" s="36" t="n">
        <v>12</v>
      </c>
      <c r="J28" s="36" t="n">
        <v>14</v>
      </c>
      <c r="K28" s="36" t="n">
        <v>2</v>
      </c>
      <c r="L28" s="36" t="n">
        <v>0</v>
      </c>
      <c r="M28" s="36" t="n">
        <v>7</v>
      </c>
      <c r="N28" s="36" t="n">
        <v>5</v>
      </c>
      <c r="O28" s="36" t="n">
        <v>62</v>
      </c>
      <c r="P28" s="36" t="n">
        <v>0</v>
      </c>
      <c r="Q28" s="36" t="n">
        <v>0</v>
      </c>
      <c r="R28" s="36" t="n">
        <v>0</v>
      </c>
      <c r="S28" s="38" t="n">
        <v>0.984126984126984</v>
      </c>
      <c r="T28" s="38" t="n">
        <v>0.969387755102041</v>
      </c>
      <c r="U28" s="38" t="n">
        <v>0.00793650793650794</v>
      </c>
      <c r="V28" s="1"/>
    </row>
    <row r="29" customFormat="false" ht="15" hidden="false" customHeight="true" outlineLevel="0" collapsed="false">
      <c r="B29" s="26" t="s">
        <v>58</v>
      </c>
      <c r="C29" s="36" t="n">
        <v>207</v>
      </c>
      <c r="D29" s="36" t="n">
        <v>203</v>
      </c>
      <c r="E29" s="36" t="n">
        <v>195</v>
      </c>
      <c r="F29" s="36" t="n">
        <v>1</v>
      </c>
      <c r="G29" s="36" t="n">
        <v>0</v>
      </c>
      <c r="H29" s="36" t="n">
        <v>0</v>
      </c>
      <c r="I29" s="36" t="n">
        <v>6</v>
      </c>
      <c r="J29" s="36" t="n">
        <v>1</v>
      </c>
      <c r="K29" s="36" t="n">
        <v>0</v>
      </c>
      <c r="L29" s="36" t="n">
        <v>1</v>
      </c>
      <c r="M29" s="36" t="n">
        <v>1</v>
      </c>
      <c r="N29" s="36" t="n">
        <v>2</v>
      </c>
      <c r="O29" s="36" t="n">
        <v>4</v>
      </c>
      <c r="P29" s="36" t="n">
        <v>0</v>
      </c>
      <c r="Q29" s="36" t="n">
        <v>0</v>
      </c>
      <c r="R29" s="36" t="n">
        <v>0</v>
      </c>
      <c r="S29" s="38" t="n">
        <v>0.980676328502416</v>
      </c>
      <c r="T29" s="38" t="n">
        <v>0.980676328502416</v>
      </c>
      <c r="U29" s="38" t="n">
        <v>0.00483091787439614</v>
      </c>
      <c r="V29" s="1"/>
    </row>
    <row r="30" customFormat="false" ht="15" hidden="false" customHeight="true" outlineLevel="0" collapsed="false">
      <c r="B30" s="26" t="s">
        <v>59</v>
      </c>
      <c r="C30" s="36" t="n">
        <v>397</v>
      </c>
      <c r="D30" s="36" t="n">
        <v>390</v>
      </c>
      <c r="E30" s="36" t="n">
        <v>362</v>
      </c>
      <c r="F30" s="36" t="n">
        <v>8</v>
      </c>
      <c r="G30" s="36" t="n">
        <v>5</v>
      </c>
      <c r="H30" s="36" t="n">
        <v>0</v>
      </c>
      <c r="I30" s="36" t="n">
        <v>11</v>
      </c>
      <c r="J30" s="36" t="n">
        <v>4</v>
      </c>
      <c r="K30" s="36" t="n">
        <v>0</v>
      </c>
      <c r="L30" s="36" t="n">
        <v>0</v>
      </c>
      <c r="M30" s="36" t="n">
        <v>4</v>
      </c>
      <c r="N30" s="36" t="n">
        <v>3</v>
      </c>
      <c r="O30" s="36" t="n">
        <v>2</v>
      </c>
      <c r="P30" s="36" t="n">
        <v>1</v>
      </c>
      <c r="Q30" s="36" t="n">
        <v>0</v>
      </c>
      <c r="R30" s="36" t="n">
        <v>0</v>
      </c>
      <c r="S30" s="38" t="n">
        <v>0.982367758186398</v>
      </c>
      <c r="T30" s="38" t="n">
        <v>0.969773299748111</v>
      </c>
      <c r="U30" s="38" t="n">
        <v>0.0125944584382872</v>
      </c>
      <c r="V30" s="1"/>
    </row>
    <row r="31" customFormat="false" ht="15" hidden="false" customHeight="true" outlineLevel="0" collapsed="false">
      <c r="B31" s="26" t="s">
        <v>60</v>
      </c>
      <c r="C31" s="36" t="n">
        <v>228</v>
      </c>
      <c r="D31" s="36" t="n">
        <v>224</v>
      </c>
      <c r="E31" s="36" t="n">
        <v>202</v>
      </c>
      <c r="F31" s="36" t="n">
        <v>4</v>
      </c>
      <c r="G31" s="36" t="n">
        <v>2</v>
      </c>
      <c r="H31" s="36" t="n">
        <v>0</v>
      </c>
      <c r="I31" s="36" t="n">
        <v>12</v>
      </c>
      <c r="J31" s="36" t="n">
        <v>4</v>
      </c>
      <c r="K31" s="36" t="n">
        <v>0</v>
      </c>
      <c r="L31" s="36" t="n">
        <v>1</v>
      </c>
      <c r="M31" s="36" t="n">
        <v>2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0</v>
      </c>
      <c r="S31" s="38" t="n">
        <v>0.982456140350877</v>
      </c>
      <c r="T31" s="38" t="n">
        <v>0.973684210526316</v>
      </c>
      <c r="U31" s="38" t="n">
        <v>0.0087719298245614</v>
      </c>
      <c r="V31" s="1"/>
    </row>
    <row r="32" customFormat="false" ht="15" hidden="false" customHeight="true" outlineLevel="0" collapsed="false">
      <c r="B32" s="26" t="s">
        <v>61</v>
      </c>
      <c r="C32" s="36" t="n">
        <v>181</v>
      </c>
      <c r="D32" s="36" t="n">
        <v>179</v>
      </c>
      <c r="E32" s="36" t="n">
        <v>151</v>
      </c>
      <c r="F32" s="36" t="n">
        <v>1</v>
      </c>
      <c r="G32" s="36" t="n">
        <v>0</v>
      </c>
      <c r="H32" s="36" t="n">
        <v>0</v>
      </c>
      <c r="I32" s="36" t="n">
        <v>26</v>
      </c>
      <c r="J32" s="36" t="n">
        <v>1</v>
      </c>
      <c r="K32" s="36" t="n">
        <v>0</v>
      </c>
      <c r="L32" s="36" t="n">
        <v>0</v>
      </c>
      <c r="M32" s="36" t="n">
        <v>1</v>
      </c>
      <c r="N32" s="36" t="n">
        <v>1</v>
      </c>
      <c r="O32" s="36" t="n">
        <v>9</v>
      </c>
      <c r="P32" s="36" t="n">
        <v>0</v>
      </c>
      <c r="Q32" s="36" t="n">
        <v>0</v>
      </c>
      <c r="R32" s="36" t="n">
        <v>0</v>
      </c>
      <c r="S32" s="38" t="n">
        <v>0.988950276243094</v>
      </c>
      <c r="T32" s="38" t="n">
        <v>0.988950276243094</v>
      </c>
      <c r="U32" s="38" t="n">
        <v>0.00552486187845304</v>
      </c>
      <c r="V32" s="1"/>
    </row>
    <row r="33" customFormat="false" ht="15" hidden="false" customHeight="true" outlineLevel="0" collapsed="false">
      <c r="B33" s="26" t="s">
        <v>62</v>
      </c>
      <c r="C33" s="36" t="n">
        <v>469</v>
      </c>
      <c r="D33" s="36" t="n">
        <v>461</v>
      </c>
      <c r="E33" s="36" t="n">
        <v>439</v>
      </c>
      <c r="F33" s="36" t="n">
        <v>6</v>
      </c>
      <c r="G33" s="36" t="n">
        <v>4</v>
      </c>
      <c r="H33" s="36" t="n">
        <v>0</v>
      </c>
      <c r="I33" s="36" t="n">
        <v>9</v>
      </c>
      <c r="J33" s="36" t="n">
        <v>3</v>
      </c>
      <c r="K33" s="36" t="n">
        <v>2</v>
      </c>
      <c r="L33" s="36" t="n">
        <v>0</v>
      </c>
      <c r="M33" s="36" t="n">
        <v>2</v>
      </c>
      <c r="N33" s="36" t="n">
        <v>4</v>
      </c>
      <c r="O33" s="36" t="n">
        <v>6</v>
      </c>
      <c r="P33" s="36" t="n">
        <v>0</v>
      </c>
      <c r="Q33" s="36" t="n">
        <v>0</v>
      </c>
      <c r="R33" s="36" t="n">
        <v>0</v>
      </c>
      <c r="S33" s="38" t="n">
        <v>0.982942430703625</v>
      </c>
      <c r="T33" s="38" t="n">
        <v>0.974413646055437</v>
      </c>
      <c r="U33" s="38" t="n">
        <v>0.00426439232409382</v>
      </c>
      <c r="V33" s="1"/>
    </row>
    <row r="34" customFormat="false" ht="15" hidden="false" customHeight="true" outlineLevel="0" collapsed="false">
      <c r="B34" s="26" t="s">
        <v>63</v>
      </c>
      <c r="C34" s="36" t="n">
        <v>579</v>
      </c>
      <c r="D34" s="36" t="n">
        <v>575</v>
      </c>
      <c r="E34" s="36" t="n">
        <v>526</v>
      </c>
      <c r="F34" s="36" t="n">
        <v>12</v>
      </c>
      <c r="G34" s="36" t="n">
        <v>1</v>
      </c>
      <c r="H34" s="36" t="n">
        <v>0</v>
      </c>
      <c r="I34" s="36" t="n">
        <v>34</v>
      </c>
      <c r="J34" s="36" t="n">
        <v>2</v>
      </c>
      <c r="K34" s="36" t="n">
        <v>0</v>
      </c>
      <c r="L34" s="36" t="n">
        <v>0</v>
      </c>
      <c r="M34" s="36" t="n">
        <v>1</v>
      </c>
      <c r="N34" s="36" t="n">
        <v>3</v>
      </c>
      <c r="O34" s="36" t="n">
        <v>3</v>
      </c>
      <c r="P34" s="36" t="n">
        <v>0</v>
      </c>
      <c r="Q34" s="36" t="n">
        <v>0</v>
      </c>
      <c r="R34" s="36" t="n">
        <v>0</v>
      </c>
      <c r="S34" s="38" t="n">
        <v>0.993091537132988</v>
      </c>
      <c r="T34" s="38" t="n">
        <v>0.991364421416235</v>
      </c>
      <c r="U34" s="38" t="n">
        <v>0.00172711571675302</v>
      </c>
      <c r="V34" s="1"/>
    </row>
    <row r="35" customFormat="false" ht="15" hidden="false" customHeight="true" outlineLevel="0" collapsed="false">
      <c r="B35" s="26" t="s">
        <v>64</v>
      </c>
      <c r="C35" s="36" t="n">
        <v>972</v>
      </c>
      <c r="D35" s="36" t="n">
        <v>953</v>
      </c>
      <c r="E35" s="36" t="n">
        <v>922</v>
      </c>
      <c r="F35" s="36" t="n">
        <v>14</v>
      </c>
      <c r="G35" s="36" t="n">
        <v>6</v>
      </c>
      <c r="H35" s="36" t="n">
        <v>0</v>
      </c>
      <c r="I35" s="36" t="n">
        <v>4</v>
      </c>
      <c r="J35" s="36" t="n">
        <v>7</v>
      </c>
      <c r="K35" s="36" t="n">
        <v>0</v>
      </c>
      <c r="L35" s="36" t="n">
        <v>0</v>
      </c>
      <c r="M35" s="36" t="n">
        <v>13</v>
      </c>
      <c r="N35" s="36" t="n">
        <v>6</v>
      </c>
      <c r="O35" s="36" t="n">
        <v>26</v>
      </c>
      <c r="P35" s="36" t="n">
        <v>1</v>
      </c>
      <c r="Q35" s="36" t="n">
        <v>0</v>
      </c>
      <c r="R35" s="36" t="n">
        <v>0</v>
      </c>
      <c r="S35" s="38" t="n">
        <v>0.980452674897119</v>
      </c>
      <c r="T35" s="38" t="n">
        <v>0.974279835390947</v>
      </c>
      <c r="U35" s="38" t="n">
        <v>0.01440329218107</v>
      </c>
      <c r="V35" s="1"/>
    </row>
    <row r="36" customFormat="false" ht="15" hidden="false" customHeight="true" outlineLevel="0" collapsed="false">
      <c r="B36" s="1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1"/>
      <c r="R36" s="41"/>
      <c r="S36" s="49"/>
      <c r="T36" s="49"/>
      <c r="U36" s="49"/>
      <c r="V36" s="1"/>
    </row>
    <row r="37" customFormat="false" ht="15" hidden="false" customHeight="true" outlineLevel="0" collapsed="false">
      <c r="B37" s="26" t="s">
        <v>65</v>
      </c>
      <c r="C37" s="36" t="n">
        <v>70</v>
      </c>
      <c r="D37" s="36" t="n">
        <v>68</v>
      </c>
      <c r="E37" s="36" t="n">
        <v>65</v>
      </c>
      <c r="F37" s="36" t="n">
        <v>2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0</v>
      </c>
      <c r="L37" s="36" t="n">
        <v>0</v>
      </c>
      <c r="M37" s="36" t="n">
        <v>0</v>
      </c>
      <c r="N37" s="36" t="n">
        <v>2</v>
      </c>
      <c r="O37" s="36" t="n">
        <v>28</v>
      </c>
      <c r="P37" s="36" t="n">
        <v>0</v>
      </c>
      <c r="Q37" s="36" t="n">
        <v>0</v>
      </c>
      <c r="R37" s="36" t="n">
        <v>0</v>
      </c>
      <c r="S37" s="38" t="n">
        <v>0.971428571428571</v>
      </c>
      <c r="T37" s="38" t="n">
        <v>0.971428571428571</v>
      </c>
      <c r="U37" s="38" t="n">
        <v>0</v>
      </c>
      <c r="V37" s="1"/>
    </row>
    <row r="38" customFormat="false" ht="15" hidden="false" customHeight="true" outlineLevel="0" collapsed="false">
      <c r="B38" s="26" t="s">
        <v>66</v>
      </c>
      <c r="C38" s="36" t="n">
        <v>70</v>
      </c>
      <c r="D38" s="36" t="n">
        <v>68</v>
      </c>
      <c r="E38" s="36" t="n">
        <v>65</v>
      </c>
      <c r="F38" s="36" t="n">
        <v>2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0</v>
      </c>
      <c r="L38" s="36" t="n">
        <v>0</v>
      </c>
      <c r="M38" s="36" t="n">
        <v>0</v>
      </c>
      <c r="N38" s="36" t="n">
        <v>2</v>
      </c>
      <c r="O38" s="36" t="n">
        <v>28</v>
      </c>
      <c r="P38" s="36" t="n">
        <v>0</v>
      </c>
      <c r="Q38" s="36" t="n">
        <v>0</v>
      </c>
      <c r="R38" s="36" t="n">
        <v>0</v>
      </c>
      <c r="S38" s="38" t="n">
        <v>0.971428571428571</v>
      </c>
      <c r="T38" s="38" t="n">
        <v>0.971428571428571</v>
      </c>
      <c r="U38" s="38" t="n">
        <v>0</v>
      </c>
      <c r="V38" s="1"/>
    </row>
    <row r="39" customFormat="false" ht="15" hidden="false" customHeight="true" outlineLevel="0" collapsed="false">
      <c r="B39" s="1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9"/>
      <c r="T39" s="49"/>
      <c r="U39" s="49"/>
      <c r="V39" s="1"/>
    </row>
    <row r="40" customFormat="false" ht="15" hidden="false" customHeight="true" outlineLevel="0" collapsed="false">
      <c r="B40" s="26" t="s">
        <v>67</v>
      </c>
      <c r="C40" s="36" t="n">
        <v>269</v>
      </c>
      <c r="D40" s="36" t="n">
        <v>262</v>
      </c>
      <c r="E40" s="36" t="n">
        <v>252</v>
      </c>
      <c r="F40" s="36" t="n">
        <v>5</v>
      </c>
      <c r="G40" s="36" t="n">
        <v>1</v>
      </c>
      <c r="H40" s="36" t="n">
        <v>0</v>
      </c>
      <c r="I40" s="36" t="n">
        <v>2</v>
      </c>
      <c r="J40" s="36" t="n">
        <v>2</v>
      </c>
      <c r="K40" s="36" t="n">
        <v>4</v>
      </c>
      <c r="L40" s="36" t="n">
        <v>0</v>
      </c>
      <c r="M40" s="36" t="n">
        <v>3</v>
      </c>
      <c r="N40" s="36" t="n">
        <v>0</v>
      </c>
      <c r="O40" s="36" t="n">
        <v>6</v>
      </c>
      <c r="P40" s="36" t="n">
        <v>0</v>
      </c>
      <c r="Q40" s="36" t="n">
        <v>0</v>
      </c>
      <c r="R40" s="36" t="n">
        <v>0</v>
      </c>
      <c r="S40" s="38" t="n">
        <v>0.973977695167286</v>
      </c>
      <c r="T40" s="38" t="n">
        <v>0.970260223048327</v>
      </c>
      <c r="U40" s="38" t="n">
        <v>0.0111524163568773</v>
      </c>
      <c r="V40" s="1"/>
    </row>
    <row r="41" customFormat="false" ht="15" hidden="false" customHeight="true" outlineLevel="0" collapsed="false">
      <c r="B41" s="26" t="s">
        <v>68</v>
      </c>
      <c r="C41" s="36" t="n">
        <v>269</v>
      </c>
      <c r="D41" s="36" t="n">
        <v>262</v>
      </c>
      <c r="E41" s="36" t="n">
        <v>252</v>
      </c>
      <c r="F41" s="36" t="n">
        <v>5</v>
      </c>
      <c r="G41" s="36" t="n">
        <v>1</v>
      </c>
      <c r="H41" s="36" t="n">
        <v>0</v>
      </c>
      <c r="I41" s="36" t="n">
        <v>2</v>
      </c>
      <c r="J41" s="36" t="n">
        <v>2</v>
      </c>
      <c r="K41" s="36" t="n">
        <v>4</v>
      </c>
      <c r="L41" s="36" t="n">
        <v>0</v>
      </c>
      <c r="M41" s="36" t="n">
        <v>3</v>
      </c>
      <c r="N41" s="36" t="n">
        <v>0</v>
      </c>
      <c r="O41" s="36" t="n">
        <v>6</v>
      </c>
      <c r="P41" s="36" t="n">
        <v>0</v>
      </c>
      <c r="Q41" s="36" t="n">
        <v>0</v>
      </c>
      <c r="R41" s="36" t="n">
        <v>0</v>
      </c>
      <c r="S41" s="38" t="n">
        <v>0.973977695167286</v>
      </c>
      <c r="T41" s="38" t="n">
        <v>0.970260223048327</v>
      </c>
      <c r="U41" s="38" t="n">
        <v>0.0111524163568773</v>
      </c>
      <c r="V41" s="1"/>
    </row>
    <row r="42" customFormat="false" ht="15" hidden="false" customHeight="true" outlineLevel="0" collapsed="false">
      <c r="B42" s="1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  <c r="N42" s="41"/>
      <c r="O42" s="41"/>
      <c r="P42" s="41"/>
      <c r="Q42" s="41"/>
      <c r="R42" s="41"/>
      <c r="S42" s="49"/>
      <c r="T42" s="49"/>
      <c r="U42" s="49"/>
      <c r="V42" s="1"/>
    </row>
    <row r="43" customFormat="false" ht="15" hidden="false" customHeight="true" outlineLevel="0" collapsed="false">
      <c r="B43" s="26" t="s">
        <v>69</v>
      </c>
      <c r="C43" s="36" t="n">
        <v>605</v>
      </c>
      <c r="D43" s="36" t="n">
        <v>575</v>
      </c>
      <c r="E43" s="36" t="n">
        <v>531</v>
      </c>
      <c r="F43" s="36" t="n">
        <v>18</v>
      </c>
      <c r="G43" s="36" t="n">
        <v>16</v>
      </c>
      <c r="H43" s="36" t="n">
        <v>0</v>
      </c>
      <c r="I43" s="36" t="n">
        <v>10</v>
      </c>
      <c r="J43" s="36" t="n">
        <v>0</v>
      </c>
      <c r="K43" s="36" t="n">
        <v>2</v>
      </c>
      <c r="L43" s="36" t="n">
        <v>3</v>
      </c>
      <c r="M43" s="36" t="n">
        <v>7</v>
      </c>
      <c r="N43" s="36" t="n">
        <v>18</v>
      </c>
      <c r="O43" s="36" t="n">
        <v>7</v>
      </c>
      <c r="P43" s="36" t="n">
        <v>0</v>
      </c>
      <c r="Q43" s="36" t="n">
        <v>0</v>
      </c>
      <c r="R43" s="36" t="n">
        <v>0</v>
      </c>
      <c r="S43" s="38" t="n">
        <v>0.950413223140496</v>
      </c>
      <c r="T43" s="38" t="n">
        <v>0.92396694214876</v>
      </c>
      <c r="U43" s="38" t="n">
        <v>0.0115702479338843</v>
      </c>
      <c r="V43" s="1"/>
    </row>
    <row r="44" customFormat="false" ht="15" hidden="false" customHeight="true" outlineLevel="0" collapsed="false">
      <c r="B44" s="26" t="s">
        <v>70</v>
      </c>
      <c r="C44" s="36" t="n">
        <v>409</v>
      </c>
      <c r="D44" s="36" t="n">
        <v>386</v>
      </c>
      <c r="E44" s="36" t="n">
        <v>359</v>
      </c>
      <c r="F44" s="36" t="n">
        <v>10</v>
      </c>
      <c r="G44" s="36" t="n">
        <v>9</v>
      </c>
      <c r="H44" s="36" t="n">
        <v>0</v>
      </c>
      <c r="I44" s="36" t="n">
        <v>8</v>
      </c>
      <c r="J44" s="36" t="n">
        <v>0</v>
      </c>
      <c r="K44" s="36" t="n">
        <v>1</v>
      </c>
      <c r="L44" s="36" t="n">
        <v>2</v>
      </c>
      <c r="M44" s="36" t="n">
        <v>6</v>
      </c>
      <c r="N44" s="36" t="n">
        <v>14</v>
      </c>
      <c r="O44" s="36" t="n">
        <v>2</v>
      </c>
      <c r="P44" s="36" t="n">
        <v>0</v>
      </c>
      <c r="Q44" s="36" t="n">
        <v>0</v>
      </c>
      <c r="R44" s="36" t="n">
        <v>0</v>
      </c>
      <c r="S44" s="38" t="n">
        <v>0.943765281173594</v>
      </c>
      <c r="T44" s="38" t="n">
        <v>0.921760391198044</v>
      </c>
      <c r="U44" s="38" t="n">
        <v>0.0146699266503667</v>
      </c>
      <c r="V44" s="1"/>
    </row>
    <row r="45" customFormat="false" ht="15" hidden="false" customHeight="true" outlineLevel="0" collapsed="false">
      <c r="B45" s="26" t="s">
        <v>71</v>
      </c>
      <c r="C45" s="36" t="n">
        <v>62</v>
      </c>
      <c r="D45" s="36" t="n">
        <v>60</v>
      </c>
      <c r="E45" s="36" t="n">
        <v>57</v>
      </c>
      <c r="F45" s="36" t="n">
        <v>1</v>
      </c>
      <c r="G45" s="36" t="n">
        <v>2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1</v>
      </c>
      <c r="M45" s="36" t="n">
        <v>0</v>
      </c>
      <c r="N45" s="36" t="n">
        <v>1</v>
      </c>
      <c r="O45" s="36" t="n">
        <v>1</v>
      </c>
      <c r="P45" s="36" t="n">
        <v>0</v>
      </c>
      <c r="Q45" s="36" t="n">
        <v>0</v>
      </c>
      <c r="R45" s="36" t="n">
        <v>0</v>
      </c>
      <c r="S45" s="38" t="n">
        <v>0.967741935483871</v>
      </c>
      <c r="T45" s="38" t="n">
        <v>0.935483870967742</v>
      </c>
      <c r="U45" s="38" t="n">
        <v>0</v>
      </c>
      <c r="V45" s="1"/>
    </row>
    <row r="46" customFormat="false" ht="15" hidden="false" customHeight="true" outlineLevel="0" collapsed="false">
      <c r="B46" s="26" t="s">
        <v>72</v>
      </c>
      <c r="C46" s="36" t="n">
        <v>134</v>
      </c>
      <c r="D46" s="36" t="n">
        <v>129</v>
      </c>
      <c r="E46" s="36" t="n">
        <v>115</v>
      </c>
      <c r="F46" s="36" t="n">
        <v>7</v>
      </c>
      <c r="G46" s="36" t="n">
        <v>5</v>
      </c>
      <c r="H46" s="36" t="n">
        <v>0</v>
      </c>
      <c r="I46" s="36" t="n">
        <v>2</v>
      </c>
      <c r="J46" s="36" t="n">
        <v>0</v>
      </c>
      <c r="K46" s="36" t="n">
        <v>1</v>
      </c>
      <c r="L46" s="36" t="n">
        <v>0</v>
      </c>
      <c r="M46" s="36" t="n">
        <v>1</v>
      </c>
      <c r="N46" s="36" t="n">
        <v>3</v>
      </c>
      <c r="O46" s="36" t="n">
        <v>4</v>
      </c>
      <c r="P46" s="36" t="n">
        <v>0</v>
      </c>
      <c r="Q46" s="36" t="n">
        <v>0</v>
      </c>
      <c r="R46" s="36" t="n">
        <v>0</v>
      </c>
      <c r="S46" s="38" t="n">
        <v>0.962686567164179</v>
      </c>
      <c r="T46" s="38" t="n">
        <v>0.925373134328358</v>
      </c>
      <c r="U46" s="38" t="n">
        <v>0.00746268656716418</v>
      </c>
      <c r="V46" s="1"/>
    </row>
    <row r="47" customFormat="false" ht="15" hidden="false" customHeight="true" outlineLevel="0" collapsed="false">
      <c r="B47" s="1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/>
      <c r="N47" s="41"/>
      <c r="O47" s="41"/>
      <c r="P47" s="41"/>
      <c r="Q47" s="41"/>
      <c r="R47" s="41"/>
      <c r="S47" s="49"/>
      <c r="T47" s="49"/>
      <c r="U47" s="49"/>
      <c r="V47" s="1"/>
    </row>
    <row r="48" customFormat="false" ht="15" hidden="false" customHeight="true" outlineLevel="0" collapsed="false">
      <c r="B48" s="26" t="s">
        <v>73</v>
      </c>
      <c r="C48" s="36" t="n">
        <v>506</v>
      </c>
      <c r="D48" s="36" t="n">
        <v>501</v>
      </c>
      <c r="E48" s="36" t="n">
        <v>478</v>
      </c>
      <c r="F48" s="36" t="n">
        <v>11</v>
      </c>
      <c r="G48" s="36" t="n">
        <v>7</v>
      </c>
      <c r="H48" s="36" t="n">
        <v>0</v>
      </c>
      <c r="I48" s="36" t="n">
        <v>4</v>
      </c>
      <c r="J48" s="36" t="n">
        <v>1</v>
      </c>
      <c r="K48" s="36" t="n">
        <v>1</v>
      </c>
      <c r="L48" s="36" t="n">
        <v>1</v>
      </c>
      <c r="M48" s="36" t="n">
        <v>2</v>
      </c>
      <c r="N48" s="36" t="n">
        <v>1</v>
      </c>
      <c r="O48" s="36" t="n">
        <v>1</v>
      </c>
      <c r="P48" s="36" t="n">
        <v>2</v>
      </c>
      <c r="Q48" s="36" t="n">
        <v>0</v>
      </c>
      <c r="R48" s="36" t="n">
        <v>0</v>
      </c>
      <c r="S48" s="38" t="n">
        <v>0.990118577075099</v>
      </c>
      <c r="T48" s="38" t="n">
        <v>0.976284584980237</v>
      </c>
      <c r="U48" s="38" t="n">
        <v>0.00790513833992095</v>
      </c>
      <c r="V48" s="1"/>
    </row>
    <row r="49" customFormat="false" ht="15" hidden="false" customHeight="true" outlineLevel="0" collapsed="false">
      <c r="B49" s="26" t="s">
        <v>74</v>
      </c>
      <c r="C49" s="36" t="n">
        <v>187</v>
      </c>
      <c r="D49" s="36" t="n">
        <v>187</v>
      </c>
      <c r="E49" s="36" t="n">
        <v>178</v>
      </c>
      <c r="F49" s="36" t="n">
        <v>0</v>
      </c>
      <c r="G49" s="36" t="n">
        <v>5</v>
      </c>
      <c r="H49" s="36" t="n">
        <v>0</v>
      </c>
      <c r="I49" s="36" t="n">
        <v>4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1</v>
      </c>
      <c r="Q49" s="36" t="n">
        <v>0</v>
      </c>
      <c r="R49" s="36" t="n">
        <v>0</v>
      </c>
      <c r="S49" s="38" t="n">
        <v>1</v>
      </c>
      <c r="T49" s="38" t="n">
        <v>0.973262032085562</v>
      </c>
      <c r="U49" s="38" t="n">
        <v>0.0053475935828877</v>
      </c>
      <c r="V49" s="1"/>
    </row>
    <row r="50" customFormat="false" ht="15" hidden="false" customHeight="true" outlineLevel="0" collapsed="false">
      <c r="B50" s="26" t="s">
        <v>75</v>
      </c>
      <c r="C50" s="36" t="n">
        <v>202</v>
      </c>
      <c r="D50" s="36" t="n">
        <v>197</v>
      </c>
      <c r="E50" s="36" t="n">
        <v>184</v>
      </c>
      <c r="F50" s="36" t="n">
        <v>10</v>
      </c>
      <c r="G50" s="36" t="n">
        <v>2</v>
      </c>
      <c r="H50" s="36" t="n">
        <v>0</v>
      </c>
      <c r="I50" s="36" t="n">
        <v>0</v>
      </c>
      <c r="J50" s="36" t="n">
        <v>1</v>
      </c>
      <c r="K50" s="36" t="n">
        <v>1</v>
      </c>
      <c r="L50" s="36" t="n">
        <v>1</v>
      </c>
      <c r="M50" s="36" t="n">
        <v>2</v>
      </c>
      <c r="N50" s="36" t="n">
        <v>1</v>
      </c>
      <c r="O50" s="36" t="n">
        <v>1</v>
      </c>
      <c r="P50" s="36" t="n">
        <v>1</v>
      </c>
      <c r="Q50" s="36" t="n">
        <v>0</v>
      </c>
      <c r="R50" s="36" t="n">
        <v>0</v>
      </c>
      <c r="S50" s="38" t="n">
        <v>0.975247524752475</v>
      </c>
      <c r="T50" s="38" t="n">
        <v>0.965346534653465</v>
      </c>
      <c r="U50" s="38" t="n">
        <v>0.0148514851485149</v>
      </c>
      <c r="V50" s="1"/>
    </row>
    <row r="51" customFormat="false" ht="15" hidden="false" customHeight="true" outlineLevel="0" collapsed="false">
      <c r="B51" s="26" t="s">
        <v>76</v>
      </c>
      <c r="C51" s="36" t="n">
        <v>117</v>
      </c>
      <c r="D51" s="36" t="n">
        <v>117</v>
      </c>
      <c r="E51" s="36" t="n">
        <v>116</v>
      </c>
      <c r="F51" s="36" t="n">
        <v>1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8" t="n">
        <v>1</v>
      </c>
      <c r="T51" s="38" t="n">
        <v>1</v>
      </c>
      <c r="U51" s="38" t="n">
        <v>0</v>
      </c>
      <c r="V51" s="1"/>
    </row>
    <row r="52" customFormat="false" ht="15" hidden="false" customHeight="true" outlineLevel="0" collapsed="false">
      <c r="B52" s="1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1"/>
      <c r="O52" s="41"/>
      <c r="P52" s="41"/>
      <c r="Q52" s="41"/>
      <c r="R52" s="41"/>
      <c r="S52" s="49"/>
      <c r="T52" s="49"/>
      <c r="U52" s="49"/>
      <c r="V52" s="1"/>
    </row>
    <row r="53" customFormat="false" ht="15" hidden="false" customHeight="true" outlineLevel="0" collapsed="false">
      <c r="B53" s="26" t="s">
        <v>77</v>
      </c>
      <c r="C53" s="36" t="n">
        <v>531</v>
      </c>
      <c r="D53" s="36" t="n">
        <v>521</v>
      </c>
      <c r="E53" s="36" t="n">
        <v>486</v>
      </c>
      <c r="F53" s="36" t="n">
        <v>14</v>
      </c>
      <c r="G53" s="36" t="n">
        <v>2</v>
      </c>
      <c r="H53" s="36" t="n">
        <v>0</v>
      </c>
      <c r="I53" s="36" t="n">
        <v>16</v>
      </c>
      <c r="J53" s="36" t="n">
        <v>3</v>
      </c>
      <c r="K53" s="36" t="n">
        <v>0</v>
      </c>
      <c r="L53" s="36" t="n">
        <v>1</v>
      </c>
      <c r="M53" s="36" t="n">
        <v>6</v>
      </c>
      <c r="N53" s="36" t="n">
        <v>3</v>
      </c>
      <c r="O53" s="36" t="n">
        <v>5</v>
      </c>
      <c r="P53" s="36" t="n">
        <v>0</v>
      </c>
      <c r="Q53" s="36" t="n">
        <v>0</v>
      </c>
      <c r="R53" s="36" t="n">
        <v>0</v>
      </c>
      <c r="S53" s="38" t="n">
        <v>0.981167608286252</v>
      </c>
      <c r="T53" s="38" t="n">
        <v>0.977401129943503</v>
      </c>
      <c r="U53" s="38" t="n">
        <v>0.0112994350282486</v>
      </c>
      <c r="V53" s="1"/>
    </row>
    <row r="54" customFormat="false" ht="15" hidden="false" customHeight="true" outlineLevel="0" collapsed="false">
      <c r="B54" s="26" t="s">
        <v>78</v>
      </c>
      <c r="C54" s="36" t="n">
        <v>162</v>
      </c>
      <c r="D54" s="36" t="n">
        <v>159</v>
      </c>
      <c r="E54" s="36" t="n">
        <v>143</v>
      </c>
      <c r="F54" s="36" t="n">
        <v>10</v>
      </c>
      <c r="G54" s="36" t="n">
        <v>2</v>
      </c>
      <c r="H54" s="36" t="n">
        <v>0</v>
      </c>
      <c r="I54" s="36" t="n">
        <v>1</v>
      </c>
      <c r="J54" s="36" t="n">
        <v>3</v>
      </c>
      <c r="K54" s="36" t="n">
        <v>0</v>
      </c>
      <c r="L54" s="36" t="n">
        <v>0</v>
      </c>
      <c r="M54" s="36" t="n">
        <v>1</v>
      </c>
      <c r="N54" s="36" t="n">
        <v>2</v>
      </c>
      <c r="O54" s="36" t="n">
        <v>2</v>
      </c>
      <c r="P54" s="36" t="n">
        <v>0</v>
      </c>
      <c r="Q54" s="36" t="n">
        <v>0</v>
      </c>
      <c r="R54" s="36" t="n">
        <v>0</v>
      </c>
      <c r="S54" s="38" t="n">
        <v>0.981481481481482</v>
      </c>
      <c r="T54" s="38" t="n">
        <v>0.969135802469136</v>
      </c>
      <c r="U54" s="38" t="n">
        <v>0.00617283950617284</v>
      </c>
      <c r="V54" s="1"/>
    </row>
    <row r="55" customFormat="false" ht="15" hidden="false" customHeight="true" outlineLevel="0" collapsed="false">
      <c r="B55" s="26" t="s">
        <v>79</v>
      </c>
      <c r="C55" s="36" t="n">
        <v>95</v>
      </c>
      <c r="D55" s="36" t="n">
        <v>92</v>
      </c>
      <c r="E55" s="36" t="n">
        <v>84</v>
      </c>
      <c r="F55" s="36" t="n">
        <v>3</v>
      </c>
      <c r="G55" s="36" t="n">
        <v>0</v>
      </c>
      <c r="H55" s="36" t="n">
        <v>0</v>
      </c>
      <c r="I55" s="36" t="n">
        <v>5</v>
      </c>
      <c r="J55" s="36" t="n">
        <v>0</v>
      </c>
      <c r="K55" s="36" t="n">
        <v>0</v>
      </c>
      <c r="L55" s="36" t="n">
        <v>0</v>
      </c>
      <c r="M55" s="36" t="n">
        <v>3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8" t="n">
        <v>0.968421052631579</v>
      </c>
      <c r="T55" s="38" t="n">
        <v>0.968421052631579</v>
      </c>
      <c r="U55" s="38" t="n">
        <v>0.0315789473684211</v>
      </c>
      <c r="V55" s="1"/>
    </row>
    <row r="56" customFormat="false" ht="15" hidden="false" customHeight="true" outlineLevel="0" collapsed="false">
      <c r="B56" s="26" t="s">
        <v>80</v>
      </c>
      <c r="C56" s="36" t="n">
        <v>98</v>
      </c>
      <c r="D56" s="36" t="n">
        <v>98</v>
      </c>
      <c r="E56" s="36" t="n">
        <v>94</v>
      </c>
      <c r="F56" s="36" t="n">
        <v>0</v>
      </c>
      <c r="G56" s="36" t="n">
        <v>0</v>
      </c>
      <c r="H56" s="36" t="n">
        <v>0</v>
      </c>
      <c r="I56" s="36" t="n">
        <v>4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2</v>
      </c>
      <c r="P56" s="36" t="n">
        <v>0</v>
      </c>
      <c r="Q56" s="36" t="n">
        <v>0</v>
      </c>
      <c r="R56" s="36" t="n">
        <v>0</v>
      </c>
      <c r="S56" s="38" t="n">
        <v>1</v>
      </c>
      <c r="T56" s="38" t="n">
        <v>1</v>
      </c>
      <c r="U56" s="38" t="n">
        <v>0</v>
      </c>
      <c r="V56" s="1"/>
    </row>
    <row r="57" customFormat="false" ht="15" hidden="false" customHeight="true" outlineLevel="0" collapsed="false">
      <c r="B57" s="26" t="s">
        <v>81</v>
      </c>
      <c r="C57" s="36" t="n">
        <v>176</v>
      </c>
      <c r="D57" s="36" t="n">
        <v>172</v>
      </c>
      <c r="E57" s="36" t="n">
        <v>165</v>
      </c>
      <c r="F57" s="36" t="n">
        <v>1</v>
      </c>
      <c r="G57" s="36" t="n">
        <v>0</v>
      </c>
      <c r="H57" s="36" t="n">
        <v>0</v>
      </c>
      <c r="I57" s="36" t="n">
        <v>6</v>
      </c>
      <c r="J57" s="36" t="n">
        <v>0</v>
      </c>
      <c r="K57" s="36" t="n">
        <v>0</v>
      </c>
      <c r="L57" s="36" t="n">
        <v>1</v>
      </c>
      <c r="M57" s="36" t="n">
        <v>2</v>
      </c>
      <c r="N57" s="36" t="n">
        <v>1</v>
      </c>
      <c r="O57" s="36" t="n">
        <v>1</v>
      </c>
      <c r="P57" s="36" t="n">
        <v>0</v>
      </c>
      <c r="Q57" s="36" t="n">
        <v>0</v>
      </c>
      <c r="R57" s="36" t="n">
        <v>0</v>
      </c>
      <c r="S57" s="38" t="n">
        <v>0.977272727272727</v>
      </c>
      <c r="T57" s="38" t="n">
        <v>0.977272727272727</v>
      </c>
      <c r="U57" s="38" t="n">
        <v>0.0113636363636364</v>
      </c>
      <c r="V57" s="1"/>
    </row>
    <row r="58" customFormat="false" ht="15" hidden="false" customHeight="true" outlineLevel="0" collapsed="false">
      <c r="B58" s="1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1"/>
      <c r="N58" s="41"/>
      <c r="O58" s="41"/>
      <c r="P58" s="41"/>
      <c r="Q58" s="41"/>
      <c r="R58" s="41"/>
      <c r="S58" s="49"/>
      <c r="T58" s="49"/>
      <c r="U58" s="49"/>
      <c r="V58" s="1"/>
    </row>
    <row r="59" customFormat="false" ht="15" hidden="false" customHeight="true" outlineLevel="0" collapsed="false">
      <c r="B59" s="26" t="s">
        <v>82</v>
      </c>
      <c r="C59" s="36" t="n">
        <v>174</v>
      </c>
      <c r="D59" s="36" t="n">
        <v>173</v>
      </c>
      <c r="E59" s="36" t="n">
        <v>166</v>
      </c>
      <c r="F59" s="36" t="n">
        <v>1</v>
      </c>
      <c r="G59" s="36" t="n">
        <v>0</v>
      </c>
      <c r="H59" s="36" t="n">
        <v>0</v>
      </c>
      <c r="I59" s="36" t="n">
        <v>5</v>
      </c>
      <c r="J59" s="36" t="n">
        <v>1</v>
      </c>
      <c r="K59" s="36" t="n">
        <v>0</v>
      </c>
      <c r="L59" s="36" t="n">
        <v>0</v>
      </c>
      <c r="M59" s="36" t="n">
        <v>0</v>
      </c>
      <c r="N59" s="36" t="n">
        <v>1</v>
      </c>
      <c r="O59" s="36" t="n">
        <v>3</v>
      </c>
      <c r="P59" s="36" t="n">
        <v>0</v>
      </c>
      <c r="Q59" s="36" t="n">
        <v>0</v>
      </c>
      <c r="R59" s="36" t="n">
        <v>0</v>
      </c>
      <c r="S59" s="38" t="n">
        <v>0.994252873563218</v>
      </c>
      <c r="T59" s="38" t="n">
        <v>0.994252873563218</v>
      </c>
      <c r="U59" s="38" t="n">
        <v>0</v>
      </c>
      <c r="V59" s="1"/>
    </row>
    <row r="60" customFormat="false" ht="15" hidden="false" customHeight="true" outlineLevel="0" collapsed="false">
      <c r="B60" s="26" t="s">
        <v>83</v>
      </c>
      <c r="C60" s="36" t="n">
        <v>174</v>
      </c>
      <c r="D60" s="36" t="n">
        <v>173</v>
      </c>
      <c r="E60" s="36" t="n">
        <v>166</v>
      </c>
      <c r="F60" s="36" t="n">
        <v>1</v>
      </c>
      <c r="G60" s="36" t="n">
        <v>0</v>
      </c>
      <c r="H60" s="36" t="n">
        <v>0</v>
      </c>
      <c r="I60" s="36" t="n">
        <v>5</v>
      </c>
      <c r="J60" s="36" t="n">
        <v>1</v>
      </c>
      <c r="K60" s="36" t="n">
        <v>0</v>
      </c>
      <c r="L60" s="36" t="n">
        <v>0</v>
      </c>
      <c r="M60" s="36" t="n">
        <v>0</v>
      </c>
      <c r="N60" s="36" t="n">
        <v>1</v>
      </c>
      <c r="O60" s="36" t="n">
        <v>3</v>
      </c>
      <c r="P60" s="36" t="n">
        <v>0</v>
      </c>
      <c r="Q60" s="36" t="n">
        <v>0</v>
      </c>
      <c r="R60" s="36" t="n">
        <v>0</v>
      </c>
      <c r="S60" s="38" t="n">
        <v>0.994252873563218</v>
      </c>
      <c r="T60" s="38" t="n">
        <v>0.994252873563218</v>
      </c>
      <c r="U60" s="38" t="n">
        <v>0</v>
      </c>
      <c r="V60" s="1"/>
    </row>
    <row r="61" customFormat="false" ht="15" hidden="false" customHeight="true" outlineLevel="0" collapsed="false">
      <c r="B61" s="1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  <c r="O61" s="41"/>
      <c r="P61" s="41"/>
      <c r="Q61" s="41"/>
      <c r="R61" s="41"/>
      <c r="S61" s="49"/>
      <c r="T61" s="49"/>
      <c r="U61" s="49"/>
      <c r="V61" s="1"/>
    </row>
    <row r="62" customFormat="false" ht="15" hidden="false" customHeight="true" outlineLevel="0" collapsed="false">
      <c r="B62" s="26" t="s">
        <v>84</v>
      </c>
      <c r="C62" s="36" t="n">
        <v>212</v>
      </c>
      <c r="D62" s="36" t="n">
        <v>208</v>
      </c>
      <c r="E62" s="36" t="n">
        <v>173</v>
      </c>
      <c r="F62" s="36" t="n">
        <v>5</v>
      </c>
      <c r="G62" s="36" t="n">
        <v>0</v>
      </c>
      <c r="H62" s="36" t="n">
        <v>0</v>
      </c>
      <c r="I62" s="36" t="n">
        <v>28</v>
      </c>
      <c r="J62" s="36" t="n">
        <v>2</v>
      </c>
      <c r="K62" s="36" t="n">
        <v>0</v>
      </c>
      <c r="L62" s="36" t="n">
        <v>0</v>
      </c>
      <c r="M62" s="36" t="n">
        <v>1</v>
      </c>
      <c r="N62" s="36" t="n">
        <v>3</v>
      </c>
      <c r="O62" s="36" t="n">
        <v>15</v>
      </c>
      <c r="P62" s="36" t="n">
        <v>0</v>
      </c>
      <c r="Q62" s="36" t="n">
        <v>0</v>
      </c>
      <c r="R62" s="36" t="n">
        <v>0</v>
      </c>
      <c r="S62" s="38" t="n">
        <v>0.981132075471698</v>
      </c>
      <c r="T62" s="38" t="n">
        <v>0.981132075471698</v>
      </c>
      <c r="U62" s="38" t="n">
        <v>0.00471698113207547</v>
      </c>
      <c r="V62" s="1"/>
    </row>
    <row r="63" customFormat="false" ht="15" hidden="false" customHeight="true" outlineLevel="0" collapsed="false">
      <c r="B63" s="26" t="s">
        <v>85</v>
      </c>
      <c r="C63" s="36" t="n">
        <v>93</v>
      </c>
      <c r="D63" s="36" t="n">
        <v>93</v>
      </c>
      <c r="E63" s="36" t="n">
        <v>75</v>
      </c>
      <c r="F63" s="36" t="n">
        <v>4</v>
      </c>
      <c r="G63" s="36" t="n">
        <v>0</v>
      </c>
      <c r="H63" s="36" t="n">
        <v>0</v>
      </c>
      <c r="I63" s="36" t="n">
        <v>13</v>
      </c>
      <c r="J63" s="36" t="n">
        <v>1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4</v>
      </c>
      <c r="P63" s="36" t="n">
        <v>0</v>
      </c>
      <c r="Q63" s="36" t="n">
        <v>0</v>
      </c>
      <c r="R63" s="36" t="n">
        <v>0</v>
      </c>
      <c r="S63" s="38" t="n">
        <v>1</v>
      </c>
      <c r="T63" s="38" t="n">
        <v>1</v>
      </c>
      <c r="U63" s="38" t="n">
        <v>0</v>
      </c>
      <c r="V63" s="1"/>
    </row>
    <row r="64" customFormat="false" ht="15" hidden="false" customHeight="true" outlineLevel="0" collapsed="false">
      <c r="B64" s="26" t="s">
        <v>86</v>
      </c>
      <c r="C64" s="36" t="n">
        <v>119</v>
      </c>
      <c r="D64" s="36" t="n">
        <v>115</v>
      </c>
      <c r="E64" s="36" t="n">
        <v>98</v>
      </c>
      <c r="F64" s="36" t="n">
        <v>1</v>
      </c>
      <c r="G64" s="36" t="n">
        <v>0</v>
      </c>
      <c r="H64" s="36" t="n">
        <v>0</v>
      </c>
      <c r="I64" s="36" t="n">
        <v>15</v>
      </c>
      <c r="J64" s="36" t="n">
        <v>1</v>
      </c>
      <c r="K64" s="36" t="n">
        <v>0</v>
      </c>
      <c r="L64" s="36" t="n">
        <v>0</v>
      </c>
      <c r="M64" s="36" t="n">
        <v>1</v>
      </c>
      <c r="N64" s="36" t="n">
        <v>3</v>
      </c>
      <c r="O64" s="36" t="n">
        <v>11</v>
      </c>
      <c r="P64" s="36" t="n">
        <v>0</v>
      </c>
      <c r="Q64" s="36" t="n">
        <v>0</v>
      </c>
      <c r="R64" s="36" t="n">
        <v>0</v>
      </c>
      <c r="S64" s="38" t="n">
        <v>0.966386554621849</v>
      </c>
      <c r="T64" s="38" t="n">
        <v>0.966386554621849</v>
      </c>
      <c r="U64" s="38" t="n">
        <v>0.00840336134453782</v>
      </c>
      <c r="V64" s="1"/>
    </row>
    <row r="65" customFormat="false" ht="15" hidden="true" customHeight="true" outlineLevel="0" collapsed="false">
      <c r="B65" s="12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7"/>
      <c r="N65" s="37"/>
      <c r="O65" s="37"/>
      <c r="P65" s="37"/>
      <c r="Q65" s="37"/>
      <c r="R65" s="37"/>
      <c r="S65" s="37"/>
      <c r="T65" s="37"/>
      <c r="U65" s="37"/>
      <c r="V65" s="1"/>
    </row>
    <row r="66" customFormat="false" ht="15" hidden="true" customHeight="true" outlineLevel="0" collapsed="false">
      <c r="B66" s="26" t="s">
        <v>87</v>
      </c>
      <c r="C66" s="36" t="n">
        <v>5209</v>
      </c>
      <c r="D66" s="36" t="e">
        <f aca="false"/>
        <v>#REF!</v>
      </c>
      <c r="E66" s="36" t="n">
        <v>4748</v>
      </c>
      <c r="F66" s="36" t="n">
        <v>129</v>
      </c>
      <c r="G66" s="36" t="n">
        <v>106</v>
      </c>
      <c r="H66" s="36" t="n">
        <v>0</v>
      </c>
      <c r="I66" s="36" t="n">
        <v>70</v>
      </c>
      <c r="J66" s="36" t="n">
        <v>34</v>
      </c>
      <c r="K66" s="36" t="n">
        <v>13</v>
      </c>
      <c r="L66" s="36" t="n">
        <v>8</v>
      </c>
      <c r="M66" s="37" t="n">
        <v>40</v>
      </c>
      <c r="N66" s="37" t="n">
        <v>61</v>
      </c>
      <c r="O66" s="37" t="n">
        <v>188</v>
      </c>
      <c r="P66" s="37" t="n">
        <v>0</v>
      </c>
      <c r="Q66" s="37" t="n">
        <v>0</v>
      </c>
      <c r="R66" s="37" t="n">
        <v>0</v>
      </c>
      <c r="S66" s="50" t="n">
        <v>0.956613553465156</v>
      </c>
      <c r="T66" s="50" t="n">
        <v>0.0199654444231138</v>
      </c>
      <c r="U66" s="50" t="n">
        <v>0.00767901708581302</v>
      </c>
      <c r="V66" s="1"/>
    </row>
    <row r="67" customFormat="false" ht="15" hidden="true" customHeight="true" outlineLevel="0" collapsed="false">
      <c r="B67" s="19"/>
      <c r="C67" s="36" t="e">
        <f aca="false"/>
        <v>#REF!</v>
      </c>
      <c r="D67" s="36" t="e">
        <f aca="false"/>
        <v>#REF!</v>
      </c>
      <c r="E67" s="36" t="e">
        <f aca="false"/>
        <v>#REF!</v>
      </c>
      <c r="F67" s="36" t="e">
        <f aca="false"/>
        <v>#REF!</v>
      </c>
      <c r="G67" s="36" t="e">
        <f aca="false"/>
        <v>#REF!</v>
      </c>
      <c r="H67" s="36" t="e">
        <f aca="false"/>
        <v>#REF!</v>
      </c>
      <c r="I67" s="36" t="e">
        <f aca="false"/>
        <v>#REF!</v>
      </c>
      <c r="J67" s="36" t="e">
        <f aca="false"/>
        <v>#REF!</v>
      </c>
      <c r="K67" s="36" t="e">
        <f aca="false"/>
        <v>#REF!</v>
      </c>
      <c r="L67" s="36" t="e">
        <f aca="false"/>
        <v>#REF!</v>
      </c>
      <c r="M67" s="37" t="e">
        <f aca="false"/>
        <v>#REF!</v>
      </c>
      <c r="N67" s="37" t="e">
        <f aca="false"/>
        <v>#REF!</v>
      </c>
      <c r="O67" s="37" t="e">
        <f aca="false"/>
        <v>#REF!</v>
      </c>
      <c r="P67" s="37" t="e">
        <f aca="false"/>
        <v>#REF!</v>
      </c>
      <c r="Q67" s="37" t="e">
        <f aca="false"/>
        <v>#REF!</v>
      </c>
      <c r="R67" s="37" t="e">
        <f aca="false"/>
        <v>#REF!</v>
      </c>
      <c r="S67" s="50" t="e">
        <f aca="false"/>
        <v>#REF!</v>
      </c>
      <c r="T67" s="50" t="e">
        <f aca="false"/>
        <v>#REF!</v>
      </c>
      <c r="U67" s="50" t="e">
        <f aca="false"/>
        <v>#REF!</v>
      </c>
      <c r="V67" s="1"/>
    </row>
    <row r="68" customFormat="false" ht="15" hidden="true" customHeight="true" outlineLevel="0" collapsed="false">
      <c r="B68" s="26" t="s">
        <v>50</v>
      </c>
      <c r="C68" s="36" t="e">
        <f aca="false"/>
        <v>#REF!</v>
      </c>
      <c r="D68" s="36" t="e">
        <f aca="false"/>
        <v>#REF!</v>
      </c>
      <c r="E68" s="36" t="e">
        <f aca="false"/>
        <v>#REF!</v>
      </c>
      <c r="F68" s="36" t="e">
        <f aca="false"/>
        <v>#REF!</v>
      </c>
      <c r="G68" s="36" t="e">
        <f aca="false"/>
        <v>#REF!</v>
      </c>
      <c r="H68" s="36" t="e">
        <f aca="false"/>
        <v>#REF!</v>
      </c>
      <c r="I68" s="36" t="e">
        <f aca="false"/>
        <v>#REF!</v>
      </c>
      <c r="J68" s="36" t="e">
        <f aca="false"/>
        <v>#REF!</v>
      </c>
      <c r="K68" s="36" t="e">
        <f aca="false"/>
        <v>#REF!</v>
      </c>
      <c r="L68" s="36" t="e">
        <f aca="false"/>
        <v>#REF!</v>
      </c>
      <c r="M68" s="37" t="e">
        <f aca="false"/>
        <v>#REF!</v>
      </c>
      <c r="N68" s="37" t="e">
        <f aca="false"/>
        <v>#REF!</v>
      </c>
      <c r="O68" s="37" t="e">
        <f aca="false"/>
        <v>#REF!</v>
      </c>
      <c r="P68" s="37" t="e">
        <f aca="false"/>
        <v>#REF!</v>
      </c>
      <c r="Q68" s="37" t="e">
        <f aca="false"/>
        <v>#REF!</v>
      </c>
      <c r="R68" s="37" t="e">
        <f aca="false"/>
        <v>#REF!</v>
      </c>
      <c r="S68" s="50" t="e">
        <f aca="false"/>
        <v>#REF!</v>
      </c>
      <c r="T68" s="50" t="e">
        <f aca="false"/>
        <v>#REF!</v>
      </c>
      <c r="U68" s="50" t="e">
        <f aca="false"/>
        <v>#REF!</v>
      </c>
      <c r="V68" s="1"/>
    </row>
    <row r="69" customFormat="false" ht="15" hidden="true" customHeight="true" outlineLevel="0" collapsed="false">
      <c r="B69" s="19"/>
      <c r="C69" s="36" t="e">
        <f aca="false"/>
        <v>#REF!</v>
      </c>
      <c r="D69" s="36" t="e">
        <f aca="false"/>
        <v>#REF!</v>
      </c>
      <c r="E69" s="36" t="e">
        <f aca="false"/>
        <v>#REF!</v>
      </c>
      <c r="F69" s="36" t="e">
        <f aca="false"/>
        <v>#REF!</v>
      </c>
      <c r="G69" s="36" t="e">
        <f aca="false"/>
        <v>#REF!</v>
      </c>
      <c r="H69" s="36" t="e">
        <f aca="false"/>
        <v>#REF!</v>
      </c>
      <c r="I69" s="36" t="e">
        <f aca="false"/>
        <v>#REF!</v>
      </c>
      <c r="J69" s="36" t="e">
        <f aca="false"/>
        <v>#REF!</v>
      </c>
      <c r="K69" s="36" t="e">
        <f aca="false"/>
        <v>#REF!</v>
      </c>
      <c r="L69" s="36" t="e">
        <f aca="false"/>
        <v>#REF!</v>
      </c>
      <c r="M69" s="37" t="e">
        <f aca="false"/>
        <v>#REF!</v>
      </c>
      <c r="N69" s="37" t="e">
        <f aca="false"/>
        <v>#REF!</v>
      </c>
      <c r="O69" s="37" t="e">
        <f aca="false"/>
        <v>#REF!</v>
      </c>
      <c r="P69" s="37" t="e">
        <f aca="false"/>
        <v>#REF!</v>
      </c>
      <c r="Q69" s="37" t="e">
        <f aca="false"/>
        <v>#REF!</v>
      </c>
      <c r="R69" s="37" t="e">
        <f aca="false"/>
        <v>#REF!</v>
      </c>
      <c r="S69" s="50" t="e">
        <f aca="false"/>
        <v>#REF!</v>
      </c>
      <c r="T69" s="50" t="e">
        <f aca="false"/>
        <v>#REF!</v>
      </c>
      <c r="U69" s="50" t="e">
        <f aca="false"/>
        <v>#REF!</v>
      </c>
      <c r="V69" s="1"/>
    </row>
    <row r="70" customFormat="false" ht="15" hidden="true" customHeight="true" outlineLevel="0" collapsed="false">
      <c r="B70" s="26" t="s">
        <v>47</v>
      </c>
      <c r="C70" s="36" t="e">
        <f aca="false"/>
        <v>#REF!</v>
      </c>
      <c r="D70" s="36" t="e">
        <f aca="false"/>
        <v>#REF!</v>
      </c>
      <c r="E70" s="36" t="e">
        <f aca="false"/>
        <v>#REF!</v>
      </c>
      <c r="F70" s="36" t="e">
        <f aca="false"/>
        <v>#REF!</v>
      </c>
      <c r="G70" s="36" t="e">
        <f aca="false"/>
        <v>#REF!</v>
      </c>
      <c r="H70" s="36" t="e">
        <f aca="false"/>
        <v>#REF!</v>
      </c>
      <c r="I70" s="36" t="e">
        <f aca="false"/>
        <v>#REF!</v>
      </c>
      <c r="J70" s="36" t="e">
        <f aca="false"/>
        <v>#REF!</v>
      </c>
      <c r="K70" s="36" t="e">
        <f aca="false"/>
        <v>#REF!</v>
      </c>
      <c r="L70" s="36" t="e">
        <f aca="false"/>
        <v>#REF!</v>
      </c>
      <c r="M70" s="37" t="e">
        <f aca="false"/>
        <v>#REF!</v>
      </c>
      <c r="N70" s="37" t="e">
        <f aca="false"/>
        <v>#REF!</v>
      </c>
      <c r="O70" s="37" t="e">
        <f aca="false"/>
        <v>#REF!</v>
      </c>
      <c r="P70" s="37" t="e">
        <f aca="false"/>
        <v>#REF!</v>
      </c>
      <c r="Q70" s="37" t="e">
        <f aca="false"/>
        <v>#REF!</v>
      </c>
      <c r="R70" s="37" t="e">
        <f aca="false"/>
        <v>#REF!</v>
      </c>
      <c r="S70" s="50" t="e">
        <f aca="false"/>
        <v>#REF!</v>
      </c>
      <c r="T70" s="50" t="e">
        <f aca="false"/>
        <v>#REF!</v>
      </c>
      <c r="U70" s="50" t="e">
        <f aca="false"/>
        <v>#REF!</v>
      </c>
      <c r="V70" s="1"/>
    </row>
    <row r="71" customFormat="false" ht="15" hidden="true" customHeight="true" outlineLevel="0" collapsed="false">
      <c r="B71" s="26" t="s">
        <v>52</v>
      </c>
      <c r="C71" s="36" t="e">
        <f aca="false"/>
        <v>#REF!</v>
      </c>
      <c r="D71" s="36" t="e">
        <f aca="false"/>
        <v>#REF!</v>
      </c>
      <c r="E71" s="36" t="e">
        <f aca="false"/>
        <v>#REF!</v>
      </c>
      <c r="F71" s="36" t="e">
        <f aca="false"/>
        <v>#REF!</v>
      </c>
      <c r="G71" s="36" t="e">
        <f aca="false"/>
        <v>#REF!</v>
      </c>
      <c r="H71" s="36" t="e">
        <f aca="false"/>
        <v>#REF!</v>
      </c>
      <c r="I71" s="36" t="e">
        <f aca="false"/>
        <v>#REF!</v>
      </c>
      <c r="J71" s="36" t="e">
        <f aca="false"/>
        <v>#REF!</v>
      </c>
      <c r="K71" s="36" t="e">
        <f aca="false"/>
        <v>#REF!</v>
      </c>
      <c r="L71" s="36" t="e">
        <f aca="false"/>
        <v>#REF!</v>
      </c>
      <c r="M71" s="37" t="e">
        <f aca="false"/>
        <v>#REF!</v>
      </c>
      <c r="N71" s="37" t="e">
        <f aca="false"/>
        <v>#REF!</v>
      </c>
      <c r="O71" s="37" t="e">
        <f aca="false"/>
        <v>#REF!</v>
      </c>
      <c r="P71" s="37" t="e">
        <f aca="false"/>
        <v>#REF!</v>
      </c>
      <c r="Q71" s="37" t="e">
        <f aca="false"/>
        <v>#REF!</v>
      </c>
      <c r="R71" s="37" t="e">
        <f aca="false"/>
        <v>#REF!</v>
      </c>
      <c r="S71" s="50" t="e">
        <f aca="false"/>
        <v>#REF!</v>
      </c>
      <c r="T71" s="50" t="e">
        <f aca="false"/>
        <v>#REF!</v>
      </c>
      <c r="U71" s="50" t="e">
        <f aca="false"/>
        <v>#REF!</v>
      </c>
      <c r="V71" s="1"/>
    </row>
    <row r="72" customFormat="false" ht="15" hidden="false" customHeight="true" outlineLevel="0" collapsed="false">
      <c r="B72" s="12"/>
      <c r="C72" s="46" t="s">
        <v>43</v>
      </c>
      <c r="D72" s="46"/>
      <c r="E72" s="46"/>
      <c r="F72" s="46"/>
      <c r="G72" s="46"/>
      <c r="H72" s="46"/>
      <c r="I72" s="46"/>
      <c r="J72" s="46"/>
      <c r="K72" s="47" t="s">
        <v>88</v>
      </c>
      <c r="L72" s="46"/>
      <c r="M72" s="46"/>
      <c r="N72" s="47" t="s">
        <v>45</v>
      </c>
      <c r="O72" s="46"/>
      <c r="P72" s="46"/>
      <c r="Q72" s="46"/>
      <c r="R72" s="46"/>
      <c r="S72" s="46"/>
      <c r="T72" s="46"/>
      <c r="U72" s="46"/>
      <c r="V72" s="1"/>
      <c r="W72" s="6"/>
      <c r="X72" s="7"/>
      <c r="Y72" s="7"/>
      <c r="Z72" s="7"/>
      <c r="AA72" s="7"/>
      <c r="AB72" s="7"/>
    </row>
    <row r="73" customFormat="false" ht="15" hidden="false" customHeight="true" outlineLevel="0" collapsed="false">
      <c r="B73" s="26" t="s">
        <v>87</v>
      </c>
      <c r="C73" s="36" t="n">
        <v>983</v>
      </c>
      <c r="D73" s="36" t="n">
        <v>981</v>
      </c>
      <c r="E73" s="36" t="n">
        <v>980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1</v>
      </c>
      <c r="N73" s="36" t="n">
        <v>1</v>
      </c>
      <c r="O73" s="36" t="n">
        <v>4</v>
      </c>
      <c r="P73" s="36" t="n">
        <v>0</v>
      </c>
      <c r="Q73" s="36" t="n">
        <v>0</v>
      </c>
      <c r="R73" s="36" t="n">
        <v>0</v>
      </c>
      <c r="S73" s="38" t="n">
        <v>0.997965412004069</v>
      </c>
      <c r="T73" s="38" t="n">
        <v>0.996948118006104</v>
      </c>
      <c r="U73" s="38" t="n">
        <v>0.00101729399796541</v>
      </c>
      <c r="V73" s="1"/>
    </row>
    <row r="74" customFormat="false" ht="15" hidden="false" customHeight="true" outlineLevel="0" collapsed="false"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1"/>
      <c r="N74" s="41"/>
      <c r="O74" s="41"/>
      <c r="P74" s="41"/>
      <c r="Q74" s="41"/>
      <c r="R74" s="41"/>
      <c r="S74" s="49"/>
      <c r="T74" s="49"/>
      <c r="U74" s="49"/>
      <c r="V74" s="1"/>
    </row>
    <row r="75" customFormat="false" ht="15" hidden="false" customHeight="true" outlineLevel="0" collapsed="false">
      <c r="B75" s="26" t="s">
        <v>50</v>
      </c>
      <c r="C75" s="36" t="n">
        <v>983</v>
      </c>
      <c r="D75" s="36" t="n">
        <v>981</v>
      </c>
      <c r="E75" s="36" t="n">
        <v>980</v>
      </c>
      <c r="F75" s="36" t="n">
        <v>0</v>
      </c>
      <c r="G75" s="36" t="n">
        <v>1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1</v>
      </c>
      <c r="O75" s="36" t="n">
        <v>4</v>
      </c>
      <c r="P75" s="36" t="n">
        <v>0</v>
      </c>
      <c r="Q75" s="36" t="n">
        <v>0</v>
      </c>
      <c r="R75" s="36" t="n">
        <v>0</v>
      </c>
      <c r="S75" s="38" t="n">
        <v>0.997965412004069</v>
      </c>
      <c r="T75" s="38" t="n">
        <v>0.996948118006104</v>
      </c>
      <c r="U75" s="38" t="n">
        <v>0.00101729399796541</v>
      </c>
      <c r="V75" s="1"/>
    </row>
    <row r="76" customFormat="false" ht="15" hidden="false" customHeight="true" outlineLevel="0" collapsed="false">
      <c r="B76" s="1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1"/>
      <c r="N76" s="41"/>
      <c r="O76" s="41"/>
      <c r="P76" s="41"/>
      <c r="Q76" s="41"/>
      <c r="R76" s="41"/>
      <c r="S76" s="49"/>
      <c r="T76" s="49"/>
      <c r="U76" s="49"/>
      <c r="V76" s="1"/>
    </row>
    <row r="77" customFormat="false" ht="15" hidden="false" customHeight="true" outlineLevel="0" collapsed="false">
      <c r="B77" s="26" t="s">
        <v>47</v>
      </c>
      <c r="C77" s="36" t="n">
        <v>317</v>
      </c>
      <c r="D77" s="36" t="n">
        <v>317</v>
      </c>
      <c r="E77" s="36" t="n">
        <v>316</v>
      </c>
      <c r="F77" s="36" t="n">
        <v>0</v>
      </c>
      <c r="G77" s="36" t="n">
        <v>1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8" t="n">
        <v>1</v>
      </c>
      <c r="T77" s="38" t="n">
        <v>0.996845425867508</v>
      </c>
      <c r="U77" s="38" t="n">
        <v>0</v>
      </c>
      <c r="V77" s="1"/>
    </row>
    <row r="78" customFormat="false" ht="15" hidden="false" customHeight="true" outlineLevel="0" collapsed="false">
      <c r="B78" s="26" t="s">
        <v>52</v>
      </c>
      <c r="C78" s="36" t="n">
        <v>296</v>
      </c>
      <c r="D78" s="36" t="n">
        <v>296</v>
      </c>
      <c r="E78" s="36" t="n">
        <v>296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2</v>
      </c>
      <c r="P78" s="36" t="n">
        <v>0</v>
      </c>
      <c r="Q78" s="36" t="n">
        <v>0</v>
      </c>
      <c r="R78" s="36" t="n">
        <v>0</v>
      </c>
      <c r="S78" s="38" t="n">
        <v>1</v>
      </c>
      <c r="T78" s="38" t="n">
        <v>1</v>
      </c>
      <c r="U78" s="38" t="n">
        <v>0</v>
      </c>
      <c r="V78" s="1"/>
    </row>
    <row r="79" customFormat="false" ht="15" hidden="false" customHeight="true" outlineLevel="0" collapsed="false">
      <c r="B79" s="26" t="s">
        <v>53</v>
      </c>
      <c r="C79" s="36" t="n">
        <v>66</v>
      </c>
      <c r="D79" s="36" t="n">
        <v>65</v>
      </c>
      <c r="E79" s="36" t="n">
        <v>65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1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8" t="n">
        <v>0.984848484848485</v>
      </c>
      <c r="T79" s="38" t="n">
        <v>0.984848484848485</v>
      </c>
      <c r="U79" s="38" t="n">
        <v>0.0151515151515152</v>
      </c>
      <c r="V79" s="1"/>
    </row>
    <row r="80" customFormat="false" ht="15" hidden="false" customHeight="true" outlineLevel="0" collapsed="false">
      <c r="B80" s="26" t="s">
        <v>54</v>
      </c>
      <c r="C80" s="36" t="n">
        <v>128</v>
      </c>
      <c r="D80" s="36" t="n">
        <v>128</v>
      </c>
      <c r="E80" s="36" t="n">
        <v>128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8" t="n">
        <v>1</v>
      </c>
      <c r="T80" s="38" t="n">
        <v>1</v>
      </c>
      <c r="U80" s="38" t="n">
        <v>0</v>
      </c>
      <c r="V80" s="1"/>
    </row>
    <row r="81" customFormat="false" ht="15" hidden="false" customHeight="true" outlineLevel="0" collapsed="false">
      <c r="B81" s="26" t="s">
        <v>55</v>
      </c>
      <c r="C81" s="36" t="n">
        <v>14</v>
      </c>
      <c r="D81" s="36" t="n">
        <v>14</v>
      </c>
      <c r="E81" s="36" t="n">
        <v>14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8" t="n">
        <v>1</v>
      </c>
      <c r="T81" s="38" t="n">
        <v>1</v>
      </c>
      <c r="U81" s="38" t="n">
        <v>0</v>
      </c>
      <c r="V81" s="1"/>
    </row>
    <row r="82" customFormat="false" ht="15" hidden="false" customHeight="true" outlineLevel="0" collapsed="false">
      <c r="B82" s="26" t="s">
        <v>56</v>
      </c>
      <c r="C82" s="51" t="n">
        <v>99</v>
      </c>
      <c r="D82" s="52" t="n">
        <v>99</v>
      </c>
      <c r="E82" s="52" t="n">
        <v>99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1</v>
      </c>
      <c r="P82" s="52" t="n">
        <v>0</v>
      </c>
      <c r="Q82" s="52" t="n">
        <v>0</v>
      </c>
      <c r="R82" s="52" t="n">
        <v>0</v>
      </c>
      <c r="S82" s="38" t="n">
        <v>1</v>
      </c>
      <c r="T82" s="38" t="n">
        <v>1</v>
      </c>
      <c r="U82" s="38" t="n">
        <v>0</v>
      </c>
      <c r="V82" s="1"/>
    </row>
    <row r="83" customFormat="false" ht="15" hidden="false" customHeight="true" outlineLevel="0" collapsed="false">
      <c r="B83" s="32" t="s">
        <v>64</v>
      </c>
      <c r="C83" s="53" t="n">
        <v>63</v>
      </c>
      <c r="D83" s="54" t="n">
        <v>62</v>
      </c>
      <c r="E83" s="54" t="n">
        <v>62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1</v>
      </c>
      <c r="O83" s="54" t="n">
        <v>1</v>
      </c>
      <c r="P83" s="54" t="n">
        <v>0</v>
      </c>
      <c r="Q83" s="54" t="n">
        <v>0</v>
      </c>
      <c r="R83" s="54" t="n">
        <v>0</v>
      </c>
      <c r="S83" s="45" t="n">
        <v>0.984126984126984</v>
      </c>
      <c r="T83" s="45" t="n">
        <v>0.984126984126984</v>
      </c>
      <c r="U83" s="45" t="n">
        <v>0</v>
      </c>
      <c r="V83" s="1"/>
    </row>
  </sheetData>
  <mergeCells count="1">
    <mergeCell ref="O2:R2"/>
  </mergeCells>
  <printOptions headings="false" gridLines="false" gridLinesSet="true" horizontalCentered="false" verticalCentered="false"/>
  <pageMargins left="0.984027777777778" right="0.7875" top="0.865972222222222" bottom="0.865972222222222" header="0.511811023622047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8" min="2" style="1" width="8.99"/>
    <col collapsed="false" customWidth="true" hidden="false" outlineLevel="0" max="9" min="9" style="1" width="10.49"/>
    <col collapsed="false" customWidth="true" hidden="false" outlineLevel="0" max="10" min="10" style="1" width="10.25"/>
    <col collapsed="false" customWidth="true" hidden="false" outlineLevel="0" max="11" min="11" style="1" width="11.37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true" hidden="false" outlineLevel="0" max="17" min="14" style="1" width="12.12"/>
    <col collapsed="false" customWidth="true" hidden="false" outlineLevel="0" max="19" min="18" style="1" width="10.37"/>
    <col collapsed="false" customWidth="true" hidden="false" outlineLevel="0" max="20" min="20" style="1" width="6.74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89</v>
      </c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8"/>
      <c r="B2" s="9" t="s">
        <v>2</v>
      </c>
      <c r="C2" s="10" t="s">
        <v>2</v>
      </c>
      <c r="D2" s="11"/>
      <c r="E2" s="12" t="s">
        <v>3</v>
      </c>
      <c r="F2" s="11"/>
      <c r="G2" s="11"/>
      <c r="H2" s="11"/>
      <c r="I2" s="13"/>
      <c r="J2" s="14" t="s">
        <v>4</v>
      </c>
      <c r="K2" s="14" t="s">
        <v>4</v>
      </c>
      <c r="L2" s="9" t="s">
        <v>2</v>
      </c>
      <c r="M2" s="9" t="s">
        <v>5</v>
      </c>
      <c r="N2" s="15" t="s">
        <v>6</v>
      </c>
      <c r="O2" s="15"/>
      <c r="P2" s="15"/>
      <c r="Q2" s="15"/>
      <c r="R2" s="55" t="s">
        <v>7</v>
      </c>
      <c r="S2" s="56" t="s">
        <v>8</v>
      </c>
      <c r="T2" s="18" t="s">
        <v>2</v>
      </c>
      <c r="U2" s="6"/>
      <c r="V2" s="6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19"/>
      <c r="B3" s="20" t="s">
        <v>9</v>
      </c>
      <c r="C3" s="57" t="s">
        <v>10</v>
      </c>
      <c r="D3" s="21" t="s">
        <v>11</v>
      </c>
      <c r="E3" s="22"/>
      <c r="F3" s="23"/>
      <c r="G3" s="14" t="s">
        <v>12</v>
      </c>
      <c r="H3" s="14" t="s">
        <v>13</v>
      </c>
      <c r="I3" s="14" t="s">
        <v>14</v>
      </c>
      <c r="J3" s="24" t="s">
        <v>15</v>
      </c>
      <c r="K3" s="24" t="s">
        <v>90</v>
      </c>
      <c r="L3" s="20" t="s">
        <v>17</v>
      </c>
      <c r="M3" s="25" t="s">
        <v>18</v>
      </c>
      <c r="N3" s="26" t="s">
        <v>19</v>
      </c>
      <c r="O3" s="26" t="s">
        <v>20</v>
      </c>
      <c r="P3" s="26" t="s">
        <v>21</v>
      </c>
      <c r="Q3" s="26" t="s">
        <v>22</v>
      </c>
      <c r="R3" s="58" t="s">
        <v>23</v>
      </c>
      <c r="S3" s="58" t="s">
        <v>23</v>
      </c>
      <c r="T3" s="28" t="s">
        <v>24</v>
      </c>
      <c r="U3" s="6"/>
      <c r="V3" s="6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29"/>
      <c r="B4" s="30"/>
      <c r="C4" s="30"/>
      <c r="D4" s="15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5" t="s">
        <v>31</v>
      </c>
      <c r="K4" s="15" t="s">
        <v>32</v>
      </c>
      <c r="L4" s="30"/>
      <c r="M4" s="31" t="s">
        <v>33</v>
      </c>
      <c r="N4" s="32" t="s">
        <v>34</v>
      </c>
      <c r="O4" s="32" t="s">
        <v>35</v>
      </c>
      <c r="P4" s="32" t="s">
        <v>35</v>
      </c>
      <c r="Q4" s="32" t="s">
        <v>35</v>
      </c>
      <c r="R4" s="33"/>
      <c r="S4" s="33"/>
      <c r="T4" s="34"/>
      <c r="U4" s="6"/>
      <c r="V4" s="6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35" t="s">
        <v>36</v>
      </c>
      <c r="B5" s="40" t="n">
        <v>10981</v>
      </c>
      <c r="C5" s="40" t="n">
        <v>10625</v>
      </c>
      <c r="D5" s="40" t="n">
        <v>9894</v>
      </c>
      <c r="E5" s="40" t="n">
        <v>144</v>
      </c>
      <c r="F5" s="40" t="n">
        <v>185</v>
      </c>
      <c r="G5" s="40" t="n">
        <v>0</v>
      </c>
      <c r="H5" s="40" t="n">
        <v>357</v>
      </c>
      <c r="I5" s="40" t="n">
        <v>45</v>
      </c>
      <c r="J5" s="40" t="n">
        <v>7</v>
      </c>
      <c r="K5" s="40" t="n">
        <v>26</v>
      </c>
      <c r="L5" s="40" t="n">
        <v>174</v>
      </c>
      <c r="M5" s="40" t="n">
        <v>149</v>
      </c>
      <c r="N5" s="40" t="n">
        <v>212</v>
      </c>
      <c r="O5" s="40" t="n">
        <v>18</v>
      </c>
      <c r="P5" s="40" t="n">
        <v>1</v>
      </c>
      <c r="Q5" s="40" t="n">
        <v>0</v>
      </c>
      <c r="R5" s="38" t="n">
        <v>0.967580366086877</v>
      </c>
      <c r="S5" s="38" t="n">
        <v>0.950733084418541</v>
      </c>
      <c r="T5" s="38" t="n">
        <v>0.0175758127675075</v>
      </c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39" t="s">
        <v>37</v>
      </c>
      <c r="B6" s="40" t="n">
        <v>10907</v>
      </c>
      <c r="C6" s="42" t="n">
        <v>10493</v>
      </c>
      <c r="D6" s="42" t="n">
        <v>9723</v>
      </c>
      <c r="E6" s="42" t="n">
        <v>215</v>
      </c>
      <c r="F6" s="42" t="n">
        <v>168</v>
      </c>
      <c r="G6" s="42" t="n">
        <v>0</v>
      </c>
      <c r="H6" s="42" t="n">
        <v>336</v>
      </c>
      <c r="I6" s="42" t="n">
        <v>51</v>
      </c>
      <c r="J6" s="42" t="n">
        <v>15</v>
      </c>
      <c r="K6" s="42" t="n">
        <v>18</v>
      </c>
      <c r="L6" s="42" t="n">
        <v>201</v>
      </c>
      <c r="M6" s="42" t="n">
        <v>180</v>
      </c>
      <c r="N6" s="42" t="n">
        <v>208</v>
      </c>
      <c r="O6" s="42" t="n">
        <v>14</v>
      </c>
      <c r="P6" s="40" t="n">
        <v>0</v>
      </c>
      <c r="Q6" s="40" t="n">
        <v>0</v>
      </c>
      <c r="R6" s="38" t="n">
        <v>0.962042724855597</v>
      </c>
      <c r="S6" s="38" t="n">
        <v>0.946639772623086</v>
      </c>
      <c r="T6" s="38" t="n">
        <v>0.0197121114880352</v>
      </c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39" t="s">
        <v>38</v>
      </c>
      <c r="B7" s="40" t="n">
        <v>10676</v>
      </c>
      <c r="C7" s="42" t="n">
        <v>10323</v>
      </c>
      <c r="D7" s="42" t="n">
        <v>9549</v>
      </c>
      <c r="E7" s="42" t="n">
        <v>172</v>
      </c>
      <c r="F7" s="42" t="n">
        <v>156</v>
      </c>
      <c r="G7" s="40" t="n">
        <v>0</v>
      </c>
      <c r="H7" s="42" t="n">
        <v>392</v>
      </c>
      <c r="I7" s="42" t="n">
        <v>54</v>
      </c>
      <c r="J7" s="42" t="n">
        <v>2</v>
      </c>
      <c r="K7" s="40" t="n">
        <v>29</v>
      </c>
      <c r="L7" s="40" t="n">
        <v>160</v>
      </c>
      <c r="M7" s="42" t="n">
        <v>162</v>
      </c>
      <c r="N7" s="42" t="n">
        <v>217</v>
      </c>
      <c r="O7" s="40" t="n">
        <v>18</v>
      </c>
      <c r="P7" s="40" t="n">
        <v>0</v>
      </c>
      <c r="Q7" s="40" t="n">
        <v>0</v>
      </c>
      <c r="R7" s="38" t="n">
        <v>0.966935181715999</v>
      </c>
      <c r="S7" s="38" t="n">
        <v>0.952322967403522</v>
      </c>
      <c r="T7" s="38" t="n">
        <v>0.0166729112026976</v>
      </c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39" t="s">
        <v>39</v>
      </c>
      <c r="B8" s="40" t="n">
        <v>10482</v>
      </c>
      <c r="C8" s="42" t="n">
        <v>10179</v>
      </c>
      <c r="D8" s="42" t="n">
        <v>9311</v>
      </c>
      <c r="E8" s="42" t="n">
        <v>224</v>
      </c>
      <c r="F8" s="42" t="n">
        <v>186</v>
      </c>
      <c r="G8" s="42" t="n">
        <v>0</v>
      </c>
      <c r="H8" s="42" t="n">
        <v>395</v>
      </c>
      <c r="I8" s="42" t="n">
        <v>63</v>
      </c>
      <c r="J8" s="42" t="n">
        <v>7</v>
      </c>
      <c r="K8" s="42" t="n">
        <v>18</v>
      </c>
      <c r="L8" s="42" t="n">
        <v>139</v>
      </c>
      <c r="M8" s="42" t="n">
        <v>139</v>
      </c>
      <c r="N8" s="42" t="n">
        <v>209</v>
      </c>
      <c r="O8" s="42" t="n">
        <v>11</v>
      </c>
      <c r="P8" s="42" t="n">
        <v>0</v>
      </c>
      <c r="Q8" s="42" t="n">
        <v>0</v>
      </c>
      <c r="R8" s="38" t="n">
        <v>0.971093302804808</v>
      </c>
      <c r="S8" s="38" t="n">
        <v>0.953348597595879</v>
      </c>
      <c r="T8" s="38" t="n">
        <v>0.0143102461362335</v>
      </c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39" t="s">
        <v>40</v>
      </c>
      <c r="B9" s="40" t="n">
        <v>9952</v>
      </c>
      <c r="C9" s="42" t="n">
        <v>9672</v>
      </c>
      <c r="D9" s="42" t="n">
        <v>8911</v>
      </c>
      <c r="E9" s="42" t="n">
        <v>231</v>
      </c>
      <c r="F9" s="42" t="n">
        <v>148</v>
      </c>
      <c r="G9" s="42" t="n">
        <v>0</v>
      </c>
      <c r="H9" s="42" t="n">
        <v>313</v>
      </c>
      <c r="I9" s="42" t="n">
        <v>69</v>
      </c>
      <c r="J9" s="42" t="n">
        <v>5</v>
      </c>
      <c r="K9" s="42" t="n">
        <v>14</v>
      </c>
      <c r="L9" s="42" t="n">
        <v>148</v>
      </c>
      <c r="M9" s="42" t="n">
        <v>113</v>
      </c>
      <c r="N9" s="42" t="n">
        <v>200</v>
      </c>
      <c r="O9" s="42" t="n">
        <v>13</v>
      </c>
      <c r="P9" s="42" t="n">
        <v>0</v>
      </c>
      <c r="Q9" s="42" t="n">
        <v>0</v>
      </c>
      <c r="R9" s="38" t="n">
        <v>0.971864951768489</v>
      </c>
      <c r="S9" s="38" t="n">
        <v>0.956993569131833</v>
      </c>
      <c r="T9" s="38" t="n">
        <v>0.016177652733119</v>
      </c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39" t="s">
        <v>41</v>
      </c>
      <c r="B10" s="40" t="n">
        <v>9662</v>
      </c>
      <c r="C10" s="42" t="n">
        <v>9424</v>
      </c>
      <c r="D10" s="42" t="n">
        <v>8608</v>
      </c>
      <c r="E10" s="42" t="n">
        <v>253</v>
      </c>
      <c r="F10" s="42" t="n">
        <v>172</v>
      </c>
      <c r="G10" s="42" t="n">
        <v>1</v>
      </c>
      <c r="H10" s="42" t="n">
        <v>314</v>
      </c>
      <c r="I10" s="42" t="n">
        <v>76</v>
      </c>
      <c r="J10" s="42" t="n">
        <v>4</v>
      </c>
      <c r="K10" s="42" t="n">
        <v>6</v>
      </c>
      <c r="L10" s="42" t="n">
        <v>130</v>
      </c>
      <c r="M10" s="42" t="n">
        <v>98</v>
      </c>
      <c r="N10" s="42" t="n">
        <v>257</v>
      </c>
      <c r="O10" s="42" t="n">
        <v>16</v>
      </c>
      <c r="P10" s="42" t="n">
        <v>0</v>
      </c>
      <c r="Q10" s="42" t="n">
        <v>0</v>
      </c>
      <c r="R10" s="38" t="n">
        <v>0.975367418753881</v>
      </c>
      <c r="S10" s="38" t="n">
        <v>0.957565721382737</v>
      </c>
      <c r="T10" s="38" t="n">
        <v>0.015110743117367</v>
      </c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true" outlineLevel="0" collapsed="false">
      <c r="A11" s="44" t="s">
        <v>42</v>
      </c>
      <c r="B11" s="40" t="n">
        <v>9536</v>
      </c>
      <c r="C11" s="40" t="n">
        <v>9306</v>
      </c>
      <c r="D11" s="40" t="n">
        <v>8528</v>
      </c>
      <c r="E11" s="40" t="n">
        <v>249</v>
      </c>
      <c r="F11" s="40" t="n">
        <v>134</v>
      </c>
      <c r="G11" s="40" t="n">
        <v>0</v>
      </c>
      <c r="H11" s="40" t="n">
        <v>327</v>
      </c>
      <c r="I11" s="40" t="n">
        <v>68</v>
      </c>
      <c r="J11" s="40" t="n">
        <v>10</v>
      </c>
      <c r="K11" s="40" t="n">
        <v>6</v>
      </c>
      <c r="L11" s="40" t="n">
        <v>87</v>
      </c>
      <c r="M11" s="40" t="n">
        <v>127</v>
      </c>
      <c r="N11" s="40" t="n">
        <v>231</v>
      </c>
      <c r="O11" s="40" t="n">
        <v>8</v>
      </c>
      <c r="P11" s="40" t="n">
        <v>0</v>
      </c>
      <c r="Q11" s="40" t="n">
        <v>0</v>
      </c>
      <c r="R11" s="45" t="n">
        <v>0.975880872483222</v>
      </c>
      <c r="S11" s="45" t="n">
        <v>0.961828859060403</v>
      </c>
      <c r="T11" s="38" t="n">
        <v>0.00996224832214765</v>
      </c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22"/>
      <c r="B12" s="11" t="s">
        <v>43</v>
      </c>
      <c r="C12" s="11"/>
      <c r="D12" s="11"/>
      <c r="E12" s="11"/>
      <c r="F12" s="11"/>
      <c r="G12" s="11"/>
      <c r="H12" s="11"/>
      <c r="I12" s="11"/>
      <c r="J12" s="59" t="s">
        <v>44</v>
      </c>
      <c r="K12" s="11"/>
      <c r="L12" s="11"/>
      <c r="M12" s="60" t="s">
        <v>45</v>
      </c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A13" s="26" t="s">
        <v>46</v>
      </c>
      <c r="B13" s="40" t="n">
        <v>73</v>
      </c>
      <c r="C13" s="40" t="n">
        <v>72</v>
      </c>
      <c r="D13" s="40" t="n">
        <v>69</v>
      </c>
      <c r="E13" s="40" t="n">
        <v>1</v>
      </c>
      <c r="F13" s="40" t="n">
        <v>0</v>
      </c>
      <c r="G13" s="40" t="n">
        <v>0</v>
      </c>
      <c r="H13" s="40" t="n">
        <v>2</v>
      </c>
      <c r="I13" s="40" t="n">
        <v>0</v>
      </c>
      <c r="J13" s="40" t="n">
        <v>1</v>
      </c>
      <c r="K13" s="40" t="n">
        <v>0</v>
      </c>
      <c r="L13" s="40" t="n">
        <v>0</v>
      </c>
      <c r="M13" s="40" t="n">
        <v>0</v>
      </c>
      <c r="N13" s="40" t="n">
        <v>3</v>
      </c>
      <c r="O13" s="40" t="n">
        <v>0</v>
      </c>
      <c r="P13" s="40" t="n">
        <v>0</v>
      </c>
      <c r="Q13" s="40" t="n">
        <v>0</v>
      </c>
      <c r="R13" s="61" t="n">
        <v>0.986301369863014</v>
      </c>
      <c r="S13" s="61" t="n">
        <v>0.986301369863014</v>
      </c>
      <c r="T13" s="38" t="n">
        <v>0</v>
      </c>
    </row>
    <row r="14" customFormat="false" ht="15" hidden="false" customHeight="true" outlineLevel="0" collapsed="false">
      <c r="A14" s="1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8"/>
      <c r="S14" s="38"/>
      <c r="T14" s="38"/>
    </row>
    <row r="15" customFormat="false" ht="15" hidden="false" customHeight="true" outlineLevel="0" collapsed="false">
      <c r="A15" s="26" t="s">
        <v>47</v>
      </c>
      <c r="B15" s="62" t="n">
        <v>73</v>
      </c>
      <c r="C15" s="62" t="n">
        <v>72</v>
      </c>
      <c r="D15" s="62" t="n">
        <v>69</v>
      </c>
      <c r="E15" s="40" t="n">
        <v>1</v>
      </c>
      <c r="F15" s="62" t="n">
        <v>0</v>
      </c>
      <c r="G15" s="40" t="n">
        <v>0</v>
      </c>
      <c r="H15" s="62" t="n">
        <v>2</v>
      </c>
      <c r="I15" s="40" t="n">
        <v>0</v>
      </c>
      <c r="J15" s="40" t="n">
        <v>1</v>
      </c>
      <c r="K15" s="40" t="n">
        <v>0</v>
      </c>
      <c r="L15" s="40" t="n">
        <v>0</v>
      </c>
      <c r="M15" s="40" t="n">
        <v>0</v>
      </c>
      <c r="N15" s="62" t="n">
        <v>3</v>
      </c>
      <c r="O15" s="40" t="n">
        <v>0</v>
      </c>
      <c r="P15" s="40" t="n">
        <v>0</v>
      </c>
      <c r="Q15" s="40" t="n">
        <v>0</v>
      </c>
      <c r="R15" s="45" t="n">
        <v>0.986301369863014</v>
      </c>
      <c r="S15" s="45" t="n">
        <v>0.986301369863014</v>
      </c>
      <c r="T15" s="38" t="n">
        <v>0</v>
      </c>
    </row>
    <row r="16" customFormat="false" ht="15" hidden="false" customHeight="true" outlineLevel="0" collapsed="false">
      <c r="A16" s="12"/>
      <c r="B16" s="11" t="s">
        <v>43</v>
      </c>
      <c r="C16" s="11"/>
      <c r="D16" s="11"/>
      <c r="E16" s="11"/>
      <c r="F16" s="11"/>
      <c r="G16" s="11"/>
      <c r="H16" s="11"/>
      <c r="I16" s="11"/>
      <c r="J16" s="59" t="s">
        <v>48</v>
      </c>
      <c r="K16" s="11"/>
      <c r="L16" s="11"/>
      <c r="M16" s="60" t="s">
        <v>45</v>
      </c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26" t="s">
        <v>49</v>
      </c>
      <c r="B17" s="40" t="n">
        <v>8981</v>
      </c>
      <c r="C17" s="40" t="n">
        <v>8753</v>
      </c>
      <c r="D17" s="40" t="n">
        <v>7978</v>
      </c>
      <c r="E17" s="40" t="n">
        <v>248</v>
      </c>
      <c r="F17" s="40" t="n">
        <v>134</v>
      </c>
      <c r="G17" s="40" t="n">
        <v>0</v>
      </c>
      <c r="H17" s="40" t="n">
        <v>325</v>
      </c>
      <c r="I17" s="40" t="n">
        <v>68</v>
      </c>
      <c r="J17" s="40" t="n">
        <v>9</v>
      </c>
      <c r="K17" s="40" t="n">
        <v>6</v>
      </c>
      <c r="L17" s="40" t="n">
        <v>86</v>
      </c>
      <c r="M17" s="40" t="n">
        <v>127</v>
      </c>
      <c r="N17" s="40" t="n">
        <v>225</v>
      </c>
      <c r="O17" s="40" t="n">
        <v>8</v>
      </c>
      <c r="P17" s="40" t="n">
        <v>0</v>
      </c>
      <c r="Q17" s="40" t="n">
        <v>0</v>
      </c>
      <c r="R17" s="38" t="n">
        <v>0.974613072040975</v>
      </c>
      <c r="S17" s="38" t="n">
        <v>0.959692684556286</v>
      </c>
      <c r="T17" s="38" t="n">
        <v>0.0104665404743347</v>
      </c>
    </row>
    <row r="18" customFormat="false" ht="15" hidden="false" customHeight="true" outlineLevel="0" collapsed="false">
      <c r="A18" s="1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8"/>
      <c r="S18" s="38"/>
      <c r="T18" s="38"/>
    </row>
    <row r="19" customFormat="false" ht="15" hidden="false" customHeight="true" outlineLevel="0" collapsed="false">
      <c r="A19" s="26" t="s">
        <v>50</v>
      </c>
      <c r="B19" s="40" t="n">
        <v>7773</v>
      </c>
      <c r="C19" s="42" t="n">
        <v>7573</v>
      </c>
      <c r="D19" s="40" t="n">
        <v>6901</v>
      </c>
      <c r="E19" s="40" t="n">
        <v>222</v>
      </c>
      <c r="F19" s="40" t="n">
        <v>119</v>
      </c>
      <c r="G19" s="40" t="n">
        <v>0</v>
      </c>
      <c r="H19" s="40" t="n">
        <v>267</v>
      </c>
      <c r="I19" s="40" t="n">
        <v>64</v>
      </c>
      <c r="J19" s="40" t="n">
        <v>8</v>
      </c>
      <c r="K19" s="40" t="n">
        <v>3</v>
      </c>
      <c r="L19" s="40" t="n">
        <v>74</v>
      </c>
      <c r="M19" s="40" t="n">
        <v>115</v>
      </c>
      <c r="N19" s="40" t="n">
        <v>195</v>
      </c>
      <c r="O19" s="40" t="n">
        <v>6</v>
      </c>
      <c r="P19" s="40" t="n">
        <v>0</v>
      </c>
      <c r="Q19" s="40" t="n">
        <v>0</v>
      </c>
      <c r="R19" s="38" t="n">
        <v>0.974269908658176</v>
      </c>
      <c r="S19" s="38" t="n">
        <v>0.95896050430979</v>
      </c>
      <c r="T19" s="38" t="n">
        <v>0.0102920365367297</v>
      </c>
    </row>
    <row r="20" customFormat="false" ht="15" hidden="false" customHeight="true" outlineLevel="0" collapsed="false">
      <c r="A20" s="26" t="s">
        <v>51</v>
      </c>
      <c r="B20" s="40" t="n">
        <v>1208</v>
      </c>
      <c r="C20" s="42" t="n">
        <v>1180</v>
      </c>
      <c r="D20" s="40" t="n">
        <v>1077</v>
      </c>
      <c r="E20" s="40" t="n">
        <v>26</v>
      </c>
      <c r="F20" s="40" t="n">
        <v>15</v>
      </c>
      <c r="G20" s="40" t="n">
        <v>0</v>
      </c>
      <c r="H20" s="40" t="n">
        <v>58</v>
      </c>
      <c r="I20" s="40" t="n">
        <v>4</v>
      </c>
      <c r="J20" s="40" t="n">
        <v>1</v>
      </c>
      <c r="K20" s="40" t="n">
        <v>3</v>
      </c>
      <c r="L20" s="40" t="n">
        <v>12</v>
      </c>
      <c r="M20" s="40" t="n">
        <v>12</v>
      </c>
      <c r="N20" s="40" t="n">
        <v>30</v>
      </c>
      <c r="O20" s="40" t="n">
        <v>2</v>
      </c>
      <c r="P20" s="40" t="n">
        <v>0</v>
      </c>
      <c r="Q20" s="40" t="n">
        <v>0</v>
      </c>
      <c r="R20" s="38" t="n">
        <v>0.97682119205298</v>
      </c>
      <c r="S20" s="38" t="n">
        <v>0.964403973509934</v>
      </c>
      <c r="T20" s="38" t="n">
        <v>0.0115894039735099</v>
      </c>
    </row>
    <row r="21" customFormat="false" ht="15" hidden="false" customHeight="true" outlineLevel="0" collapsed="false">
      <c r="A21" s="1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8"/>
      <c r="S21" s="38"/>
      <c r="T21" s="38"/>
    </row>
    <row r="22" customFormat="false" ht="15" hidden="false" customHeight="true" outlineLevel="0" collapsed="false">
      <c r="A22" s="26" t="s">
        <v>47</v>
      </c>
      <c r="B22" s="40" t="n">
        <v>1230</v>
      </c>
      <c r="C22" s="40" t="n">
        <v>1187</v>
      </c>
      <c r="D22" s="36" t="n">
        <v>1068</v>
      </c>
      <c r="E22" s="36" t="n">
        <v>44</v>
      </c>
      <c r="F22" s="36" t="n">
        <v>22</v>
      </c>
      <c r="G22" s="36" t="n">
        <v>0</v>
      </c>
      <c r="H22" s="36" t="n">
        <v>42</v>
      </c>
      <c r="I22" s="36" t="n">
        <v>11</v>
      </c>
      <c r="J22" s="36" t="n">
        <v>0</v>
      </c>
      <c r="K22" s="36" t="n">
        <v>1</v>
      </c>
      <c r="L22" s="36" t="n">
        <v>14</v>
      </c>
      <c r="M22" s="36" t="n">
        <v>28</v>
      </c>
      <c r="N22" s="1" t="n">
        <v>24</v>
      </c>
      <c r="O22" s="36" t="n">
        <v>5</v>
      </c>
      <c r="P22" s="36" t="n">
        <v>0</v>
      </c>
      <c r="Q22" s="36" t="n">
        <v>0</v>
      </c>
      <c r="R22" s="38" t="n">
        <v>0.965040650406504</v>
      </c>
      <c r="S22" s="38" t="n">
        <v>0.947154471544715</v>
      </c>
      <c r="T22" s="38" t="n">
        <v>0.0154471544715447</v>
      </c>
    </row>
    <row r="23" customFormat="false" ht="15" hidden="false" customHeight="true" outlineLevel="0" collapsed="false">
      <c r="A23" s="26" t="s">
        <v>52</v>
      </c>
      <c r="B23" s="40" t="n">
        <v>1455</v>
      </c>
      <c r="C23" s="40" t="n">
        <v>1420</v>
      </c>
      <c r="D23" s="36" t="n">
        <v>1311</v>
      </c>
      <c r="E23" s="36" t="n">
        <v>39</v>
      </c>
      <c r="F23" s="36" t="n">
        <v>20</v>
      </c>
      <c r="G23" s="36" t="n">
        <v>0</v>
      </c>
      <c r="H23" s="36" t="n">
        <v>37</v>
      </c>
      <c r="I23" s="36" t="n">
        <v>13</v>
      </c>
      <c r="J23" s="36" t="n">
        <v>5</v>
      </c>
      <c r="K23" s="36" t="n">
        <v>0</v>
      </c>
      <c r="L23" s="36" t="n">
        <v>15</v>
      </c>
      <c r="M23" s="36" t="n">
        <v>15</v>
      </c>
      <c r="N23" s="1" t="n">
        <v>30</v>
      </c>
      <c r="O23" s="36" t="n">
        <v>0</v>
      </c>
      <c r="P23" s="36" t="n">
        <v>0</v>
      </c>
      <c r="Q23" s="36" t="n">
        <v>0</v>
      </c>
      <c r="R23" s="38" t="n">
        <v>0.975945017182131</v>
      </c>
      <c r="S23" s="38" t="n">
        <v>0.962199312714777</v>
      </c>
      <c r="T23" s="38" t="n">
        <v>0.0103092783505155</v>
      </c>
    </row>
    <row r="24" customFormat="false" ht="15" hidden="false" customHeight="true" outlineLevel="0" collapsed="false">
      <c r="A24" s="26" t="s">
        <v>53</v>
      </c>
      <c r="B24" s="40" t="n">
        <v>654</v>
      </c>
      <c r="C24" s="40" t="n">
        <v>647</v>
      </c>
      <c r="D24" s="36" t="n">
        <v>564</v>
      </c>
      <c r="E24" s="36" t="n">
        <v>41</v>
      </c>
      <c r="F24" s="36" t="n">
        <v>8</v>
      </c>
      <c r="G24" s="36" t="n">
        <v>0</v>
      </c>
      <c r="H24" s="36" t="n">
        <v>32</v>
      </c>
      <c r="I24" s="36" t="n">
        <v>2</v>
      </c>
      <c r="J24" s="36" t="n">
        <v>0</v>
      </c>
      <c r="K24" s="36" t="n">
        <v>0</v>
      </c>
      <c r="L24" s="36" t="n">
        <v>0</v>
      </c>
      <c r="M24" s="36" t="n">
        <v>7</v>
      </c>
      <c r="N24" s="1" t="n">
        <v>6</v>
      </c>
      <c r="O24" s="36" t="n">
        <v>0</v>
      </c>
      <c r="P24" s="36" t="n">
        <v>0</v>
      </c>
      <c r="Q24" s="36" t="n">
        <v>0</v>
      </c>
      <c r="R24" s="38" t="n">
        <v>0.989296636085627</v>
      </c>
      <c r="S24" s="38" t="n">
        <v>0.977064220183486</v>
      </c>
      <c r="T24" s="38" t="n">
        <v>0</v>
      </c>
    </row>
    <row r="25" customFormat="false" ht="15" hidden="false" customHeight="true" outlineLevel="0" collapsed="false">
      <c r="A25" s="26" t="s">
        <v>54</v>
      </c>
      <c r="B25" s="40" t="n">
        <v>771</v>
      </c>
      <c r="C25" s="40" t="n">
        <v>733</v>
      </c>
      <c r="D25" s="36" t="n">
        <v>680</v>
      </c>
      <c r="E25" s="36" t="n">
        <v>18</v>
      </c>
      <c r="F25" s="36" t="n">
        <v>15</v>
      </c>
      <c r="G25" s="36" t="n">
        <v>0</v>
      </c>
      <c r="H25" s="36" t="n">
        <v>15</v>
      </c>
      <c r="I25" s="36" t="n">
        <v>5</v>
      </c>
      <c r="J25" s="36" t="n">
        <v>1</v>
      </c>
      <c r="K25" s="36" t="n">
        <v>0</v>
      </c>
      <c r="L25" s="36" t="n">
        <v>11</v>
      </c>
      <c r="M25" s="36" t="n">
        <v>26</v>
      </c>
      <c r="N25" s="1" t="n">
        <v>7</v>
      </c>
      <c r="O25" s="36" t="n">
        <v>0</v>
      </c>
      <c r="P25" s="36" t="n">
        <v>0</v>
      </c>
      <c r="Q25" s="36" t="n">
        <v>0</v>
      </c>
      <c r="R25" s="38" t="n">
        <v>0.950713359273671</v>
      </c>
      <c r="S25" s="38" t="n">
        <v>0.931258106355383</v>
      </c>
      <c r="T25" s="38" t="n">
        <v>0.0142671854734112</v>
      </c>
    </row>
    <row r="26" customFormat="false" ht="15" hidden="false" customHeight="true" outlineLevel="0" collapsed="false">
      <c r="A26" s="26" t="s">
        <v>55</v>
      </c>
      <c r="B26" s="40" t="n">
        <v>711</v>
      </c>
      <c r="C26" s="40" t="n">
        <v>700</v>
      </c>
      <c r="D26" s="36" t="n">
        <v>649</v>
      </c>
      <c r="E26" s="36" t="n">
        <v>17</v>
      </c>
      <c r="F26" s="36" t="n">
        <v>20</v>
      </c>
      <c r="G26" s="36" t="n">
        <v>0</v>
      </c>
      <c r="H26" s="36" t="n">
        <v>10</v>
      </c>
      <c r="I26" s="36" t="n">
        <v>4</v>
      </c>
      <c r="J26" s="36" t="n">
        <v>0</v>
      </c>
      <c r="K26" s="36" t="n">
        <v>0</v>
      </c>
      <c r="L26" s="36" t="n">
        <v>6</v>
      </c>
      <c r="M26" s="36" t="n">
        <v>5</v>
      </c>
      <c r="N26" s="1" t="n">
        <v>45</v>
      </c>
      <c r="O26" s="36" t="n">
        <v>0</v>
      </c>
      <c r="P26" s="36" t="n">
        <v>0</v>
      </c>
      <c r="Q26" s="36" t="n">
        <v>0</v>
      </c>
      <c r="R26" s="38" t="n">
        <v>0.984528832630099</v>
      </c>
      <c r="S26" s="38" t="n">
        <v>0.956399437412096</v>
      </c>
      <c r="T26" s="38" t="n">
        <v>0.00843881856540084</v>
      </c>
    </row>
    <row r="27" customFormat="false" ht="15" hidden="false" customHeight="true" outlineLevel="0" collapsed="false">
      <c r="A27" s="26" t="s">
        <v>56</v>
      </c>
      <c r="B27" s="40" t="n">
        <v>949</v>
      </c>
      <c r="C27" s="40" t="n">
        <v>920</v>
      </c>
      <c r="D27" s="36" t="n">
        <v>818</v>
      </c>
      <c r="E27" s="36" t="n">
        <v>27</v>
      </c>
      <c r="F27" s="36" t="n">
        <v>22</v>
      </c>
      <c r="G27" s="36" t="n">
        <v>0</v>
      </c>
      <c r="H27" s="36" t="n">
        <v>46</v>
      </c>
      <c r="I27" s="36" t="n">
        <v>7</v>
      </c>
      <c r="J27" s="36" t="n">
        <v>0</v>
      </c>
      <c r="K27" s="36" t="n">
        <v>0</v>
      </c>
      <c r="L27" s="36" t="n">
        <v>11</v>
      </c>
      <c r="M27" s="36" t="n">
        <v>18</v>
      </c>
      <c r="N27" s="1" t="n">
        <v>29</v>
      </c>
      <c r="O27" s="36" t="n">
        <v>0</v>
      </c>
      <c r="P27" s="36" t="n">
        <v>0</v>
      </c>
      <c r="Q27" s="36" t="n">
        <v>0</v>
      </c>
      <c r="R27" s="38" t="n">
        <v>0.969441517386723</v>
      </c>
      <c r="S27" s="38" t="n">
        <v>0.946259220231823</v>
      </c>
      <c r="T27" s="38" t="n">
        <v>0.0115911485774499</v>
      </c>
    </row>
    <row r="28" customFormat="false" ht="15" hidden="false" customHeight="true" outlineLevel="0" collapsed="false">
      <c r="A28" s="26" t="s">
        <v>57</v>
      </c>
      <c r="B28" s="40" t="n">
        <v>442</v>
      </c>
      <c r="C28" s="40" t="n">
        <v>431</v>
      </c>
      <c r="D28" s="36" t="n">
        <v>396</v>
      </c>
      <c r="E28" s="36" t="n">
        <v>8</v>
      </c>
      <c r="F28" s="36" t="n">
        <v>5</v>
      </c>
      <c r="G28" s="36" t="n">
        <v>0</v>
      </c>
      <c r="H28" s="36" t="n">
        <v>11</v>
      </c>
      <c r="I28" s="36" t="n">
        <v>11</v>
      </c>
      <c r="J28" s="36" t="n">
        <v>2</v>
      </c>
      <c r="K28" s="36" t="n">
        <v>0</v>
      </c>
      <c r="L28" s="36" t="n">
        <v>4</v>
      </c>
      <c r="M28" s="36" t="n">
        <v>5</v>
      </c>
      <c r="N28" s="1" t="n">
        <v>30</v>
      </c>
      <c r="O28" s="36" t="n">
        <v>0</v>
      </c>
      <c r="P28" s="36" t="n">
        <v>0</v>
      </c>
      <c r="Q28" s="36" t="n">
        <v>0</v>
      </c>
      <c r="R28" s="38" t="n">
        <v>0.975113122171946</v>
      </c>
      <c r="S28" s="38" t="n">
        <v>0.963800904977376</v>
      </c>
      <c r="T28" s="38" t="n">
        <v>0.00904977375565611</v>
      </c>
    </row>
    <row r="29" customFormat="false" ht="15" hidden="false" customHeight="true" outlineLevel="0" collapsed="false">
      <c r="A29" s="26" t="s">
        <v>58</v>
      </c>
      <c r="B29" s="40" t="n">
        <v>106</v>
      </c>
      <c r="C29" s="40" t="n">
        <v>104</v>
      </c>
      <c r="D29" s="36" t="n">
        <v>97</v>
      </c>
      <c r="E29" s="36" t="n">
        <v>1</v>
      </c>
      <c r="F29" s="36" t="n">
        <v>0</v>
      </c>
      <c r="G29" s="36" t="n">
        <v>0</v>
      </c>
      <c r="H29" s="36" t="n">
        <v>5</v>
      </c>
      <c r="I29" s="36" t="n">
        <v>1</v>
      </c>
      <c r="J29" s="36" t="n">
        <v>0</v>
      </c>
      <c r="K29" s="36" t="n">
        <v>1</v>
      </c>
      <c r="L29" s="36" t="n">
        <v>1</v>
      </c>
      <c r="M29" s="36" t="n">
        <v>0</v>
      </c>
      <c r="N29" s="1" t="n">
        <v>3</v>
      </c>
      <c r="O29" s="36" t="n">
        <v>0</v>
      </c>
      <c r="P29" s="36" t="n">
        <v>0</v>
      </c>
      <c r="Q29" s="36" t="n">
        <v>0</v>
      </c>
      <c r="R29" s="38" t="n">
        <v>0.981132075471698</v>
      </c>
      <c r="S29" s="38" t="n">
        <v>0.981132075471698</v>
      </c>
      <c r="T29" s="38" t="n">
        <v>0.00943396226415094</v>
      </c>
    </row>
    <row r="30" customFormat="false" ht="15" hidden="false" customHeight="true" outlineLevel="0" collapsed="false">
      <c r="A30" s="26" t="s">
        <v>59</v>
      </c>
      <c r="B30" s="40" t="n">
        <v>228</v>
      </c>
      <c r="C30" s="40" t="n">
        <v>224</v>
      </c>
      <c r="D30" s="36" t="n">
        <v>209</v>
      </c>
      <c r="E30" s="36" t="n">
        <v>1</v>
      </c>
      <c r="F30" s="36" t="n">
        <v>3</v>
      </c>
      <c r="G30" s="36" t="n">
        <v>0</v>
      </c>
      <c r="H30" s="36" t="n">
        <v>10</v>
      </c>
      <c r="I30" s="36" t="n">
        <v>1</v>
      </c>
      <c r="J30" s="36" t="n">
        <v>0</v>
      </c>
      <c r="K30" s="36" t="n">
        <v>0</v>
      </c>
      <c r="L30" s="36" t="n">
        <v>2</v>
      </c>
      <c r="M30" s="36" t="n">
        <v>2</v>
      </c>
      <c r="N30" s="1" t="n">
        <v>2</v>
      </c>
      <c r="O30" s="36" t="n">
        <v>0</v>
      </c>
      <c r="P30" s="36" t="n">
        <v>0</v>
      </c>
      <c r="Q30" s="36" t="n">
        <v>0</v>
      </c>
      <c r="R30" s="38" t="n">
        <v>0.982456140350877</v>
      </c>
      <c r="S30" s="38" t="n">
        <v>0.969298245614035</v>
      </c>
      <c r="T30" s="38" t="n">
        <v>0.0087719298245614</v>
      </c>
    </row>
    <row r="31" customFormat="false" ht="15" hidden="false" customHeight="true" outlineLevel="0" collapsed="false">
      <c r="A31" s="26" t="s">
        <v>60</v>
      </c>
      <c r="B31" s="40" t="n">
        <v>113</v>
      </c>
      <c r="C31" s="40" t="n">
        <v>111</v>
      </c>
      <c r="D31" s="36" t="n">
        <v>99</v>
      </c>
      <c r="E31" s="36" t="n">
        <v>2</v>
      </c>
      <c r="F31" s="36" t="n">
        <v>1</v>
      </c>
      <c r="G31" s="36" t="n">
        <v>0</v>
      </c>
      <c r="H31" s="36" t="n">
        <v>8</v>
      </c>
      <c r="I31" s="36" t="n">
        <v>1</v>
      </c>
      <c r="J31" s="36" t="n">
        <v>0</v>
      </c>
      <c r="K31" s="36" t="n">
        <v>1</v>
      </c>
      <c r="L31" s="36" t="n">
        <v>0</v>
      </c>
      <c r="M31" s="36" t="n">
        <v>1</v>
      </c>
      <c r="N31" s="36" t="n">
        <v>0</v>
      </c>
      <c r="O31" s="36" t="n">
        <v>0</v>
      </c>
      <c r="P31" s="36" t="n">
        <v>0</v>
      </c>
      <c r="Q31" s="36" t="n">
        <v>0</v>
      </c>
      <c r="R31" s="38" t="n">
        <v>0.982300884955752</v>
      </c>
      <c r="S31" s="38" t="n">
        <v>0.973451327433628</v>
      </c>
      <c r="T31" s="38" t="n">
        <v>0</v>
      </c>
    </row>
    <row r="32" customFormat="false" ht="15" hidden="false" customHeight="true" outlineLevel="0" collapsed="false">
      <c r="A32" s="26" t="s">
        <v>61</v>
      </c>
      <c r="B32" s="40" t="n">
        <v>80</v>
      </c>
      <c r="C32" s="40" t="n">
        <v>79</v>
      </c>
      <c r="D32" s="36" t="n">
        <v>59</v>
      </c>
      <c r="E32" s="36" t="n">
        <v>1</v>
      </c>
      <c r="F32" s="36" t="n">
        <v>0</v>
      </c>
      <c r="G32" s="36" t="n">
        <v>0</v>
      </c>
      <c r="H32" s="36" t="n">
        <v>18</v>
      </c>
      <c r="I32" s="36" t="n">
        <v>1</v>
      </c>
      <c r="J32" s="36" t="n">
        <v>0</v>
      </c>
      <c r="K32" s="36" t="n">
        <v>0</v>
      </c>
      <c r="L32" s="36" t="n">
        <v>1</v>
      </c>
      <c r="M32" s="36" t="n">
        <v>0</v>
      </c>
      <c r="N32" s="1" t="n">
        <v>4</v>
      </c>
      <c r="O32" s="36" t="n">
        <v>0</v>
      </c>
      <c r="P32" s="36" t="n">
        <v>0</v>
      </c>
      <c r="Q32" s="36" t="n">
        <v>0</v>
      </c>
      <c r="R32" s="38" t="n">
        <v>0.9875</v>
      </c>
      <c r="S32" s="38" t="n">
        <v>0.9875</v>
      </c>
      <c r="T32" s="38" t="n">
        <v>0.0125</v>
      </c>
    </row>
    <row r="33" customFormat="false" ht="15" hidden="false" customHeight="true" outlineLevel="0" collapsed="false">
      <c r="A33" s="26" t="s">
        <v>62</v>
      </c>
      <c r="B33" s="40" t="n">
        <v>234</v>
      </c>
      <c r="C33" s="40" t="n">
        <v>228</v>
      </c>
      <c r="D33" s="36" t="n">
        <v>215</v>
      </c>
      <c r="E33" s="36" t="n">
        <v>6</v>
      </c>
      <c r="F33" s="36" t="n">
        <v>0</v>
      </c>
      <c r="G33" s="36" t="n">
        <v>0</v>
      </c>
      <c r="H33" s="36" t="n">
        <v>5</v>
      </c>
      <c r="I33" s="36" t="n">
        <v>2</v>
      </c>
      <c r="J33" s="36" t="n">
        <v>0</v>
      </c>
      <c r="K33" s="36" t="n">
        <v>0</v>
      </c>
      <c r="L33" s="36" t="n">
        <v>2</v>
      </c>
      <c r="M33" s="36" t="n">
        <v>4</v>
      </c>
      <c r="N33" s="1" t="n">
        <v>2</v>
      </c>
      <c r="O33" s="36" t="n">
        <v>0</v>
      </c>
      <c r="P33" s="36" t="n">
        <v>0</v>
      </c>
      <c r="Q33" s="36" t="n">
        <v>0</v>
      </c>
      <c r="R33" s="38" t="n">
        <v>0.974358974358974</v>
      </c>
      <c r="S33" s="38" t="n">
        <v>0.974358974358974</v>
      </c>
      <c r="T33" s="38" t="n">
        <v>0.00854700854700855</v>
      </c>
    </row>
    <row r="34" customFormat="false" ht="15" hidden="false" customHeight="true" outlineLevel="0" collapsed="false">
      <c r="A34" s="26" t="s">
        <v>63</v>
      </c>
      <c r="B34" s="40" t="n">
        <v>316</v>
      </c>
      <c r="C34" s="40" t="n">
        <v>314</v>
      </c>
      <c r="D34" s="36" t="n">
        <v>279</v>
      </c>
      <c r="E34" s="36" t="n">
        <v>8</v>
      </c>
      <c r="F34" s="36" t="n">
        <v>1</v>
      </c>
      <c r="G34" s="36" t="n">
        <v>0</v>
      </c>
      <c r="H34" s="36" t="n">
        <v>25</v>
      </c>
      <c r="I34" s="36" t="n">
        <v>1</v>
      </c>
      <c r="J34" s="36" t="n">
        <v>0</v>
      </c>
      <c r="K34" s="36" t="n">
        <v>0</v>
      </c>
      <c r="L34" s="36" t="n">
        <v>1</v>
      </c>
      <c r="M34" s="36" t="n">
        <v>1</v>
      </c>
      <c r="N34" s="63" t="n">
        <v>1</v>
      </c>
      <c r="O34" s="36" t="n">
        <v>0</v>
      </c>
      <c r="P34" s="36" t="n">
        <v>0</v>
      </c>
      <c r="Q34" s="36" t="n">
        <v>0</v>
      </c>
      <c r="R34" s="38" t="n">
        <v>0.993670886075949</v>
      </c>
      <c r="S34" s="38" t="n">
        <v>0.990506329113924</v>
      </c>
      <c r="T34" s="38" t="n">
        <v>0.00316455696202532</v>
      </c>
    </row>
    <row r="35" customFormat="false" ht="15" hidden="false" customHeight="true" outlineLevel="0" collapsed="false">
      <c r="A35" s="26" t="s">
        <v>64</v>
      </c>
      <c r="B35" s="40" t="n">
        <v>484</v>
      </c>
      <c r="C35" s="40" t="n">
        <v>475</v>
      </c>
      <c r="D35" s="36" t="n">
        <v>457</v>
      </c>
      <c r="E35" s="36" t="n">
        <v>9</v>
      </c>
      <c r="F35" s="36" t="n">
        <v>2</v>
      </c>
      <c r="G35" s="36" t="n">
        <v>0</v>
      </c>
      <c r="H35" s="36" t="n">
        <v>3</v>
      </c>
      <c r="I35" s="36" t="n">
        <v>4</v>
      </c>
      <c r="J35" s="36" t="n">
        <v>0</v>
      </c>
      <c r="K35" s="36" t="n">
        <v>0</v>
      </c>
      <c r="L35" s="36" t="n">
        <v>6</v>
      </c>
      <c r="M35" s="36" t="n">
        <v>3</v>
      </c>
      <c r="N35" s="1" t="n">
        <v>12</v>
      </c>
      <c r="O35" s="36" t="n">
        <v>1</v>
      </c>
      <c r="P35" s="36" t="n">
        <v>0</v>
      </c>
      <c r="Q35" s="36" t="n">
        <v>0</v>
      </c>
      <c r="R35" s="38" t="n">
        <v>0.981404958677686</v>
      </c>
      <c r="S35" s="38" t="n">
        <v>0.977272727272727</v>
      </c>
      <c r="T35" s="38" t="n">
        <v>0.0144628099173554</v>
      </c>
    </row>
    <row r="36" customFormat="false" ht="15" hidden="false" customHeight="true" outlineLevel="0" collapsed="false">
      <c r="A36" s="1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8"/>
      <c r="S36" s="38"/>
      <c r="T36" s="38"/>
    </row>
    <row r="37" customFormat="false" ht="15" hidden="false" customHeight="true" outlineLevel="0" collapsed="false">
      <c r="A37" s="26" t="s">
        <v>65</v>
      </c>
      <c r="B37" s="40" t="n">
        <v>42</v>
      </c>
      <c r="C37" s="40" t="n">
        <v>41</v>
      </c>
      <c r="D37" s="40" t="n">
        <v>39</v>
      </c>
      <c r="E37" s="40" t="n">
        <v>1</v>
      </c>
      <c r="F37" s="40" t="n">
        <v>0</v>
      </c>
      <c r="G37" s="40" t="n">
        <v>0</v>
      </c>
      <c r="H37" s="40" t="n">
        <v>0</v>
      </c>
      <c r="I37" s="40" t="n">
        <v>1</v>
      </c>
      <c r="J37" s="40" t="n">
        <v>0</v>
      </c>
      <c r="K37" s="40" t="n">
        <v>0</v>
      </c>
      <c r="L37" s="40" t="n">
        <v>0</v>
      </c>
      <c r="M37" s="40" t="n">
        <v>1</v>
      </c>
      <c r="N37" s="64" t="n">
        <v>14</v>
      </c>
      <c r="O37" s="40" t="n">
        <v>0</v>
      </c>
      <c r="P37" s="40" t="n">
        <v>0</v>
      </c>
      <c r="Q37" s="40" t="n">
        <v>0</v>
      </c>
      <c r="R37" s="38" t="n">
        <v>0.976190476190476</v>
      </c>
      <c r="S37" s="38" t="n">
        <v>0.976190476190476</v>
      </c>
      <c r="T37" s="38" t="n">
        <v>0</v>
      </c>
    </row>
    <row r="38" customFormat="false" ht="15" hidden="false" customHeight="true" outlineLevel="0" collapsed="false">
      <c r="A38" s="26" t="s">
        <v>66</v>
      </c>
      <c r="B38" s="40" t="n">
        <v>42</v>
      </c>
      <c r="C38" s="40" t="n">
        <v>41</v>
      </c>
      <c r="D38" s="36" t="n">
        <v>39</v>
      </c>
      <c r="E38" s="36" t="n">
        <v>1</v>
      </c>
      <c r="F38" s="36" t="n">
        <v>0</v>
      </c>
      <c r="G38" s="36" t="n">
        <v>0</v>
      </c>
      <c r="H38" s="36" t="n">
        <v>0</v>
      </c>
      <c r="I38" s="36" t="n">
        <v>1</v>
      </c>
      <c r="J38" s="36" t="n">
        <v>0</v>
      </c>
      <c r="K38" s="40" t="n">
        <v>0</v>
      </c>
      <c r="L38" s="36" t="n">
        <v>0</v>
      </c>
      <c r="M38" s="36" t="n">
        <v>1</v>
      </c>
      <c r="N38" s="1" t="n">
        <v>14</v>
      </c>
      <c r="O38" s="36" t="n">
        <v>0</v>
      </c>
      <c r="P38" s="36" t="n">
        <v>0</v>
      </c>
      <c r="Q38" s="36" t="n">
        <v>0</v>
      </c>
      <c r="R38" s="38" t="n">
        <v>0.976190476190476</v>
      </c>
      <c r="S38" s="38" t="n">
        <v>0.976190476190476</v>
      </c>
      <c r="T38" s="38" t="n">
        <v>0</v>
      </c>
    </row>
    <row r="39" customFormat="false" ht="15" hidden="false" customHeight="true" outlineLevel="0" collapsed="false">
      <c r="A39" s="1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8"/>
      <c r="S39" s="38"/>
      <c r="T39" s="38"/>
    </row>
    <row r="40" customFormat="false" ht="15" hidden="false" customHeight="true" outlineLevel="0" collapsed="false">
      <c r="A40" s="26" t="s">
        <v>67</v>
      </c>
      <c r="B40" s="40" t="n">
        <v>141</v>
      </c>
      <c r="C40" s="40" t="n">
        <v>139</v>
      </c>
      <c r="D40" s="40" t="n">
        <v>134</v>
      </c>
      <c r="E40" s="40" t="n">
        <v>3</v>
      </c>
      <c r="F40" s="40" t="n">
        <v>0</v>
      </c>
      <c r="G40" s="40" t="n">
        <v>0</v>
      </c>
      <c r="H40" s="40" t="n">
        <v>2</v>
      </c>
      <c r="I40" s="40" t="n">
        <v>0</v>
      </c>
      <c r="J40" s="40" t="n">
        <v>1</v>
      </c>
      <c r="K40" s="40" t="n">
        <v>0</v>
      </c>
      <c r="L40" s="40" t="n">
        <v>1</v>
      </c>
      <c r="M40" s="40" t="n">
        <v>0</v>
      </c>
      <c r="N40" s="40" t="n">
        <v>3</v>
      </c>
      <c r="O40" s="40" t="n">
        <v>0</v>
      </c>
      <c r="P40" s="40" t="n">
        <v>0</v>
      </c>
      <c r="Q40" s="40" t="n">
        <v>0</v>
      </c>
      <c r="R40" s="38" t="n">
        <v>0.985815602836879</v>
      </c>
      <c r="S40" s="38" t="n">
        <v>0.985815602836879</v>
      </c>
      <c r="T40" s="38" t="n">
        <v>0.00709219858156028</v>
      </c>
    </row>
    <row r="41" customFormat="false" ht="15" hidden="false" customHeight="true" outlineLevel="0" collapsed="false">
      <c r="A41" s="26" t="s">
        <v>68</v>
      </c>
      <c r="B41" s="40" t="n">
        <v>141</v>
      </c>
      <c r="C41" s="40" t="n">
        <v>139</v>
      </c>
      <c r="D41" s="36" t="n">
        <v>134</v>
      </c>
      <c r="E41" s="36" t="n">
        <v>3</v>
      </c>
      <c r="F41" s="36" t="n">
        <v>0</v>
      </c>
      <c r="G41" s="36" t="n">
        <v>0</v>
      </c>
      <c r="H41" s="36" t="n">
        <v>2</v>
      </c>
      <c r="I41" s="36" t="n">
        <v>0</v>
      </c>
      <c r="J41" s="36" t="n">
        <v>1</v>
      </c>
      <c r="K41" s="40" t="n">
        <v>0</v>
      </c>
      <c r="L41" s="36" t="n">
        <v>1</v>
      </c>
      <c r="M41" s="36" t="n">
        <v>0</v>
      </c>
      <c r="N41" s="36" t="n">
        <v>3</v>
      </c>
      <c r="O41" s="36" t="n">
        <v>0</v>
      </c>
      <c r="P41" s="36" t="n">
        <v>0</v>
      </c>
      <c r="Q41" s="36" t="n">
        <v>0</v>
      </c>
      <c r="R41" s="38" t="n">
        <v>0.985815602836879</v>
      </c>
      <c r="S41" s="38" t="n">
        <v>0.985815602836879</v>
      </c>
      <c r="T41" s="38" t="n">
        <v>0.00709219858156028</v>
      </c>
    </row>
    <row r="42" customFormat="false" ht="15" hidden="false" customHeight="true" outlineLevel="0" collapsed="false">
      <c r="A42" s="1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  <c r="T42" s="38"/>
    </row>
    <row r="43" customFormat="false" ht="15" hidden="false" customHeight="true" outlineLevel="0" collapsed="false">
      <c r="A43" s="26" t="s">
        <v>69</v>
      </c>
      <c r="B43" s="40" t="n">
        <v>304</v>
      </c>
      <c r="C43" s="40" t="n">
        <v>290</v>
      </c>
      <c r="D43" s="40" t="n">
        <v>266</v>
      </c>
      <c r="E43" s="40" t="n">
        <v>7</v>
      </c>
      <c r="F43" s="40" t="n">
        <v>10</v>
      </c>
      <c r="G43" s="40" t="n">
        <v>0</v>
      </c>
      <c r="H43" s="40" t="n">
        <v>7</v>
      </c>
      <c r="I43" s="40" t="n">
        <v>0</v>
      </c>
      <c r="J43" s="40" t="n">
        <v>0</v>
      </c>
      <c r="K43" s="40" t="n">
        <v>2</v>
      </c>
      <c r="L43" s="40" t="n">
        <v>5</v>
      </c>
      <c r="M43" s="40" t="n">
        <v>7</v>
      </c>
      <c r="N43" s="40" t="n">
        <v>2</v>
      </c>
      <c r="O43" s="40" t="n">
        <v>0</v>
      </c>
      <c r="P43" s="40" t="n">
        <v>0</v>
      </c>
      <c r="Q43" s="40" t="n">
        <v>0</v>
      </c>
      <c r="R43" s="38" t="n">
        <v>0.953947368421053</v>
      </c>
      <c r="S43" s="38" t="n">
        <v>0.921052631578947</v>
      </c>
      <c r="T43" s="38" t="n">
        <v>0.0164473684210526</v>
      </c>
    </row>
    <row r="44" customFormat="false" ht="15" hidden="false" customHeight="true" outlineLevel="0" collapsed="false">
      <c r="A44" s="26" t="s">
        <v>70</v>
      </c>
      <c r="B44" s="40" t="n">
        <v>209</v>
      </c>
      <c r="C44" s="40" t="n">
        <v>199</v>
      </c>
      <c r="D44" s="36" t="n">
        <v>182</v>
      </c>
      <c r="E44" s="36" t="n">
        <v>5</v>
      </c>
      <c r="F44" s="36" t="n">
        <v>6</v>
      </c>
      <c r="G44" s="36" t="n">
        <v>0</v>
      </c>
      <c r="H44" s="36" t="n">
        <v>6</v>
      </c>
      <c r="I44" s="36" t="n">
        <v>0</v>
      </c>
      <c r="J44" s="36" t="n">
        <v>0</v>
      </c>
      <c r="K44" s="40" t="n">
        <v>1</v>
      </c>
      <c r="L44" s="36" t="n">
        <v>4</v>
      </c>
      <c r="M44" s="36" t="n">
        <v>5</v>
      </c>
      <c r="N44" s="36" t="n">
        <v>0</v>
      </c>
      <c r="O44" s="36" t="n">
        <v>0</v>
      </c>
      <c r="P44" s="36" t="n">
        <v>0</v>
      </c>
      <c r="Q44" s="36" t="n">
        <v>0</v>
      </c>
      <c r="R44" s="38" t="n">
        <v>0.952153110047847</v>
      </c>
      <c r="S44" s="38" t="n">
        <v>0.923444976076555</v>
      </c>
      <c r="T44" s="38" t="n">
        <v>0.0191387559808612</v>
      </c>
    </row>
    <row r="45" customFormat="false" ht="15" hidden="false" customHeight="true" outlineLevel="0" collapsed="false">
      <c r="A45" s="26" t="s">
        <v>71</v>
      </c>
      <c r="B45" s="40" t="n">
        <v>30</v>
      </c>
      <c r="C45" s="40" t="n">
        <v>29</v>
      </c>
      <c r="D45" s="36" t="n">
        <v>28</v>
      </c>
      <c r="E45" s="36" t="n">
        <v>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40" t="n">
        <v>1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8" t="n">
        <v>0.966666666666667</v>
      </c>
      <c r="S45" s="38" t="n">
        <v>0.966666666666667</v>
      </c>
      <c r="T45" s="38" t="n">
        <v>0</v>
      </c>
    </row>
    <row r="46" customFormat="false" ht="15" hidden="false" customHeight="true" outlineLevel="0" collapsed="false">
      <c r="A46" s="26" t="s">
        <v>72</v>
      </c>
      <c r="B46" s="40" t="n">
        <v>65</v>
      </c>
      <c r="C46" s="40" t="n">
        <v>62</v>
      </c>
      <c r="D46" s="36" t="n">
        <v>56</v>
      </c>
      <c r="E46" s="36" t="n">
        <v>1</v>
      </c>
      <c r="F46" s="36" t="n">
        <v>4</v>
      </c>
      <c r="G46" s="36" t="n">
        <v>0</v>
      </c>
      <c r="H46" s="36" t="n">
        <v>1</v>
      </c>
      <c r="I46" s="36" t="n">
        <v>0</v>
      </c>
      <c r="J46" s="36" t="n">
        <v>0</v>
      </c>
      <c r="K46" s="40" t="n">
        <v>0</v>
      </c>
      <c r="L46" s="36" t="n">
        <v>1</v>
      </c>
      <c r="M46" s="36" t="n">
        <v>2</v>
      </c>
      <c r="N46" s="36" t="n">
        <v>2</v>
      </c>
      <c r="O46" s="36" t="n">
        <v>0</v>
      </c>
      <c r="P46" s="36" t="n">
        <v>0</v>
      </c>
      <c r="Q46" s="36" t="n">
        <v>0</v>
      </c>
      <c r="R46" s="38" t="n">
        <v>0.953846153846154</v>
      </c>
      <c r="S46" s="38" t="n">
        <v>0.892307692307692</v>
      </c>
      <c r="T46" s="38" t="n">
        <v>0.0153846153846154</v>
      </c>
    </row>
    <row r="47" customFormat="false" ht="15" hidden="false" customHeight="true" outlineLevel="0" collapsed="false">
      <c r="A47" s="1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38"/>
      <c r="S47" s="38"/>
      <c r="T47" s="38"/>
    </row>
    <row r="48" customFormat="false" ht="15" hidden="false" customHeight="true" outlineLevel="0" collapsed="false">
      <c r="A48" s="26" t="s">
        <v>73</v>
      </c>
      <c r="B48" s="40" t="n">
        <v>252</v>
      </c>
      <c r="C48" s="40" t="n">
        <v>249</v>
      </c>
      <c r="D48" s="40" t="n">
        <v>234</v>
      </c>
      <c r="E48" s="40" t="n">
        <v>5</v>
      </c>
      <c r="F48" s="40" t="n">
        <v>5</v>
      </c>
      <c r="G48" s="40" t="n">
        <v>0</v>
      </c>
      <c r="H48" s="40" t="n">
        <v>4</v>
      </c>
      <c r="I48" s="40" t="n">
        <v>1</v>
      </c>
      <c r="J48" s="40" t="n">
        <v>0</v>
      </c>
      <c r="K48" s="40" t="n">
        <v>1</v>
      </c>
      <c r="L48" s="40" t="n">
        <v>1</v>
      </c>
      <c r="M48" s="40" t="n">
        <v>1</v>
      </c>
      <c r="N48" s="40" t="n">
        <v>0</v>
      </c>
      <c r="O48" s="40" t="n">
        <v>2</v>
      </c>
      <c r="P48" s="40" t="n">
        <v>0</v>
      </c>
      <c r="Q48" s="40" t="n">
        <v>0</v>
      </c>
      <c r="R48" s="38" t="n">
        <v>0.988095238095238</v>
      </c>
      <c r="S48" s="38" t="n">
        <v>0.968253968253968</v>
      </c>
      <c r="T48" s="38" t="n">
        <v>0.0119047619047619</v>
      </c>
    </row>
    <row r="49" customFormat="false" ht="15" hidden="false" customHeight="true" outlineLevel="0" collapsed="false">
      <c r="A49" s="26" t="s">
        <v>74</v>
      </c>
      <c r="B49" s="40" t="n">
        <v>101</v>
      </c>
      <c r="C49" s="40" t="n">
        <v>101</v>
      </c>
      <c r="D49" s="36" t="n">
        <v>93</v>
      </c>
      <c r="E49" s="36" t="n">
        <v>0</v>
      </c>
      <c r="F49" s="36" t="n">
        <v>4</v>
      </c>
      <c r="G49" s="36" t="n">
        <v>0</v>
      </c>
      <c r="H49" s="36" t="n">
        <v>4</v>
      </c>
      <c r="I49" s="36" t="n">
        <v>0</v>
      </c>
      <c r="J49" s="40" t="n">
        <v>0</v>
      </c>
      <c r="K49" s="40" t="n">
        <v>0</v>
      </c>
      <c r="L49" s="36" t="n">
        <v>0</v>
      </c>
      <c r="M49" s="36" t="n">
        <v>0</v>
      </c>
      <c r="N49" s="36" t="n">
        <v>0</v>
      </c>
      <c r="O49" s="36" t="n">
        <v>1</v>
      </c>
      <c r="P49" s="36" t="n">
        <v>0</v>
      </c>
      <c r="Q49" s="36" t="n">
        <v>0</v>
      </c>
      <c r="R49" s="38" t="n">
        <v>1</v>
      </c>
      <c r="S49" s="38" t="n">
        <v>0.96039603960396</v>
      </c>
      <c r="T49" s="38" t="n">
        <v>0.0099009900990099</v>
      </c>
    </row>
    <row r="50" customFormat="false" ht="15" hidden="false" customHeight="true" outlineLevel="0" collapsed="false">
      <c r="A50" s="26" t="s">
        <v>75</v>
      </c>
      <c r="B50" s="42" t="n">
        <v>93</v>
      </c>
      <c r="C50" s="42" t="n">
        <v>90</v>
      </c>
      <c r="D50" s="36" t="n">
        <v>83</v>
      </c>
      <c r="E50" s="36" t="n">
        <v>5</v>
      </c>
      <c r="F50" s="36" t="n">
        <v>1</v>
      </c>
      <c r="G50" s="36" t="n">
        <v>0</v>
      </c>
      <c r="H50" s="36" t="n">
        <v>0</v>
      </c>
      <c r="I50" s="36" t="n">
        <v>1</v>
      </c>
      <c r="J50" s="42" t="n">
        <v>0</v>
      </c>
      <c r="K50" s="40" t="n">
        <v>1</v>
      </c>
      <c r="L50" s="36" t="n">
        <v>1</v>
      </c>
      <c r="M50" s="36" t="n">
        <v>1</v>
      </c>
      <c r="N50" s="36" t="n">
        <v>0</v>
      </c>
      <c r="O50" s="36" t="n">
        <v>1</v>
      </c>
      <c r="P50" s="36" t="n">
        <v>0</v>
      </c>
      <c r="Q50" s="36" t="n">
        <v>0</v>
      </c>
      <c r="R50" s="38" t="n">
        <v>0.967741935483871</v>
      </c>
      <c r="S50" s="38" t="n">
        <v>0.956989247311828</v>
      </c>
      <c r="T50" s="38" t="n">
        <v>0.021505376344086</v>
      </c>
    </row>
    <row r="51" customFormat="false" ht="15" hidden="false" customHeight="true" outlineLevel="0" collapsed="false">
      <c r="A51" s="26" t="s">
        <v>76</v>
      </c>
      <c r="B51" s="40" t="n">
        <v>58</v>
      </c>
      <c r="C51" s="40" t="n">
        <v>58</v>
      </c>
      <c r="D51" s="36" t="n">
        <v>58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2" t="n">
        <v>0</v>
      </c>
      <c r="K51" s="40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8" t="n">
        <v>1</v>
      </c>
      <c r="S51" s="38" t="n">
        <v>1</v>
      </c>
      <c r="T51" s="38" t="n">
        <v>0</v>
      </c>
    </row>
    <row r="52" customFormat="false" ht="15" hidden="false" customHeight="true" outlineLevel="0" collapsed="false">
      <c r="A52" s="1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38"/>
      <c r="S52" s="38"/>
      <c r="T52" s="38"/>
    </row>
    <row r="53" customFormat="false" ht="15" hidden="false" customHeight="true" outlineLevel="0" collapsed="false">
      <c r="A53" s="26" t="s">
        <v>77</v>
      </c>
      <c r="B53" s="40" t="n">
        <v>256</v>
      </c>
      <c r="C53" s="40" t="n">
        <v>250</v>
      </c>
      <c r="D53" s="40" t="n">
        <v>230</v>
      </c>
      <c r="E53" s="40" t="n">
        <v>6</v>
      </c>
      <c r="F53" s="40" t="n">
        <v>0</v>
      </c>
      <c r="G53" s="40" t="n">
        <v>0</v>
      </c>
      <c r="H53" s="40" t="n">
        <v>14</v>
      </c>
      <c r="I53" s="40" t="n">
        <v>0</v>
      </c>
      <c r="J53" s="40" t="n">
        <v>0</v>
      </c>
      <c r="K53" s="40" t="n">
        <v>0</v>
      </c>
      <c r="L53" s="40" t="n">
        <v>5</v>
      </c>
      <c r="M53" s="40" t="n">
        <v>1</v>
      </c>
      <c r="N53" s="40" t="n">
        <v>2</v>
      </c>
      <c r="O53" s="40" t="n">
        <v>0</v>
      </c>
      <c r="P53" s="40" t="n">
        <v>0</v>
      </c>
      <c r="Q53" s="40" t="n">
        <v>0</v>
      </c>
      <c r="R53" s="38" t="n">
        <v>0.9765625</v>
      </c>
      <c r="S53" s="38" t="n">
        <v>0.9765625</v>
      </c>
      <c r="T53" s="38" t="n">
        <v>0.01953125</v>
      </c>
    </row>
    <row r="54" customFormat="false" ht="15" hidden="false" customHeight="true" outlineLevel="0" collapsed="false">
      <c r="A54" s="26" t="s">
        <v>78</v>
      </c>
      <c r="B54" s="40" t="n">
        <v>69</v>
      </c>
      <c r="C54" s="40" t="n">
        <v>68</v>
      </c>
      <c r="D54" s="36" t="n">
        <v>63</v>
      </c>
      <c r="E54" s="36" t="n">
        <v>4</v>
      </c>
      <c r="F54" s="36" t="n">
        <v>0</v>
      </c>
      <c r="G54" s="36" t="n">
        <v>0</v>
      </c>
      <c r="H54" s="36" t="n">
        <v>1</v>
      </c>
      <c r="I54" s="36" t="n">
        <v>0</v>
      </c>
      <c r="J54" s="36" t="n">
        <v>0</v>
      </c>
      <c r="K54" s="40" t="n">
        <v>0</v>
      </c>
      <c r="L54" s="36" t="n">
        <v>1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8" t="n">
        <v>0.985507246376812</v>
      </c>
      <c r="S54" s="38" t="n">
        <v>0.985507246376812</v>
      </c>
      <c r="T54" s="38" t="n">
        <v>0.0144927536231884</v>
      </c>
    </row>
    <row r="55" customFormat="false" ht="15" hidden="false" customHeight="true" outlineLevel="0" collapsed="false">
      <c r="A55" s="26" t="s">
        <v>79</v>
      </c>
      <c r="B55" s="40" t="n">
        <v>44</v>
      </c>
      <c r="C55" s="40" t="n">
        <v>42</v>
      </c>
      <c r="D55" s="36" t="n">
        <v>35</v>
      </c>
      <c r="E55" s="36" t="n">
        <v>2</v>
      </c>
      <c r="F55" s="36" t="n">
        <v>0</v>
      </c>
      <c r="G55" s="36" t="n">
        <v>0</v>
      </c>
      <c r="H55" s="36" t="n">
        <v>5</v>
      </c>
      <c r="I55" s="36" t="n">
        <v>0</v>
      </c>
      <c r="J55" s="36" t="n">
        <v>0</v>
      </c>
      <c r="K55" s="40" t="n">
        <v>0</v>
      </c>
      <c r="L55" s="36" t="n">
        <v>2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8" t="n">
        <v>0.954545454545455</v>
      </c>
      <c r="S55" s="38" t="n">
        <v>0.954545454545455</v>
      </c>
      <c r="T55" s="38" t="n">
        <v>0.0454545454545455</v>
      </c>
    </row>
    <row r="56" customFormat="false" ht="15" hidden="false" customHeight="true" outlineLevel="0" collapsed="false">
      <c r="A56" s="26" t="s">
        <v>80</v>
      </c>
      <c r="B56" s="40" t="n">
        <v>51</v>
      </c>
      <c r="C56" s="40" t="n">
        <v>51</v>
      </c>
      <c r="D56" s="36" t="n">
        <v>48</v>
      </c>
      <c r="E56" s="36" t="n">
        <v>0</v>
      </c>
      <c r="F56" s="36" t="n">
        <v>0</v>
      </c>
      <c r="G56" s="36" t="n">
        <v>0</v>
      </c>
      <c r="H56" s="36" t="n">
        <v>3</v>
      </c>
      <c r="I56" s="36" t="n">
        <v>0</v>
      </c>
      <c r="J56" s="36" t="n">
        <v>0</v>
      </c>
      <c r="K56" s="40" t="n">
        <v>0</v>
      </c>
      <c r="L56" s="36" t="n">
        <v>0</v>
      </c>
      <c r="M56" s="36" t="n">
        <v>0</v>
      </c>
      <c r="N56" s="36" t="n">
        <v>2</v>
      </c>
      <c r="O56" s="36" t="n">
        <v>0</v>
      </c>
      <c r="P56" s="36" t="n">
        <v>0</v>
      </c>
      <c r="Q56" s="36" t="n">
        <v>0</v>
      </c>
      <c r="R56" s="38" t="n">
        <v>1</v>
      </c>
      <c r="S56" s="38" t="n">
        <v>1</v>
      </c>
      <c r="T56" s="38" t="n">
        <v>0</v>
      </c>
    </row>
    <row r="57" customFormat="false" ht="15" hidden="false" customHeight="true" outlineLevel="0" collapsed="false">
      <c r="A57" s="26" t="s">
        <v>81</v>
      </c>
      <c r="B57" s="40" t="n">
        <v>92</v>
      </c>
      <c r="C57" s="40" t="n">
        <v>89</v>
      </c>
      <c r="D57" s="36" t="n">
        <v>84</v>
      </c>
      <c r="E57" s="36" t="n">
        <v>0</v>
      </c>
      <c r="F57" s="36" t="n">
        <v>0</v>
      </c>
      <c r="G57" s="36" t="n">
        <v>0</v>
      </c>
      <c r="H57" s="36" t="n">
        <v>5</v>
      </c>
      <c r="I57" s="36" t="n">
        <v>0</v>
      </c>
      <c r="J57" s="36" t="n">
        <v>0</v>
      </c>
      <c r="K57" s="40" t="n">
        <v>0</v>
      </c>
      <c r="L57" s="36" t="n">
        <v>2</v>
      </c>
      <c r="M57" s="36" t="n">
        <v>1</v>
      </c>
      <c r="N57" s="36" t="n">
        <v>0</v>
      </c>
      <c r="O57" s="36" t="n">
        <v>0</v>
      </c>
      <c r="P57" s="36" t="n">
        <v>0</v>
      </c>
      <c r="Q57" s="36" t="n">
        <v>0</v>
      </c>
      <c r="R57" s="38" t="n">
        <v>0.967391304347826</v>
      </c>
      <c r="S57" s="38" t="n">
        <v>0.967391304347826</v>
      </c>
      <c r="T57" s="38" t="n">
        <v>0.0217391304347826</v>
      </c>
    </row>
    <row r="58" customFormat="false" ht="15" hidden="false" customHeight="true" outlineLevel="0" collapsed="false">
      <c r="A58" s="1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38"/>
      <c r="S58" s="38"/>
      <c r="T58" s="38"/>
    </row>
    <row r="59" customFormat="false" ht="15" hidden="false" customHeight="true" outlineLevel="0" collapsed="false">
      <c r="A59" s="26" t="s">
        <v>82</v>
      </c>
      <c r="B59" s="40" t="n">
        <v>106</v>
      </c>
      <c r="C59" s="40" t="n">
        <v>105</v>
      </c>
      <c r="D59" s="40" t="n">
        <v>98</v>
      </c>
      <c r="E59" s="40" t="n">
        <v>1</v>
      </c>
      <c r="F59" s="40" t="n">
        <v>0</v>
      </c>
      <c r="G59" s="40" t="n">
        <v>0</v>
      </c>
      <c r="H59" s="40" t="n">
        <v>5</v>
      </c>
      <c r="I59" s="40" t="n">
        <v>1</v>
      </c>
      <c r="J59" s="40" t="n">
        <v>0</v>
      </c>
      <c r="K59" s="40" t="n">
        <v>0</v>
      </c>
      <c r="L59" s="40" t="n">
        <v>0</v>
      </c>
      <c r="M59" s="40" t="n">
        <v>1</v>
      </c>
      <c r="N59" s="40" t="n">
        <v>2</v>
      </c>
      <c r="O59" s="40" t="n">
        <v>0</v>
      </c>
      <c r="P59" s="40" t="n">
        <v>0</v>
      </c>
      <c r="Q59" s="40" t="n">
        <v>0</v>
      </c>
      <c r="R59" s="38" t="n">
        <v>0.990566037735849</v>
      </c>
      <c r="S59" s="38" t="n">
        <v>0.990566037735849</v>
      </c>
      <c r="T59" s="38" t="n">
        <v>0</v>
      </c>
    </row>
    <row r="60" customFormat="false" ht="15" hidden="false" customHeight="true" outlineLevel="0" collapsed="false">
      <c r="A60" s="26" t="s">
        <v>83</v>
      </c>
      <c r="B60" s="40" t="n">
        <v>106</v>
      </c>
      <c r="C60" s="40" t="n">
        <v>105</v>
      </c>
      <c r="D60" s="36" t="n">
        <v>98</v>
      </c>
      <c r="E60" s="36" t="n">
        <v>1</v>
      </c>
      <c r="F60" s="36" t="n">
        <v>0</v>
      </c>
      <c r="G60" s="36" t="n">
        <v>0</v>
      </c>
      <c r="H60" s="36" t="n">
        <v>5</v>
      </c>
      <c r="I60" s="36" t="n">
        <v>1</v>
      </c>
      <c r="J60" s="42" t="n">
        <v>0</v>
      </c>
      <c r="K60" s="40" t="n">
        <v>0</v>
      </c>
      <c r="L60" s="36" t="n">
        <v>0</v>
      </c>
      <c r="M60" s="36" t="n">
        <v>1</v>
      </c>
      <c r="N60" s="36" t="n">
        <v>2</v>
      </c>
      <c r="O60" s="36" t="n">
        <v>0</v>
      </c>
      <c r="P60" s="36" t="n">
        <v>0</v>
      </c>
      <c r="Q60" s="36" t="n">
        <v>0</v>
      </c>
      <c r="R60" s="38" t="n">
        <v>0.990566037735849</v>
      </c>
      <c r="S60" s="38" t="n">
        <v>0.990566037735849</v>
      </c>
      <c r="T60" s="38" t="n">
        <v>0</v>
      </c>
    </row>
    <row r="61" customFormat="false" ht="15" hidden="false" customHeight="true" outlineLevel="0" collapsed="false">
      <c r="A61" s="1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8"/>
      <c r="S61" s="38"/>
      <c r="T61" s="38"/>
    </row>
    <row r="62" customFormat="false" ht="15" hidden="false" customHeight="true" outlineLevel="0" collapsed="false">
      <c r="A62" s="26" t="s">
        <v>84</v>
      </c>
      <c r="B62" s="40" t="n">
        <v>107</v>
      </c>
      <c r="C62" s="40" t="n">
        <v>106</v>
      </c>
      <c r="D62" s="40" t="n">
        <v>76</v>
      </c>
      <c r="E62" s="40" t="n">
        <v>3</v>
      </c>
      <c r="F62" s="40" t="n">
        <v>0</v>
      </c>
      <c r="G62" s="40" t="n">
        <v>0</v>
      </c>
      <c r="H62" s="40" t="n">
        <v>26</v>
      </c>
      <c r="I62" s="40" t="n">
        <v>1</v>
      </c>
      <c r="J62" s="40" t="n">
        <v>0</v>
      </c>
      <c r="K62" s="40" t="n">
        <v>0</v>
      </c>
      <c r="L62" s="40" t="n">
        <v>0</v>
      </c>
      <c r="M62" s="40" t="n">
        <v>1</v>
      </c>
      <c r="N62" s="40" t="n">
        <v>7</v>
      </c>
      <c r="O62" s="40" t="n">
        <v>0</v>
      </c>
      <c r="P62" s="40" t="n">
        <v>0</v>
      </c>
      <c r="Q62" s="40" t="n">
        <v>0</v>
      </c>
      <c r="R62" s="38" t="n">
        <v>0.990654205607477</v>
      </c>
      <c r="S62" s="38" t="n">
        <v>0.990654205607477</v>
      </c>
      <c r="T62" s="38" t="n">
        <v>0</v>
      </c>
    </row>
    <row r="63" customFormat="false" ht="15" hidden="false" customHeight="true" outlineLevel="0" collapsed="false">
      <c r="A63" s="26" t="s">
        <v>85</v>
      </c>
      <c r="B63" s="40" t="n">
        <v>43</v>
      </c>
      <c r="C63" s="40" t="n">
        <v>43</v>
      </c>
      <c r="D63" s="52" t="n">
        <v>28</v>
      </c>
      <c r="E63" s="52" t="n">
        <v>2</v>
      </c>
      <c r="F63" s="52" t="n">
        <v>0</v>
      </c>
      <c r="G63" s="52" t="n">
        <v>0</v>
      </c>
      <c r="H63" s="36" t="n">
        <v>13</v>
      </c>
      <c r="I63" s="36" t="n">
        <v>0</v>
      </c>
      <c r="J63" s="42" t="n">
        <v>0</v>
      </c>
      <c r="K63" s="42" t="n">
        <v>0</v>
      </c>
      <c r="L63" s="52" t="n">
        <v>0</v>
      </c>
      <c r="M63" s="52" t="n">
        <v>0</v>
      </c>
      <c r="N63" s="36" t="n">
        <v>2</v>
      </c>
      <c r="O63" s="52" t="n">
        <v>0</v>
      </c>
      <c r="P63" s="52" t="n">
        <v>0</v>
      </c>
      <c r="Q63" s="52" t="n">
        <v>0</v>
      </c>
      <c r="R63" s="38" t="n">
        <v>1</v>
      </c>
      <c r="S63" s="38" t="n">
        <v>1</v>
      </c>
      <c r="T63" s="38" t="n">
        <v>0</v>
      </c>
    </row>
    <row r="64" customFormat="false" ht="15" hidden="false" customHeight="true" outlineLevel="0" collapsed="false">
      <c r="A64" s="26" t="s">
        <v>86</v>
      </c>
      <c r="B64" s="40" t="n">
        <v>64</v>
      </c>
      <c r="C64" s="40" t="n">
        <v>63</v>
      </c>
      <c r="D64" s="52" t="n">
        <v>48</v>
      </c>
      <c r="E64" s="52" t="n">
        <v>1</v>
      </c>
      <c r="F64" s="52" t="n">
        <v>0</v>
      </c>
      <c r="G64" s="52" t="n">
        <v>0</v>
      </c>
      <c r="H64" s="36" t="n">
        <v>13</v>
      </c>
      <c r="I64" s="36" t="n">
        <v>1</v>
      </c>
      <c r="J64" s="42" t="n">
        <v>0</v>
      </c>
      <c r="K64" s="42" t="n">
        <v>0</v>
      </c>
      <c r="L64" s="52" t="n">
        <v>0</v>
      </c>
      <c r="M64" s="52" t="n">
        <v>1</v>
      </c>
      <c r="N64" s="36" t="n">
        <v>5</v>
      </c>
      <c r="O64" s="52" t="n">
        <v>0</v>
      </c>
      <c r="P64" s="52" t="n">
        <v>0</v>
      </c>
      <c r="Q64" s="52" t="n">
        <v>0</v>
      </c>
      <c r="R64" s="38" t="n">
        <v>0.984375</v>
      </c>
      <c r="S64" s="38" t="n">
        <v>0.984375</v>
      </c>
      <c r="T64" s="38" t="n">
        <v>0</v>
      </c>
    </row>
    <row r="65" customFormat="false" ht="15" hidden="true" customHeight="true" outlineLevel="0" collapsed="false">
      <c r="A65" s="12"/>
      <c r="R65" s="38"/>
      <c r="S65" s="38"/>
      <c r="T65" s="38"/>
    </row>
    <row r="66" customFormat="false" ht="15" hidden="true" customHeight="true" outlineLevel="0" collapsed="false">
      <c r="A66" s="26" t="s">
        <v>87</v>
      </c>
      <c r="B66" s="1" t="n">
        <v>2653</v>
      </c>
      <c r="C66" s="1" t="e">
        <f aca="false"/>
        <v>#REF!</v>
      </c>
      <c r="D66" s="1" t="n">
        <v>2399</v>
      </c>
      <c r="E66" s="1" t="n">
        <v>67</v>
      </c>
      <c r="F66" s="1" t="n">
        <v>50</v>
      </c>
      <c r="G66" s="1" t="n">
        <v>17</v>
      </c>
      <c r="H66" s="1" t="n">
        <v>9</v>
      </c>
      <c r="I66" s="1" t="e">
        <f aca="false"/>
        <v>#REF!</v>
      </c>
      <c r="J66" s="1" t="n">
        <v>6</v>
      </c>
      <c r="K66" s="1" t="n">
        <v>2</v>
      </c>
      <c r="L66" s="1" t="n">
        <v>27</v>
      </c>
      <c r="M66" s="1" t="n">
        <v>28</v>
      </c>
      <c r="N66" s="1" t="n">
        <v>94</v>
      </c>
      <c r="O66" s="1" t="n">
        <v>0</v>
      </c>
      <c r="P66" s="1" t="n">
        <v>0</v>
      </c>
      <c r="Q66" s="1" t="n">
        <v>0</v>
      </c>
      <c r="R66" s="38" t="n">
        <v>0.948360346777233</v>
      </c>
      <c r="S66" s="38" t="e">
        <f aca="false"/>
        <v>#REF!</v>
      </c>
      <c r="T66" s="38" t="n">
        <v>0.0101771579344139</v>
      </c>
    </row>
    <row r="67" customFormat="false" ht="15" hidden="true" customHeight="true" outlineLevel="0" collapsed="false">
      <c r="A67" s="19"/>
      <c r="B67" s="1" t="e">
        <f aca="false"/>
        <v>#REF!</v>
      </c>
      <c r="C67" s="1" t="e">
        <f aca="false"/>
        <v>#REF!</v>
      </c>
      <c r="D67" s="1" t="e">
        <f aca="false"/>
        <v>#REF!</v>
      </c>
      <c r="E67" s="1" t="e">
        <f aca="false"/>
        <v>#REF!</v>
      </c>
      <c r="F67" s="1" t="e">
        <f aca="false"/>
        <v>#REF!</v>
      </c>
      <c r="G67" s="1" t="e">
        <f aca="false"/>
        <v>#REF!</v>
      </c>
      <c r="H67" s="1" t="e">
        <f aca="false"/>
        <v>#REF!</v>
      </c>
      <c r="I67" s="1" t="e">
        <f aca="false"/>
        <v>#REF!</v>
      </c>
      <c r="J67" s="1" t="e">
        <f aca="false"/>
        <v>#REF!</v>
      </c>
      <c r="K67" s="1" t="e">
        <f aca="false"/>
        <v>#REF!</v>
      </c>
      <c r="L67" s="1" t="e">
        <f aca="false"/>
        <v>#REF!</v>
      </c>
      <c r="M67" s="1" t="e">
        <f aca="false"/>
        <v>#REF!</v>
      </c>
      <c r="N67" s="1" t="e">
        <f aca="false"/>
        <v>#REF!</v>
      </c>
      <c r="O67" s="1" t="e">
        <f aca="false"/>
        <v>#REF!</v>
      </c>
      <c r="P67" s="1" t="e">
        <f aca="false"/>
        <v>#REF!</v>
      </c>
      <c r="Q67" s="1" t="e">
        <f aca="false"/>
        <v>#REF!</v>
      </c>
      <c r="R67" s="38" t="e">
        <f aca="false"/>
        <v>#REF!</v>
      </c>
      <c r="S67" s="38" t="e">
        <f aca="false"/>
        <v>#REF!</v>
      </c>
      <c r="T67" s="38" t="e">
        <f aca="false"/>
        <v>#REF!</v>
      </c>
    </row>
    <row r="68" customFormat="false" ht="15" hidden="true" customHeight="true" outlineLevel="0" collapsed="false">
      <c r="A68" s="26" t="s">
        <v>50</v>
      </c>
      <c r="B68" s="1" t="e">
        <f aca="false"/>
        <v>#REF!</v>
      </c>
      <c r="C68" s="1" t="e">
        <f aca="false"/>
        <v>#REF!</v>
      </c>
      <c r="D68" s="1" t="e">
        <f aca="false"/>
        <v>#REF!</v>
      </c>
      <c r="E68" s="1" t="e">
        <f aca="false"/>
        <v>#REF!</v>
      </c>
      <c r="F68" s="1" t="e">
        <f aca="false"/>
        <v>#REF!</v>
      </c>
      <c r="G68" s="1" t="e">
        <f aca="false"/>
        <v>#REF!</v>
      </c>
      <c r="H68" s="1" t="e">
        <f aca="false"/>
        <v>#REF!</v>
      </c>
      <c r="I68" s="1" t="e">
        <f aca="false"/>
        <v>#REF!</v>
      </c>
      <c r="J68" s="1" t="e">
        <f aca="false"/>
        <v>#REF!</v>
      </c>
      <c r="K68" s="1" t="e">
        <f aca="false"/>
        <v>#REF!</v>
      </c>
      <c r="L68" s="1" t="e">
        <f aca="false"/>
        <v>#REF!</v>
      </c>
      <c r="M68" s="1" t="e">
        <f aca="false"/>
        <v>#REF!</v>
      </c>
      <c r="N68" s="1" t="e">
        <f aca="false"/>
        <v>#REF!</v>
      </c>
      <c r="O68" s="1" t="e">
        <f aca="false"/>
        <v>#REF!</v>
      </c>
      <c r="P68" s="1" t="e">
        <f aca="false"/>
        <v>#REF!</v>
      </c>
      <c r="Q68" s="1" t="e">
        <f aca="false"/>
        <v>#REF!</v>
      </c>
      <c r="R68" s="38" t="e">
        <f aca="false"/>
        <v>#REF!</v>
      </c>
      <c r="S68" s="38" t="e">
        <f aca="false"/>
        <v>#REF!</v>
      </c>
      <c r="T68" s="38" t="e">
        <f aca="false"/>
        <v>#REF!</v>
      </c>
    </row>
    <row r="69" customFormat="false" ht="15" hidden="true" customHeight="true" outlineLevel="0" collapsed="false">
      <c r="A69" s="19"/>
      <c r="B69" s="1" t="e">
        <f aca="false"/>
        <v>#REF!</v>
      </c>
      <c r="C69" s="1" t="e">
        <f aca="false"/>
        <v>#REF!</v>
      </c>
      <c r="D69" s="1" t="e">
        <f aca="false"/>
        <v>#REF!</v>
      </c>
      <c r="E69" s="1" t="e">
        <f aca="false"/>
        <v>#REF!</v>
      </c>
      <c r="F69" s="1" t="e">
        <f aca="false"/>
        <v>#REF!</v>
      </c>
      <c r="G69" s="1" t="e">
        <f aca="false"/>
        <v>#REF!</v>
      </c>
      <c r="H69" s="1" t="e">
        <f aca="false"/>
        <v>#REF!</v>
      </c>
      <c r="I69" s="1" t="e">
        <f aca="false"/>
        <v>#REF!</v>
      </c>
      <c r="J69" s="1" t="e">
        <f aca="false"/>
        <v>#REF!</v>
      </c>
      <c r="K69" s="1" t="e">
        <f aca="false"/>
        <v>#REF!</v>
      </c>
      <c r="L69" s="1" t="e">
        <f aca="false"/>
        <v>#REF!</v>
      </c>
      <c r="M69" s="1" t="e">
        <f aca="false"/>
        <v>#REF!</v>
      </c>
      <c r="N69" s="1" t="e">
        <f aca="false"/>
        <v>#REF!</v>
      </c>
      <c r="O69" s="1" t="e">
        <f aca="false"/>
        <v>#REF!</v>
      </c>
      <c r="P69" s="1" t="e">
        <f aca="false"/>
        <v>#REF!</v>
      </c>
      <c r="Q69" s="1" t="e">
        <f aca="false"/>
        <v>#REF!</v>
      </c>
      <c r="R69" s="38" t="e">
        <f aca="false"/>
        <v>#REF!</v>
      </c>
      <c r="S69" s="38" t="e">
        <f aca="false"/>
        <v>#REF!</v>
      </c>
      <c r="T69" s="38" t="e">
        <f aca="false"/>
        <v>#REF!</v>
      </c>
    </row>
    <row r="70" customFormat="false" ht="15" hidden="true" customHeight="true" outlineLevel="0" collapsed="false">
      <c r="A70" s="26" t="s">
        <v>47</v>
      </c>
      <c r="B70" s="1" t="e">
        <f aca="false"/>
        <v>#REF!</v>
      </c>
      <c r="C70" s="1" t="e">
        <f aca="false"/>
        <v>#REF!</v>
      </c>
      <c r="D70" s="1" t="e">
        <f aca="false"/>
        <v>#REF!</v>
      </c>
      <c r="E70" s="1" t="e">
        <f aca="false"/>
        <v>#REF!</v>
      </c>
      <c r="F70" s="1" t="e">
        <f aca="false"/>
        <v>#REF!</v>
      </c>
      <c r="G70" s="1" t="e">
        <f aca="false"/>
        <v>#REF!</v>
      </c>
      <c r="H70" s="1" t="e">
        <f aca="false"/>
        <v>#REF!</v>
      </c>
      <c r="I70" s="1" t="e">
        <f aca="false"/>
        <v>#REF!</v>
      </c>
      <c r="J70" s="1" t="e">
        <f aca="false"/>
        <v>#REF!</v>
      </c>
      <c r="K70" s="1" t="e">
        <f aca="false"/>
        <v>#REF!</v>
      </c>
      <c r="L70" s="1" t="e">
        <f aca="false"/>
        <v>#REF!</v>
      </c>
      <c r="M70" s="1" t="e">
        <f aca="false"/>
        <v>#REF!</v>
      </c>
      <c r="N70" s="1" t="e">
        <f aca="false"/>
        <v>#REF!</v>
      </c>
      <c r="O70" s="1" t="e">
        <f aca="false"/>
        <v>#REF!</v>
      </c>
      <c r="P70" s="1" t="e">
        <f aca="false"/>
        <v>#REF!</v>
      </c>
      <c r="Q70" s="1" t="e">
        <f aca="false"/>
        <v>#REF!</v>
      </c>
      <c r="R70" s="38" t="e">
        <f aca="false"/>
        <v>#REF!</v>
      </c>
      <c r="S70" s="38" t="e">
        <f aca="false"/>
        <v>#REF!</v>
      </c>
      <c r="T70" s="38" t="e">
        <f aca="false"/>
        <v>#REF!</v>
      </c>
    </row>
    <row r="71" customFormat="false" ht="15" hidden="true" customHeight="true" outlineLevel="0" collapsed="false">
      <c r="A71" s="26" t="s">
        <v>52</v>
      </c>
      <c r="B71" s="1" t="e">
        <f aca="false"/>
        <v>#REF!</v>
      </c>
      <c r="C71" s="1" t="e">
        <f aca="false"/>
        <v>#REF!</v>
      </c>
      <c r="D71" s="1" t="e">
        <f aca="false"/>
        <v>#REF!</v>
      </c>
      <c r="E71" s="1" t="e">
        <f aca="false"/>
        <v>#REF!</v>
      </c>
      <c r="F71" s="1" t="e">
        <f aca="false"/>
        <v>#REF!</v>
      </c>
      <c r="G71" s="1" t="e">
        <f aca="false"/>
        <v>#REF!</v>
      </c>
      <c r="H71" s="1" t="e">
        <f aca="false"/>
        <v>#REF!</v>
      </c>
      <c r="I71" s="1" t="e">
        <f aca="false"/>
        <v>#REF!</v>
      </c>
      <c r="J71" s="1" t="e">
        <f aca="false"/>
        <v>#REF!</v>
      </c>
      <c r="K71" s="1" t="e">
        <f aca="false"/>
        <v>#REF!</v>
      </c>
      <c r="L71" s="1" t="e">
        <f aca="false"/>
        <v>#REF!</v>
      </c>
      <c r="M71" s="1" t="e">
        <f aca="false"/>
        <v>#REF!</v>
      </c>
      <c r="N71" s="1" t="e">
        <f aca="false"/>
        <v>#REF!</v>
      </c>
      <c r="O71" s="1" t="e">
        <f aca="false"/>
        <v>#REF!</v>
      </c>
      <c r="P71" s="1" t="e">
        <f aca="false"/>
        <v>#REF!</v>
      </c>
      <c r="Q71" s="1" t="e">
        <f aca="false"/>
        <v>#REF!</v>
      </c>
      <c r="R71" s="38" t="e">
        <f aca="false"/>
        <v>#REF!</v>
      </c>
      <c r="S71" s="38" t="e">
        <f aca="false"/>
        <v>#REF!</v>
      </c>
      <c r="T71" s="38" t="e">
        <f aca="false"/>
        <v>#REF!</v>
      </c>
    </row>
    <row r="72" customFormat="false" ht="15" hidden="false" customHeight="true" outlineLevel="0" collapsed="false">
      <c r="A72" s="12"/>
      <c r="B72" s="11" t="s">
        <v>43</v>
      </c>
      <c r="C72" s="11"/>
      <c r="D72" s="11"/>
      <c r="E72" s="11"/>
      <c r="F72" s="11"/>
      <c r="G72" s="11"/>
      <c r="H72" s="11"/>
      <c r="I72" s="11"/>
      <c r="J72" s="59" t="s">
        <v>88</v>
      </c>
      <c r="K72" s="11"/>
      <c r="L72" s="11"/>
      <c r="M72" s="60" t="s">
        <v>45</v>
      </c>
      <c r="N72" s="11"/>
      <c r="O72" s="11"/>
      <c r="P72" s="11"/>
      <c r="Q72" s="11"/>
      <c r="R72" s="11"/>
      <c r="S72" s="11"/>
      <c r="T72" s="11"/>
      <c r="V72" s="7"/>
      <c r="W72" s="7"/>
      <c r="X72" s="7"/>
      <c r="Y72" s="7"/>
      <c r="Z72" s="7"/>
      <c r="AA72" s="7"/>
    </row>
    <row r="73" customFormat="false" ht="15" hidden="false" customHeight="true" outlineLevel="0" collapsed="false">
      <c r="A73" s="26" t="s">
        <v>87</v>
      </c>
      <c r="B73" s="40" t="n">
        <v>482</v>
      </c>
      <c r="C73" s="40" t="n">
        <v>481</v>
      </c>
      <c r="D73" s="40" t="n">
        <v>481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1</v>
      </c>
      <c r="M73" s="40" t="n">
        <v>0</v>
      </c>
      <c r="N73" s="40" t="n">
        <v>3</v>
      </c>
      <c r="O73" s="40" t="n">
        <v>0</v>
      </c>
      <c r="P73" s="40" t="n">
        <v>0</v>
      </c>
      <c r="Q73" s="40" t="n">
        <v>0</v>
      </c>
      <c r="R73" s="38" t="n">
        <v>0.99792531120332</v>
      </c>
      <c r="S73" s="38" t="n">
        <v>0.99792531120332</v>
      </c>
      <c r="T73" s="38" t="n">
        <v>0.0020746887966805</v>
      </c>
    </row>
    <row r="74" customFormat="false" ht="15" hidden="false" customHeight="true" outlineLevel="0" collapsed="false">
      <c r="A74" s="1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38"/>
      <c r="S74" s="38"/>
      <c r="T74" s="38"/>
    </row>
    <row r="75" customFormat="false" ht="15" hidden="false" customHeight="true" outlineLevel="0" collapsed="false">
      <c r="A75" s="26" t="s">
        <v>50</v>
      </c>
      <c r="B75" s="40" t="n">
        <v>482</v>
      </c>
      <c r="C75" s="40" t="n">
        <v>481</v>
      </c>
      <c r="D75" s="40" t="n">
        <v>481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1</v>
      </c>
      <c r="M75" s="40" t="n">
        <v>0</v>
      </c>
      <c r="N75" s="40" t="n">
        <v>3</v>
      </c>
      <c r="O75" s="40" t="n">
        <v>0</v>
      </c>
      <c r="P75" s="40" t="n">
        <v>0</v>
      </c>
      <c r="Q75" s="40" t="n">
        <v>0</v>
      </c>
      <c r="R75" s="38" t="n">
        <v>0.99792531120332</v>
      </c>
      <c r="S75" s="38" t="n">
        <v>0.99792531120332</v>
      </c>
      <c r="T75" s="38" t="n">
        <v>0.0020746887966805</v>
      </c>
    </row>
    <row r="76" customFormat="false" ht="15" hidden="false" customHeight="true" outlineLevel="0" collapsed="false">
      <c r="A76" s="1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38"/>
      <c r="S76" s="38"/>
      <c r="T76" s="38"/>
    </row>
    <row r="77" customFormat="false" ht="15" hidden="false" customHeight="true" outlineLevel="0" collapsed="false">
      <c r="A77" s="26" t="s">
        <v>47</v>
      </c>
      <c r="B77" s="40" t="n">
        <v>125</v>
      </c>
      <c r="C77" s="40" t="n">
        <v>125</v>
      </c>
      <c r="D77" s="52" t="n">
        <v>125</v>
      </c>
      <c r="E77" s="52" t="n">
        <v>0</v>
      </c>
      <c r="F77" s="52" t="n">
        <v>0</v>
      </c>
      <c r="G77" s="52" t="n">
        <v>0</v>
      </c>
      <c r="H77" s="52" t="n">
        <v>0</v>
      </c>
      <c r="I77" s="40" t="n">
        <v>0</v>
      </c>
      <c r="J77" s="40" t="n">
        <v>0</v>
      </c>
      <c r="K77" s="42" t="n">
        <v>0</v>
      </c>
      <c r="L77" s="52" t="n">
        <v>0</v>
      </c>
      <c r="M77" s="52" t="n">
        <v>0</v>
      </c>
      <c r="N77" s="36" t="n">
        <v>0</v>
      </c>
      <c r="O77" s="52" t="n">
        <v>0</v>
      </c>
      <c r="P77" s="52" t="n">
        <v>0</v>
      </c>
      <c r="Q77" s="52" t="n">
        <v>0</v>
      </c>
      <c r="R77" s="38" t="n">
        <v>1</v>
      </c>
      <c r="S77" s="38" t="n">
        <v>1</v>
      </c>
      <c r="T77" s="38" t="n">
        <v>0</v>
      </c>
    </row>
    <row r="78" customFormat="false" ht="15" hidden="false" customHeight="true" outlineLevel="0" collapsed="false">
      <c r="A78" s="26" t="s">
        <v>52</v>
      </c>
      <c r="B78" s="40" t="n">
        <v>147</v>
      </c>
      <c r="C78" s="40" t="n">
        <v>147</v>
      </c>
      <c r="D78" s="52" t="n">
        <v>147</v>
      </c>
      <c r="E78" s="52" t="n">
        <v>0</v>
      </c>
      <c r="F78" s="52" t="n">
        <v>0</v>
      </c>
      <c r="G78" s="52" t="n">
        <v>0</v>
      </c>
      <c r="H78" s="52" t="n">
        <v>0</v>
      </c>
      <c r="I78" s="40" t="n">
        <v>0</v>
      </c>
      <c r="J78" s="40" t="n">
        <v>0</v>
      </c>
      <c r="K78" s="42" t="n">
        <v>0</v>
      </c>
      <c r="L78" s="52" t="n">
        <v>0</v>
      </c>
      <c r="M78" s="52" t="n">
        <v>0</v>
      </c>
      <c r="N78" s="36" t="n">
        <v>2</v>
      </c>
      <c r="O78" s="52" t="n">
        <v>0</v>
      </c>
      <c r="P78" s="52" t="n">
        <v>0</v>
      </c>
      <c r="Q78" s="52" t="n">
        <v>0</v>
      </c>
      <c r="R78" s="38" t="n">
        <v>1</v>
      </c>
      <c r="S78" s="38" t="n">
        <v>1</v>
      </c>
      <c r="T78" s="38" t="n">
        <v>0</v>
      </c>
    </row>
    <row r="79" customFormat="false" ht="15" hidden="false" customHeight="true" outlineLevel="0" collapsed="false">
      <c r="A79" s="26" t="s">
        <v>53</v>
      </c>
      <c r="B79" s="40" t="n">
        <v>29</v>
      </c>
      <c r="C79" s="40" t="n">
        <v>28</v>
      </c>
      <c r="D79" s="52" t="n">
        <v>28</v>
      </c>
      <c r="E79" s="52" t="n">
        <v>0</v>
      </c>
      <c r="F79" s="52" t="n">
        <v>0</v>
      </c>
      <c r="G79" s="52" t="n">
        <v>0</v>
      </c>
      <c r="H79" s="52" t="n">
        <v>0</v>
      </c>
      <c r="I79" s="40" t="n">
        <v>0</v>
      </c>
      <c r="J79" s="40" t="n">
        <v>0</v>
      </c>
      <c r="K79" s="42" t="n">
        <v>0</v>
      </c>
      <c r="L79" s="52" t="n">
        <v>1</v>
      </c>
      <c r="M79" s="52" t="n">
        <v>0</v>
      </c>
      <c r="N79" s="36" t="n">
        <v>0</v>
      </c>
      <c r="O79" s="52" t="n">
        <v>0</v>
      </c>
      <c r="P79" s="52" t="n">
        <v>0</v>
      </c>
      <c r="Q79" s="52" t="n">
        <v>0</v>
      </c>
      <c r="R79" s="38" t="n">
        <v>0.96551724137931</v>
      </c>
      <c r="S79" s="38" t="n">
        <v>0.96551724137931</v>
      </c>
      <c r="T79" s="38" t="n">
        <v>0.0344827586206897</v>
      </c>
    </row>
    <row r="80" customFormat="false" ht="15" hidden="false" customHeight="true" outlineLevel="0" collapsed="false">
      <c r="A80" s="26" t="s">
        <v>54</v>
      </c>
      <c r="B80" s="40" t="n">
        <v>79</v>
      </c>
      <c r="C80" s="40" t="n">
        <v>79</v>
      </c>
      <c r="D80" s="52" t="n">
        <v>79</v>
      </c>
      <c r="E80" s="52" t="n">
        <v>0</v>
      </c>
      <c r="F80" s="52" t="n">
        <v>0</v>
      </c>
      <c r="G80" s="52" t="n">
        <v>0</v>
      </c>
      <c r="H80" s="52" t="n">
        <v>0</v>
      </c>
      <c r="I80" s="40" t="n">
        <v>0</v>
      </c>
      <c r="J80" s="40" t="n">
        <v>0</v>
      </c>
      <c r="K80" s="42" t="n">
        <v>0</v>
      </c>
      <c r="L80" s="52" t="n">
        <v>0</v>
      </c>
      <c r="M80" s="52" t="n">
        <v>0</v>
      </c>
      <c r="N80" s="36" t="n">
        <v>0</v>
      </c>
      <c r="O80" s="52" t="n">
        <v>0</v>
      </c>
      <c r="P80" s="52" t="n">
        <v>0</v>
      </c>
      <c r="Q80" s="52" t="n">
        <v>0</v>
      </c>
      <c r="R80" s="38" t="n">
        <v>1</v>
      </c>
      <c r="S80" s="38" t="n">
        <v>1</v>
      </c>
      <c r="T80" s="38" t="n">
        <v>0</v>
      </c>
    </row>
    <row r="81" customFormat="false" ht="15" hidden="false" customHeight="true" outlineLevel="0" collapsed="false">
      <c r="A81" s="26" t="s">
        <v>55</v>
      </c>
      <c r="B81" s="40" t="n">
        <v>9</v>
      </c>
      <c r="C81" s="40" t="n">
        <v>9</v>
      </c>
      <c r="D81" s="52" t="n">
        <v>9</v>
      </c>
      <c r="E81" s="52" t="n">
        <v>0</v>
      </c>
      <c r="F81" s="52" t="n">
        <v>0</v>
      </c>
      <c r="G81" s="52" t="n">
        <v>0</v>
      </c>
      <c r="H81" s="52" t="n">
        <v>0</v>
      </c>
      <c r="I81" s="40" t="n">
        <v>0</v>
      </c>
      <c r="J81" s="40" t="n">
        <v>0</v>
      </c>
      <c r="K81" s="42" t="n">
        <v>0</v>
      </c>
      <c r="L81" s="52" t="n">
        <v>0</v>
      </c>
      <c r="M81" s="52" t="n">
        <v>0</v>
      </c>
      <c r="N81" s="36" t="n">
        <v>0</v>
      </c>
      <c r="O81" s="52" t="n">
        <v>0</v>
      </c>
      <c r="P81" s="52" t="n">
        <v>0</v>
      </c>
      <c r="Q81" s="52" t="n">
        <v>0</v>
      </c>
      <c r="R81" s="38" t="n">
        <v>1</v>
      </c>
      <c r="S81" s="38" t="n">
        <v>1</v>
      </c>
      <c r="T81" s="38" t="n">
        <v>0</v>
      </c>
    </row>
    <row r="82" customFormat="false" ht="15" hidden="false" customHeight="true" outlineLevel="0" collapsed="false">
      <c r="A82" s="26" t="s">
        <v>56</v>
      </c>
      <c r="B82" s="42" t="n">
        <v>59</v>
      </c>
      <c r="C82" s="42" t="n">
        <v>59</v>
      </c>
      <c r="D82" s="52" t="n">
        <v>59</v>
      </c>
      <c r="E82" s="52" t="n">
        <v>0</v>
      </c>
      <c r="F82" s="52" t="n">
        <v>0</v>
      </c>
      <c r="G82" s="52" t="n">
        <v>0</v>
      </c>
      <c r="H82" s="52" t="n">
        <v>0</v>
      </c>
      <c r="I82" s="42" t="n">
        <v>0</v>
      </c>
      <c r="J82" s="42" t="n">
        <v>0</v>
      </c>
      <c r="K82" s="42" t="n">
        <v>0</v>
      </c>
      <c r="L82" s="52" t="n">
        <v>0</v>
      </c>
      <c r="M82" s="52" t="n">
        <v>0</v>
      </c>
      <c r="N82" s="42" t="n">
        <v>0</v>
      </c>
      <c r="O82" s="52" t="n">
        <v>0</v>
      </c>
      <c r="P82" s="52" t="n">
        <v>0</v>
      </c>
      <c r="Q82" s="52" t="n">
        <v>0</v>
      </c>
      <c r="R82" s="38" t="n">
        <v>1</v>
      </c>
      <c r="S82" s="38" t="n">
        <v>1</v>
      </c>
      <c r="T82" s="38" t="n">
        <v>0</v>
      </c>
    </row>
    <row r="83" customFormat="false" ht="15" hidden="false" customHeight="true" outlineLevel="0" collapsed="false">
      <c r="A83" s="32" t="s">
        <v>64</v>
      </c>
      <c r="B83" s="62" t="n">
        <v>34</v>
      </c>
      <c r="C83" s="62" t="n">
        <v>34</v>
      </c>
      <c r="D83" s="54" t="n">
        <v>34</v>
      </c>
      <c r="E83" s="54" t="n">
        <v>0</v>
      </c>
      <c r="F83" s="54" t="n">
        <v>0</v>
      </c>
      <c r="G83" s="54" t="n">
        <v>0</v>
      </c>
      <c r="H83" s="54" t="n">
        <v>0</v>
      </c>
      <c r="I83" s="62" t="n">
        <v>0</v>
      </c>
      <c r="J83" s="62" t="n">
        <v>0</v>
      </c>
      <c r="K83" s="62" t="n">
        <v>0</v>
      </c>
      <c r="L83" s="54" t="n">
        <v>0</v>
      </c>
      <c r="M83" s="54" t="n">
        <v>0</v>
      </c>
      <c r="N83" s="62" t="n">
        <v>1</v>
      </c>
      <c r="O83" s="54" t="n">
        <v>0</v>
      </c>
      <c r="P83" s="54" t="n">
        <v>0</v>
      </c>
      <c r="Q83" s="54" t="n">
        <v>0</v>
      </c>
      <c r="R83" s="45" t="n">
        <v>1</v>
      </c>
      <c r="S83" s="45" t="n">
        <v>1</v>
      </c>
      <c r="T83" s="45" t="n">
        <v>0</v>
      </c>
    </row>
  </sheetData>
  <mergeCells count="1">
    <mergeCell ref="N2:Q2"/>
  </mergeCells>
  <printOptions headings="false" gridLines="false" gridLinesSet="true" horizontalCentered="false" verticalCentered="false"/>
  <pageMargins left="0.984027777777778" right="0.7875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10" min="9" style="1" width="10.12"/>
    <col collapsed="false" customWidth="true" hidden="false" outlineLevel="0" max="11" min="11" style="1" width="10.87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7" min="14" style="1" width="10.99"/>
    <col collapsed="false" customWidth="true" hidden="false" outlineLevel="0" max="18" min="18" style="1" width="9.36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 t="s">
        <v>91</v>
      </c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true" outlineLevel="0" collapsed="false">
      <c r="A2" s="8"/>
      <c r="B2" s="9" t="s">
        <v>2</v>
      </c>
      <c r="C2" s="10" t="s">
        <v>2</v>
      </c>
      <c r="D2" s="11"/>
      <c r="E2" s="12" t="s">
        <v>3</v>
      </c>
      <c r="F2" s="11"/>
      <c r="G2" s="11"/>
      <c r="H2" s="11"/>
      <c r="I2" s="13"/>
      <c r="J2" s="14" t="s">
        <v>4</v>
      </c>
      <c r="K2" s="14" t="s">
        <v>4</v>
      </c>
      <c r="L2" s="9" t="s">
        <v>2</v>
      </c>
      <c r="M2" s="9" t="s">
        <v>5</v>
      </c>
      <c r="N2" s="15" t="s">
        <v>6</v>
      </c>
      <c r="O2" s="15"/>
      <c r="P2" s="15"/>
      <c r="Q2" s="15"/>
      <c r="R2" s="65" t="s">
        <v>7</v>
      </c>
      <c r="S2" s="56" t="s">
        <v>8</v>
      </c>
      <c r="T2" s="18" t="s">
        <v>2</v>
      </c>
      <c r="U2" s="6"/>
      <c r="V2" s="6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19"/>
      <c r="B3" s="20" t="s">
        <v>9</v>
      </c>
      <c r="C3" s="9" t="s">
        <v>10</v>
      </c>
      <c r="D3" s="21" t="s">
        <v>11</v>
      </c>
      <c r="E3" s="22"/>
      <c r="F3" s="23"/>
      <c r="G3" s="14" t="s">
        <v>12</v>
      </c>
      <c r="H3" s="14" t="s">
        <v>13</v>
      </c>
      <c r="I3" s="14" t="s">
        <v>14</v>
      </c>
      <c r="J3" s="24" t="s">
        <v>15</v>
      </c>
      <c r="K3" s="19" t="s">
        <v>90</v>
      </c>
      <c r="L3" s="20" t="s">
        <v>17</v>
      </c>
      <c r="M3" s="25" t="s">
        <v>18</v>
      </c>
      <c r="N3" s="26" t="s">
        <v>19</v>
      </c>
      <c r="O3" s="26" t="s">
        <v>20</v>
      </c>
      <c r="P3" s="26" t="s">
        <v>21</v>
      </c>
      <c r="Q3" s="26" t="s">
        <v>22</v>
      </c>
      <c r="R3" s="58" t="s">
        <v>23</v>
      </c>
      <c r="S3" s="58" t="s">
        <v>23</v>
      </c>
      <c r="T3" s="28" t="s">
        <v>24</v>
      </c>
      <c r="U3" s="6"/>
      <c r="V3" s="6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4" s="29"/>
      <c r="B4" s="30"/>
      <c r="C4" s="30"/>
      <c r="D4" s="15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5" t="s">
        <v>31</v>
      </c>
      <c r="K4" s="15" t="s">
        <v>32</v>
      </c>
      <c r="L4" s="30"/>
      <c r="M4" s="31" t="s">
        <v>33</v>
      </c>
      <c r="N4" s="32" t="s">
        <v>34</v>
      </c>
      <c r="O4" s="32" t="s">
        <v>35</v>
      </c>
      <c r="P4" s="32" t="s">
        <v>35</v>
      </c>
      <c r="Q4" s="32" t="s">
        <v>35</v>
      </c>
      <c r="R4" s="33"/>
      <c r="S4" s="33"/>
      <c r="T4" s="34"/>
      <c r="U4" s="6"/>
      <c r="V4" s="6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A5" s="35" t="s">
        <v>36</v>
      </c>
      <c r="B5" s="36" t="n">
        <v>10484</v>
      </c>
      <c r="C5" s="36" t="n">
        <v>10237</v>
      </c>
      <c r="D5" s="36" t="n">
        <v>9857</v>
      </c>
      <c r="E5" s="36" t="n">
        <v>129</v>
      </c>
      <c r="F5" s="36" t="n">
        <v>139</v>
      </c>
      <c r="G5" s="40" t="n">
        <v>0</v>
      </c>
      <c r="H5" s="36" t="n">
        <v>78</v>
      </c>
      <c r="I5" s="36" t="n">
        <v>34</v>
      </c>
      <c r="J5" s="36" t="n">
        <v>11</v>
      </c>
      <c r="K5" s="36" t="n">
        <v>20</v>
      </c>
      <c r="L5" s="36" t="n">
        <v>76</v>
      </c>
      <c r="M5" s="36" t="n">
        <v>140</v>
      </c>
      <c r="N5" s="36" t="n">
        <v>224</v>
      </c>
      <c r="O5" s="36" t="n">
        <v>7</v>
      </c>
      <c r="P5" s="40" t="n">
        <v>1</v>
      </c>
      <c r="Q5" s="40" t="n">
        <v>1</v>
      </c>
      <c r="R5" s="38" t="n">
        <v>0.976440289965662</v>
      </c>
      <c r="S5" s="38" t="n">
        <v>0.963181991606257</v>
      </c>
      <c r="T5" s="38" t="n">
        <v>0.00810759252193819</v>
      </c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39" t="s">
        <v>37</v>
      </c>
      <c r="B6" s="36" t="n">
        <v>10210</v>
      </c>
      <c r="C6" s="52" t="n">
        <v>9934</v>
      </c>
      <c r="D6" s="52" t="n">
        <v>9492</v>
      </c>
      <c r="E6" s="52" t="n">
        <v>174</v>
      </c>
      <c r="F6" s="52" t="n">
        <v>147</v>
      </c>
      <c r="G6" s="40" t="n">
        <v>0</v>
      </c>
      <c r="H6" s="52" t="n">
        <v>92</v>
      </c>
      <c r="I6" s="52" t="n">
        <v>29</v>
      </c>
      <c r="J6" s="52" t="n">
        <v>18</v>
      </c>
      <c r="K6" s="52" t="n">
        <v>18</v>
      </c>
      <c r="L6" s="52" t="n">
        <v>62</v>
      </c>
      <c r="M6" s="52" t="n">
        <v>178</v>
      </c>
      <c r="N6" s="52" t="n">
        <v>219</v>
      </c>
      <c r="O6" s="52" t="n">
        <v>19</v>
      </c>
      <c r="P6" s="42" t="n">
        <v>1</v>
      </c>
      <c r="Q6" s="40" t="n">
        <v>0</v>
      </c>
      <c r="R6" s="38" t="n">
        <v>0.972967678746327</v>
      </c>
      <c r="S6" s="38" t="n">
        <v>0.958570029382958</v>
      </c>
      <c r="T6" s="38" t="n">
        <v>0.00803134182174339</v>
      </c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A7" s="39" t="s">
        <v>38</v>
      </c>
      <c r="B7" s="36" t="n">
        <v>9792</v>
      </c>
      <c r="C7" s="52" t="n">
        <v>9577</v>
      </c>
      <c r="D7" s="52" t="n">
        <v>9205</v>
      </c>
      <c r="E7" s="52" t="n">
        <v>163</v>
      </c>
      <c r="F7" s="52" t="n">
        <v>104</v>
      </c>
      <c r="G7" s="40" t="n">
        <v>0</v>
      </c>
      <c r="H7" s="52" t="n">
        <v>71</v>
      </c>
      <c r="I7" s="52" t="n">
        <v>34</v>
      </c>
      <c r="J7" s="52" t="n">
        <v>6</v>
      </c>
      <c r="K7" s="52" t="n">
        <v>18</v>
      </c>
      <c r="L7" s="52" t="n">
        <v>67</v>
      </c>
      <c r="M7" s="52" t="n">
        <v>124</v>
      </c>
      <c r="N7" s="52" t="n">
        <v>171</v>
      </c>
      <c r="O7" s="52" t="n">
        <v>10</v>
      </c>
      <c r="P7" s="40" t="n">
        <v>0</v>
      </c>
      <c r="Q7" s="40" t="n">
        <v>0</v>
      </c>
      <c r="R7" s="38" t="n">
        <v>0.978043300653595</v>
      </c>
      <c r="S7" s="38" t="n">
        <v>0.967422385620915</v>
      </c>
      <c r="T7" s="38" t="n">
        <v>0.00786356209150327</v>
      </c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true" outlineLevel="0" collapsed="false">
      <c r="A8" s="39" t="s">
        <v>39</v>
      </c>
      <c r="B8" s="36" t="n">
        <v>9842</v>
      </c>
      <c r="C8" s="52" t="n">
        <v>9635</v>
      </c>
      <c r="D8" s="52" t="n">
        <v>9199</v>
      </c>
      <c r="E8" s="52" t="n">
        <v>186</v>
      </c>
      <c r="F8" s="52" t="n">
        <v>134</v>
      </c>
      <c r="G8" s="40" t="n">
        <v>0</v>
      </c>
      <c r="H8" s="52" t="n">
        <v>81</v>
      </c>
      <c r="I8" s="52" t="n">
        <v>35</v>
      </c>
      <c r="J8" s="52" t="n">
        <v>4</v>
      </c>
      <c r="K8" s="52" t="n">
        <v>10</v>
      </c>
      <c r="L8" s="52" t="n">
        <v>61</v>
      </c>
      <c r="M8" s="52" t="n">
        <v>132</v>
      </c>
      <c r="N8" s="52" t="n">
        <v>185</v>
      </c>
      <c r="O8" s="52" t="n">
        <v>11</v>
      </c>
      <c r="P8" s="42" t="n">
        <v>0</v>
      </c>
      <c r="Q8" s="42" t="n">
        <v>0</v>
      </c>
      <c r="R8" s="38" t="n">
        <v>0.978967689494005</v>
      </c>
      <c r="S8" s="38" t="n">
        <v>0.965352570615729</v>
      </c>
      <c r="T8" s="38" t="n">
        <v>0.00731558626295468</v>
      </c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true" outlineLevel="0" collapsed="false">
      <c r="A9" s="39" t="s">
        <v>40</v>
      </c>
      <c r="B9" s="36" t="n">
        <v>9350</v>
      </c>
      <c r="C9" s="52" t="n">
        <v>9146</v>
      </c>
      <c r="D9" s="52" t="n">
        <v>8702</v>
      </c>
      <c r="E9" s="52" t="n">
        <v>207</v>
      </c>
      <c r="F9" s="52" t="n">
        <v>124</v>
      </c>
      <c r="G9" s="40" t="n">
        <v>0</v>
      </c>
      <c r="H9" s="52" t="n">
        <v>75</v>
      </c>
      <c r="I9" s="52" t="n">
        <v>38</v>
      </c>
      <c r="J9" s="52" t="n">
        <v>3</v>
      </c>
      <c r="K9" s="52" t="n">
        <v>16</v>
      </c>
      <c r="L9" s="52" t="n">
        <v>66</v>
      </c>
      <c r="M9" s="52" t="n">
        <v>119</v>
      </c>
      <c r="N9" s="52" t="n">
        <v>195</v>
      </c>
      <c r="O9" s="52" t="n">
        <v>14</v>
      </c>
      <c r="P9" s="42" t="n">
        <v>0</v>
      </c>
      <c r="Q9" s="42" t="n">
        <v>0</v>
      </c>
      <c r="R9" s="38" t="n">
        <v>0.978181818181818</v>
      </c>
      <c r="S9" s="38" t="n">
        <v>0.964919786096257</v>
      </c>
      <c r="T9" s="38" t="n">
        <v>0.00855614973262032</v>
      </c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39" t="s">
        <v>41</v>
      </c>
      <c r="B10" s="36" t="n">
        <v>8987</v>
      </c>
      <c r="C10" s="52" t="n">
        <v>8821</v>
      </c>
      <c r="D10" s="52" t="n">
        <v>8408</v>
      </c>
      <c r="E10" s="52" t="n">
        <v>179</v>
      </c>
      <c r="F10" s="52" t="n">
        <v>120</v>
      </c>
      <c r="G10" s="40" t="n">
        <v>1</v>
      </c>
      <c r="H10" s="52" t="n">
        <v>84</v>
      </c>
      <c r="I10" s="52" t="n">
        <v>29</v>
      </c>
      <c r="J10" s="52" t="n">
        <v>6</v>
      </c>
      <c r="K10" s="52" t="n">
        <v>7</v>
      </c>
      <c r="L10" s="52" t="n">
        <v>51</v>
      </c>
      <c r="M10" s="52" t="n">
        <v>102</v>
      </c>
      <c r="N10" s="52" t="n">
        <v>221</v>
      </c>
      <c r="O10" s="52" t="n">
        <v>9</v>
      </c>
      <c r="P10" s="42" t="n">
        <v>0</v>
      </c>
      <c r="Q10" s="42" t="n">
        <v>0</v>
      </c>
      <c r="R10" s="38" t="n">
        <v>0.981528875041727</v>
      </c>
      <c r="S10" s="38" t="n">
        <v>0.968176254589963</v>
      </c>
      <c r="T10" s="38" t="n">
        <v>0.00667631022588183</v>
      </c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true" outlineLevel="0" collapsed="false">
      <c r="A11" s="39" t="s">
        <v>42</v>
      </c>
      <c r="B11" s="36" t="n">
        <v>9041</v>
      </c>
      <c r="C11" s="36" t="n">
        <v>8883</v>
      </c>
      <c r="D11" s="36" t="n">
        <v>8442</v>
      </c>
      <c r="E11" s="36" t="n">
        <v>176</v>
      </c>
      <c r="F11" s="36" t="n">
        <v>142</v>
      </c>
      <c r="G11" s="36" t="n">
        <v>0</v>
      </c>
      <c r="H11" s="36" t="n">
        <v>71</v>
      </c>
      <c r="I11" s="36" t="n">
        <v>52</v>
      </c>
      <c r="J11" s="36" t="n">
        <v>13</v>
      </c>
      <c r="K11" s="36" t="n">
        <v>12</v>
      </c>
      <c r="L11" s="36" t="n">
        <v>41</v>
      </c>
      <c r="M11" s="36" t="n">
        <v>92</v>
      </c>
      <c r="N11" s="36" t="n">
        <v>208</v>
      </c>
      <c r="O11" s="36" t="n">
        <v>1</v>
      </c>
      <c r="P11" s="36" t="n">
        <v>0</v>
      </c>
      <c r="Q11" s="36" t="n">
        <v>0</v>
      </c>
      <c r="R11" s="45" t="n">
        <v>0.982524057073333</v>
      </c>
      <c r="S11" s="45" t="n">
        <v>0.966817829886075</v>
      </c>
      <c r="T11" s="38" t="n">
        <v>0.00464550381594956</v>
      </c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59" t="s">
        <v>44</v>
      </c>
      <c r="K12" s="11"/>
      <c r="L12" s="11"/>
      <c r="M12" s="60" t="s">
        <v>45</v>
      </c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A13" s="26" t="s">
        <v>46</v>
      </c>
      <c r="B13" s="40" t="n">
        <v>85</v>
      </c>
      <c r="C13" s="40" t="n">
        <v>83</v>
      </c>
      <c r="D13" s="40" t="n">
        <v>80</v>
      </c>
      <c r="E13" s="40" t="n">
        <v>0</v>
      </c>
      <c r="F13" s="40" t="n">
        <v>0</v>
      </c>
      <c r="G13" s="40" t="n">
        <v>0</v>
      </c>
      <c r="H13" s="40" t="n">
        <v>3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2</v>
      </c>
      <c r="N13" s="40" t="n">
        <v>3</v>
      </c>
      <c r="O13" s="40" t="n">
        <v>0</v>
      </c>
      <c r="P13" s="40" t="n">
        <v>0</v>
      </c>
      <c r="Q13" s="40" t="n">
        <v>0</v>
      </c>
      <c r="R13" s="38" t="n">
        <v>0.976470588235294</v>
      </c>
      <c r="S13" s="38" t="n">
        <v>0.976470588235294</v>
      </c>
      <c r="T13" s="38" t="n">
        <v>0</v>
      </c>
    </row>
    <row r="14" customFormat="false" ht="15" hidden="false" customHeight="true" outlineLevel="0" collapsed="false">
      <c r="A14" s="1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true" outlineLevel="0" collapsed="false">
      <c r="A15" s="26" t="s">
        <v>47</v>
      </c>
      <c r="B15" s="62" t="n">
        <v>85</v>
      </c>
      <c r="C15" s="62" t="n">
        <v>83</v>
      </c>
      <c r="D15" s="62" t="n">
        <v>80</v>
      </c>
      <c r="E15" s="40" t="n">
        <v>0</v>
      </c>
      <c r="F15" s="40" t="n">
        <v>0</v>
      </c>
      <c r="G15" s="40" t="n">
        <v>0</v>
      </c>
      <c r="H15" s="40" t="n">
        <v>3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2</v>
      </c>
      <c r="N15" s="62" t="n">
        <v>3</v>
      </c>
      <c r="O15" s="40" t="n">
        <v>0</v>
      </c>
      <c r="P15" s="40" t="n">
        <v>0</v>
      </c>
      <c r="Q15" s="40" t="n">
        <v>0</v>
      </c>
      <c r="R15" s="45" t="n">
        <v>0.976470588235294</v>
      </c>
      <c r="S15" s="45" t="n">
        <v>0.976470588235294</v>
      </c>
      <c r="T15" s="38" t="n">
        <v>0</v>
      </c>
    </row>
    <row r="16" customFormat="false" ht="15" hidden="false" customHeight="true" outlineLevel="0" collapsed="false">
      <c r="A16" s="12"/>
      <c r="B16" s="11" t="s">
        <v>43</v>
      </c>
      <c r="C16" s="11"/>
      <c r="D16" s="11"/>
      <c r="E16" s="11"/>
      <c r="F16" s="11"/>
      <c r="G16" s="11"/>
      <c r="H16" s="11"/>
      <c r="I16" s="11"/>
      <c r="J16" s="59" t="s">
        <v>48</v>
      </c>
      <c r="K16" s="11"/>
      <c r="L16" s="11"/>
      <c r="M16" s="60" t="s">
        <v>45</v>
      </c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26" t="s">
        <v>49</v>
      </c>
      <c r="B17" s="40" t="n">
        <v>8455</v>
      </c>
      <c r="C17" s="40" t="n">
        <v>8300</v>
      </c>
      <c r="D17" s="40" t="n">
        <v>7863</v>
      </c>
      <c r="E17" s="40" t="n">
        <v>176</v>
      </c>
      <c r="F17" s="40" t="n">
        <v>141</v>
      </c>
      <c r="G17" s="40" t="n">
        <v>0</v>
      </c>
      <c r="H17" s="40" t="n">
        <v>68</v>
      </c>
      <c r="I17" s="40" t="n">
        <v>52</v>
      </c>
      <c r="J17" s="40" t="n">
        <v>13</v>
      </c>
      <c r="K17" s="40" t="n">
        <v>12</v>
      </c>
      <c r="L17" s="40" t="n">
        <v>41</v>
      </c>
      <c r="M17" s="40" t="n">
        <v>89</v>
      </c>
      <c r="N17" s="40" t="n">
        <v>204</v>
      </c>
      <c r="O17" s="40" t="n">
        <v>1</v>
      </c>
      <c r="P17" s="40" t="n">
        <v>0</v>
      </c>
      <c r="Q17" s="40" t="n">
        <v>0</v>
      </c>
      <c r="R17" s="38" t="n">
        <v>0.981667652276759</v>
      </c>
      <c r="S17" s="38" t="n">
        <v>0.964991129509166</v>
      </c>
      <c r="T17" s="38" t="n">
        <v>0.00496747486694264</v>
      </c>
    </row>
    <row r="18" customFormat="false" ht="15" hidden="false" customHeight="true" outlineLevel="0" collapsed="false">
      <c r="A18" s="1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7"/>
      <c r="S18" s="7"/>
    </row>
    <row r="19" customFormat="false" ht="15" hidden="false" customHeight="true" outlineLevel="0" collapsed="false">
      <c r="A19" s="26" t="s">
        <v>50</v>
      </c>
      <c r="B19" s="40" t="n">
        <v>7296</v>
      </c>
      <c r="C19" s="40" t="n">
        <v>7172</v>
      </c>
      <c r="D19" s="40" t="n">
        <v>6789</v>
      </c>
      <c r="E19" s="40" t="n">
        <v>146</v>
      </c>
      <c r="F19" s="40" t="n">
        <v>130</v>
      </c>
      <c r="G19" s="40" t="n">
        <v>0</v>
      </c>
      <c r="H19" s="40" t="n">
        <v>61</v>
      </c>
      <c r="I19" s="40" t="n">
        <v>46</v>
      </c>
      <c r="J19" s="40" t="n">
        <v>7</v>
      </c>
      <c r="K19" s="40" t="n">
        <v>10</v>
      </c>
      <c r="L19" s="40" t="n">
        <v>34</v>
      </c>
      <c r="M19" s="40" t="n">
        <v>73</v>
      </c>
      <c r="N19" s="40" t="n">
        <v>169</v>
      </c>
      <c r="O19" s="40" t="n">
        <v>1</v>
      </c>
      <c r="P19" s="40" t="n">
        <v>0</v>
      </c>
      <c r="Q19" s="40" t="n">
        <v>0</v>
      </c>
      <c r="R19" s="38" t="n">
        <v>0.983004385964912</v>
      </c>
      <c r="S19" s="38" t="n">
        <v>0.965186403508772</v>
      </c>
      <c r="T19" s="38" t="n">
        <v>0.00479714912280702</v>
      </c>
    </row>
    <row r="20" customFormat="false" ht="15" hidden="false" customHeight="true" outlineLevel="0" collapsed="false">
      <c r="A20" s="26" t="s">
        <v>51</v>
      </c>
      <c r="B20" s="40" t="n">
        <v>1159</v>
      </c>
      <c r="C20" s="40" t="n">
        <v>1128</v>
      </c>
      <c r="D20" s="40" t="n">
        <v>1074</v>
      </c>
      <c r="E20" s="40" t="n">
        <v>30</v>
      </c>
      <c r="F20" s="40" t="n">
        <v>11</v>
      </c>
      <c r="G20" s="40" t="n">
        <v>0</v>
      </c>
      <c r="H20" s="40" t="n">
        <v>7</v>
      </c>
      <c r="I20" s="40" t="n">
        <v>6</v>
      </c>
      <c r="J20" s="40" t="n">
        <v>6</v>
      </c>
      <c r="K20" s="40" t="n">
        <v>2</v>
      </c>
      <c r="L20" s="40" t="n">
        <v>7</v>
      </c>
      <c r="M20" s="40" t="n">
        <v>16</v>
      </c>
      <c r="N20" s="40" t="n">
        <v>35</v>
      </c>
      <c r="O20" s="40" t="n">
        <v>0</v>
      </c>
      <c r="P20" s="40" t="n">
        <v>0</v>
      </c>
      <c r="Q20" s="40" t="n">
        <v>0</v>
      </c>
      <c r="R20" s="38" t="n">
        <v>0.973252804141501</v>
      </c>
      <c r="S20" s="38" t="n">
        <v>0.963761863675582</v>
      </c>
      <c r="T20" s="38" t="n">
        <v>0.00603968938740293</v>
      </c>
    </row>
    <row r="21" customFormat="false" ht="15" hidden="false" customHeight="true" outlineLevel="0" collapsed="false">
      <c r="A21" s="1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true" outlineLevel="0" collapsed="false">
      <c r="A22" s="26" t="s">
        <v>47</v>
      </c>
      <c r="B22" s="40" t="n">
        <v>1204</v>
      </c>
      <c r="C22" s="40" t="n">
        <v>1179</v>
      </c>
      <c r="D22" s="36" t="n">
        <v>1096</v>
      </c>
      <c r="E22" s="36" t="n">
        <v>38</v>
      </c>
      <c r="F22" s="36" t="n">
        <v>30</v>
      </c>
      <c r="G22" s="36" t="n">
        <v>0</v>
      </c>
      <c r="H22" s="36" t="n">
        <v>7</v>
      </c>
      <c r="I22" s="36" t="n">
        <v>8</v>
      </c>
      <c r="J22" s="36" t="n">
        <v>3</v>
      </c>
      <c r="K22" s="36" t="n">
        <v>2</v>
      </c>
      <c r="L22" s="36" t="n">
        <v>2</v>
      </c>
      <c r="M22" s="36" t="n">
        <v>18</v>
      </c>
      <c r="N22" s="36" t="n">
        <v>19</v>
      </c>
      <c r="O22" s="36" t="n">
        <v>0</v>
      </c>
      <c r="P22" s="36" t="n">
        <v>0</v>
      </c>
      <c r="Q22" s="36" t="n">
        <v>0</v>
      </c>
      <c r="R22" s="38" t="n">
        <v>0.979235880398671</v>
      </c>
      <c r="S22" s="38" t="n">
        <v>0.954318936877076</v>
      </c>
      <c r="T22" s="38" t="n">
        <v>0.00166112956810631</v>
      </c>
    </row>
    <row r="23" customFormat="false" ht="15" hidden="false" customHeight="true" outlineLevel="0" collapsed="false">
      <c r="A23" s="26" t="s">
        <v>52</v>
      </c>
      <c r="B23" s="40" t="n">
        <v>1430</v>
      </c>
      <c r="C23" s="40" t="n">
        <v>1401</v>
      </c>
      <c r="D23" s="36" t="n">
        <v>1309</v>
      </c>
      <c r="E23" s="36" t="n">
        <v>38</v>
      </c>
      <c r="F23" s="36" t="n">
        <v>35</v>
      </c>
      <c r="G23" s="36" t="n">
        <v>0</v>
      </c>
      <c r="H23" s="36" t="n">
        <v>9</v>
      </c>
      <c r="I23" s="36" t="n">
        <v>10</v>
      </c>
      <c r="J23" s="36" t="n">
        <v>2</v>
      </c>
      <c r="K23" s="36" t="n">
        <v>4</v>
      </c>
      <c r="L23" s="36" t="n">
        <v>8</v>
      </c>
      <c r="M23" s="36" t="n">
        <v>15</v>
      </c>
      <c r="N23" s="36" t="n">
        <v>33</v>
      </c>
      <c r="O23" s="36" t="n">
        <v>0</v>
      </c>
      <c r="P23" s="36" t="n">
        <v>0</v>
      </c>
      <c r="Q23" s="36" t="n">
        <v>0</v>
      </c>
      <c r="R23" s="38" t="n">
        <v>0.97972027972028</v>
      </c>
      <c r="S23" s="38" t="n">
        <v>0.955244755244755</v>
      </c>
      <c r="T23" s="38" t="n">
        <v>0.00559440559440559</v>
      </c>
    </row>
    <row r="24" customFormat="false" ht="15" hidden="false" customHeight="true" outlineLevel="0" collapsed="false">
      <c r="A24" s="26" t="s">
        <v>53</v>
      </c>
      <c r="B24" s="40" t="n">
        <v>617</v>
      </c>
      <c r="C24" s="40" t="n">
        <v>611</v>
      </c>
      <c r="D24" s="36" t="n">
        <v>584</v>
      </c>
      <c r="E24" s="36" t="n">
        <v>14</v>
      </c>
      <c r="F24" s="36" t="n">
        <v>1</v>
      </c>
      <c r="G24" s="36" t="n">
        <v>0</v>
      </c>
      <c r="H24" s="36" t="n">
        <v>7</v>
      </c>
      <c r="I24" s="36" t="n">
        <v>5</v>
      </c>
      <c r="J24" s="36" t="n">
        <v>0</v>
      </c>
      <c r="K24" s="36" t="n">
        <v>3</v>
      </c>
      <c r="L24" s="36" t="n">
        <v>0</v>
      </c>
      <c r="M24" s="36" t="n">
        <v>3</v>
      </c>
      <c r="N24" s="36" t="n">
        <v>1</v>
      </c>
      <c r="O24" s="36" t="n">
        <v>0</v>
      </c>
      <c r="P24" s="36" t="n">
        <v>0</v>
      </c>
      <c r="Q24" s="36" t="n">
        <v>0</v>
      </c>
      <c r="R24" s="38" t="n">
        <v>0.990275526742302</v>
      </c>
      <c r="S24" s="38" t="n">
        <v>0.988654781199352</v>
      </c>
      <c r="T24" s="38" t="n">
        <v>0</v>
      </c>
    </row>
    <row r="25" customFormat="false" ht="15" hidden="false" customHeight="true" outlineLevel="0" collapsed="false">
      <c r="A25" s="26" t="s">
        <v>54</v>
      </c>
      <c r="B25" s="40" t="n">
        <v>666</v>
      </c>
      <c r="C25" s="40" t="n">
        <v>650</v>
      </c>
      <c r="D25" s="36" t="n">
        <v>622</v>
      </c>
      <c r="E25" s="36" t="n">
        <v>15</v>
      </c>
      <c r="F25" s="36" t="n">
        <v>7</v>
      </c>
      <c r="G25" s="36" t="n">
        <v>0</v>
      </c>
      <c r="H25" s="36" t="n">
        <v>1</v>
      </c>
      <c r="I25" s="36" t="n">
        <v>5</v>
      </c>
      <c r="J25" s="36" t="n">
        <v>0</v>
      </c>
      <c r="K25" s="36" t="n">
        <v>0</v>
      </c>
      <c r="L25" s="36" t="n">
        <v>7</v>
      </c>
      <c r="M25" s="36" t="n">
        <v>9</v>
      </c>
      <c r="N25" s="36" t="n">
        <v>7</v>
      </c>
      <c r="O25" s="36" t="n">
        <v>0</v>
      </c>
      <c r="P25" s="36" t="n">
        <v>0</v>
      </c>
      <c r="Q25" s="36" t="n">
        <v>0</v>
      </c>
      <c r="R25" s="38" t="n">
        <v>0.975975975975976</v>
      </c>
      <c r="S25" s="38" t="n">
        <v>0.965465465465465</v>
      </c>
      <c r="T25" s="38" t="n">
        <v>0.0105105105105105</v>
      </c>
    </row>
    <row r="26" customFormat="false" ht="15" hidden="false" customHeight="true" outlineLevel="0" collapsed="false">
      <c r="A26" s="26" t="s">
        <v>55</v>
      </c>
      <c r="B26" s="40" t="n">
        <v>669</v>
      </c>
      <c r="C26" s="40" t="n">
        <v>661</v>
      </c>
      <c r="D26" s="36" t="n">
        <v>631</v>
      </c>
      <c r="E26" s="36" t="n">
        <v>10</v>
      </c>
      <c r="F26" s="36" t="n">
        <v>14</v>
      </c>
      <c r="G26" s="36" t="n">
        <v>0</v>
      </c>
      <c r="H26" s="36" t="n">
        <v>2</v>
      </c>
      <c r="I26" s="36" t="n">
        <v>4</v>
      </c>
      <c r="J26" s="36" t="n">
        <v>0</v>
      </c>
      <c r="K26" s="36" t="n">
        <v>1</v>
      </c>
      <c r="L26" s="36" t="n">
        <v>1</v>
      </c>
      <c r="M26" s="36" t="n">
        <v>6</v>
      </c>
      <c r="N26" s="36" t="n">
        <v>39</v>
      </c>
      <c r="O26" s="36" t="n">
        <v>0</v>
      </c>
      <c r="P26" s="36" t="n">
        <v>0</v>
      </c>
      <c r="Q26" s="36" t="n">
        <v>0</v>
      </c>
      <c r="R26" s="38" t="n">
        <v>0.988041853512706</v>
      </c>
      <c r="S26" s="38" t="n">
        <v>0.96711509715994</v>
      </c>
      <c r="T26" s="38" t="n">
        <v>0.00149476831091181</v>
      </c>
    </row>
    <row r="27" customFormat="false" ht="15" hidden="false" customHeight="true" outlineLevel="0" collapsed="false">
      <c r="A27" s="26" t="s">
        <v>56</v>
      </c>
      <c r="B27" s="40" t="n">
        <v>798</v>
      </c>
      <c r="C27" s="40" t="n">
        <v>783</v>
      </c>
      <c r="D27" s="36" t="n">
        <v>746</v>
      </c>
      <c r="E27" s="36" t="n">
        <v>7</v>
      </c>
      <c r="F27" s="36" t="n">
        <v>24</v>
      </c>
      <c r="G27" s="36" t="n">
        <v>0</v>
      </c>
      <c r="H27" s="36" t="n">
        <v>6</v>
      </c>
      <c r="I27" s="36" t="n">
        <v>0</v>
      </c>
      <c r="J27" s="36" t="n">
        <v>0</v>
      </c>
      <c r="K27" s="36" t="n">
        <v>0</v>
      </c>
      <c r="L27" s="36" t="n">
        <v>2</v>
      </c>
      <c r="M27" s="36" t="n">
        <v>13</v>
      </c>
      <c r="N27" s="36" t="n">
        <v>12</v>
      </c>
      <c r="O27" s="36" t="n">
        <v>0</v>
      </c>
      <c r="P27" s="36" t="n">
        <v>0</v>
      </c>
      <c r="Q27" s="36" t="n">
        <v>0</v>
      </c>
      <c r="R27" s="38" t="n">
        <v>0.981203007518797</v>
      </c>
      <c r="S27" s="38" t="n">
        <v>0.951127819548872</v>
      </c>
      <c r="T27" s="38" t="n">
        <v>0.0025062656641604</v>
      </c>
    </row>
    <row r="28" customFormat="false" ht="15" hidden="false" customHeight="true" outlineLevel="0" collapsed="false">
      <c r="A28" s="26" t="s">
        <v>57</v>
      </c>
      <c r="B28" s="40" t="n">
        <v>440</v>
      </c>
      <c r="C28" s="40" t="n">
        <v>437</v>
      </c>
      <c r="D28" s="36" t="n">
        <v>419</v>
      </c>
      <c r="E28" s="36" t="n">
        <v>6</v>
      </c>
      <c r="F28" s="36" t="n">
        <v>8</v>
      </c>
      <c r="G28" s="36" t="n">
        <v>0</v>
      </c>
      <c r="H28" s="36" t="n">
        <v>1</v>
      </c>
      <c r="I28" s="36" t="n">
        <v>3</v>
      </c>
      <c r="J28" s="36" t="n">
        <v>0</v>
      </c>
      <c r="K28" s="36" t="n">
        <v>0</v>
      </c>
      <c r="L28" s="36" t="n">
        <v>3</v>
      </c>
      <c r="M28" s="36" t="n">
        <v>0</v>
      </c>
      <c r="N28" s="36" t="n">
        <v>32</v>
      </c>
      <c r="O28" s="36" t="n">
        <v>0</v>
      </c>
      <c r="P28" s="36" t="n">
        <v>0</v>
      </c>
      <c r="Q28" s="36" t="n">
        <v>0</v>
      </c>
      <c r="R28" s="38" t="n">
        <v>0.993181818181818</v>
      </c>
      <c r="S28" s="38" t="n">
        <v>0.975</v>
      </c>
      <c r="T28" s="38" t="n">
        <v>0.00681818181818182</v>
      </c>
    </row>
    <row r="29" customFormat="false" ht="15" hidden="false" customHeight="true" outlineLevel="0" collapsed="false">
      <c r="A29" s="26" t="s">
        <v>58</v>
      </c>
      <c r="B29" s="40" t="n">
        <v>101</v>
      </c>
      <c r="C29" s="40" t="n">
        <v>99</v>
      </c>
      <c r="D29" s="36" t="n">
        <v>98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2</v>
      </c>
      <c r="N29" s="36" t="n">
        <v>1</v>
      </c>
      <c r="O29" s="36" t="n">
        <v>0</v>
      </c>
      <c r="P29" s="36" t="n">
        <v>0</v>
      </c>
      <c r="Q29" s="36" t="n">
        <v>0</v>
      </c>
      <c r="R29" s="38" t="n">
        <v>0.98019801980198</v>
      </c>
      <c r="S29" s="38" t="n">
        <v>0.98019801980198</v>
      </c>
      <c r="T29" s="38" t="n">
        <v>0</v>
      </c>
    </row>
    <row r="30" customFormat="false" ht="15" hidden="false" customHeight="true" outlineLevel="0" collapsed="false">
      <c r="A30" s="26" t="s">
        <v>59</v>
      </c>
      <c r="B30" s="40" t="n">
        <v>169</v>
      </c>
      <c r="C30" s="40" t="n">
        <v>166</v>
      </c>
      <c r="D30" s="36" t="n">
        <v>153</v>
      </c>
      <c r="E30" s="36" t="n">
        <v>7</v>
      </c>
      <c r="F30" s="36" t="n">
        <v>2</v>
      </c>
      <c r="G30" s="36" t="n">
        <v>0</v>
      </c>
      <c r="H30" s="36" t="n">
        <v>1</v>
      </c>
      <c r="I30" s="36" t="n">
        <v>3</v>
      </c>
      <c r="J30" s="36" t="n">
        <v>0</v>
      </c>
      <c r="K30" s="36" t="n">
        <v>0</v>
      </c>
      <c r="L30" s="36" t="n">
        <v>2</v>
      </c>
      <c r="M30" s="36" t="n">
        <v>1</v>
      </c>
      <c r="N30" s="36" t="n">
        <v>0</v>
      </c>
      <c r="O30" s="36" t="n">
        <v>1</v>
      </c>
      <c r="P30" s="36" t="n">
        <v>0</v>
      </c>
      <c r="Q30" s="36" t="n">
        <v>0</v>
      </c>
      <c r="R30" s="38" t="n">
        <v>0.982248520710059</v>
      </c>
      <c r="S30" s="38" t="n">
        <v>0.970414201183432</v>
      </c>
      <c r="T30" s="38" t="n">
        <v>0.0177514792899408</v>
      </c>
    </row>
    <row r="31" customFormat="false" ht="15" hidden="false" customHeight="true" outlineLevel="0" collapsed="false">
      <c r="A31" s="26" t="s">
        <v>60</v>
      </c>
      <c r="B31" s="40" t="n">
        <v>115</v>
      </c>
      <c r="C31" s="40" t="n">
        <v>113</v>
      </c>
      <c r="D31" s="36" t="n">
        <v>103</v>
      </c>
      <c r="E31" s="36" t="n">
        <v>2</v>
      </c>
      <c r="F31" s="36" t="n">
        <v>1</v>
      </c>
      <c r="G31" s="36" t="n">
        <v>0</v>
      </c>
      <c r="H31" s="36" t="n">
        <v>4</v>
      </c>
      <c r="I31" s="36" t="n">
        <v>3</v>
      </c>
      <c r="J31" s="36" t="n">
        <v>0</v>
      </c>
      <c r="K31" s="36" t="n">
        <v>0</v>
      </c>
      <c r="L31" s="36" t="n">
        <v>2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8" t="n">
        <v>0.982608695652174</v>
      </c>
      <c r="S31" s="38" t="n">
        <v>0.973913043478261</v>
      </c>
      <c r="T31" s="38" t="n">
        <v>0.0173913043478261</v>
      </c>
    </row>
    <row r="32" customFormat="false" ht="15" hidden="false" customHeight="true" outlineLevel="0" collapsed="false">
      <c r="A32" s="26" t="s">
        <v>61</v>
      </c>
      <c r="B32" s="40" t="n">
        <v>101</v>
      </c>
      <c r="C32" s="40" t="n">
        <v>100</v>
      </c>
      <c r="D32" s="36" t="n">
        <v>92</v>
      </c>
      <c r="E32" s="36" t="n">
        <v>0</v>
      </c>
      <c r="F32" s="36" t="n">
        <v>0</v>
      </c>
      <c r="G32" s="36" t="n">
        <v>0</v>
      </c>
      <c r="H32" s="36" t="n">
        <v>8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1</v>
      </c>
      <c r="N32" s="36" t="n">
        <v>5</v>
      </c>
      <c r="O32" s="36" t="n">
        <v>0</v>
      </c>
      <c r="P32" s="36" t="n">
        <v>0</v>
      </c>
      <c r="Q32" s="36" t="n">
        <v>0</v>
      </c>
      <c r="R32" s="38" t="n">
        <v>0.99009900990099</v>
      </c>
      <c r="S32" s="38" t="n">
        <v>0.99009900990099</v>
      </c>
      <c r="T32" s="38" t="n">
        <v>0</v>
      </c>
    </row>
    <row r="33" customFormat="false" ht="15" hidden="false" customHeight="true" outlineLevel="0" collapsed="false">
      <c r="A33" s="26" t="s">
        <v>62</v>
      </c>
      <c r="B33" s="40" t="n">
        <v>235</v>
      </c>
      <c r="C33" s="40" t="n">
        <v>233</v>
      </c>
      <c r="D33" s="36" t="n">
        <v>224</v>
      </c>
      <c r="E33" s="36" t="n">
        <v>0</v>
      </c>
      <c r="F33" s="36" t="n">
        <v>4</v>
      </c>
      <c r="G33" s="36" t="n">
        <v>0</v>
      </c>
      <c r="H33" s="36" t="n">
        <v>4</v>
      </c>
      <c r="I33" s="36" t="n">
        <v>1</v>
      </c>
      <c r="J33" s="36" t="n">
        <v>2</v>
      </c>
      <c r="K33" s="36" t="n">
        <v>0</v>
      </c>
      <c r="L33" s="36" t="n">
        <v>0</v>
      </c>
      <c r="M33" s="36" t="n">
        <v>0</v>
      </c>
      <c r="N33" s="36" t="n">
        <v>4</v>
      </c>
      <c r="O33" s="36" t="n">
        <v>0</v>
      </c>
      <c r="P33" s="36" t="n">
        <v>0</v>
      </c>
      <c r="Q33" s="36" t="n">
        <v>0</v>
      </c>
      <c r="R33" s="38" t="n">
        <v>0.991489361702128</v>
      </c>
      <c r="S33" s="38" t="n">
        <v>0.974468085106383</v>
      </c>
      <c r="T33" s="38" t="n">
        <v>0</v>
      </c>
    </row>
    <row r="34" customFormat="false" ht="15" hidden="false" customHeight="true" outlineLevel="0" collapsed="false">
      <c r="A34" s="26" t="s">
        <v>63</v>
      </c>
      <c r="B34" s="40" t="n">
        <v>263</v>
      </c>
      <c r="C34" s="40" t="n">
        <v>261</v>
      </c>
      <c r="D34" s="36" t="n">
        <v>247</v>
      </c>
      <c r="E34" s="36" t="n">
        <v>4</v>
      </c>
      <c r="F34" s="36" t="n">
        <v>0</v>
      </c>
      <c r="G34" s="36" t="n">
        <v>0</v>
      </c>
      <c r="H34" s="36" t="n">
        <v>9</v>
      </c>
      <c r="I34" s="36" t="n">
        <v>1</v>
      </c>
      <c r="J34" s="36" t="n">
        <v>0</v>
      </c>
      <c r="K34" s="36" t="n">
        <v>0</v>
      </c>
      <c r="L34" s="36" t="n">
        <v>0</v>
      </c>
      <c r="M34" s="36" t="n">
        <v>2</v>
      </c>
      <c r="N34" s="36" t="n">
        <v>2</v>
      </c>
      <c r="O34" s="36" t="n">
        <v>0</v>
      </c>
      <c r="P34" s="36" t="n">
        <v>0</v>
      </c>
      <c r="Q34" s="36" t="n">
        <v>0</v>
      </c>
      <c r="R34" s="38" t="n">
        <v>0.992395437262358</v>
      </c>
      <c r="S34" s="38" t="n">
        <v>0.992395437262358</v>
      </c>
      <c r="T34" s="38" t="n">
        <v>0</v>
      </c>
    </row>
    <row r="35" customFormat="false" ht="15" hidden="false" customHeight="true" outlineLevel="0" collapsed="false">
      <c r="A35" s="26" t="s">
        <v>64</v>
      </c>
      <c r="B35" s="40" t="n">
        <v>488</v>
      </c>
      <c r="C35" s="40" t="n">
        <v>478</v>
      </c>
      <c r="D35" s="36" t="n">
        <v>465</v>
      </c>
      <c r="E35" s="36" t="n">
        <v>5</v>
      </c>
      <c r="F35" s="36" t="n">
        <v>4</v>
      </c>
      <c r="G35" s="36" t="n">
        <v>0</v>
      </c>
      <c r="H35" s="36" t="n">
        <v>1</v>
      </c>
      <c r="I35" s="36" t="n">
        <v>3</v>
      </c>
      <c r="J35" s="36" t="n">
        <v>0</v>
      </c>
      <c r="K35" s="36" t="n">
        <v>0</v>
      </c>
      <c r="L35" s="36" t="n">
        <v>7</v>
      </c>
      <c r="M35" s="36" t="n">
        <v>3</v>
      </c>
      <c r="N35" s="36" t="n">
        <v>14</v>
      </c>
      <c r="O35" s="36" t="n">
        <v>0</v>
      </c>
      <c r="P35" s="36" t="n">
        <v>0</v>
      </c>
      <c r="Q35" s="36" t="n">
        <v>0</v>
      </c>
      <c r="R35" s="38" t="n">
        <v>0.979508196721312</v>
      </c>
      <c r="S35" s="38" t="n">
        <v>0.971311475409836</v>
      </c>
      <c r="T35" s="38" t="n">
        <v>0.014344262295082</v>
      </c>
    </row>
    <row r="36" customFormat="false" ht="15" hidden="false" customHeight="true" outlineLevel="0" collapsed="false">
      <c r="A36" s="1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T36" s="38"/>
    </row>
    <row r="37" customFormat="false" ht="15" hidden="false" customHeight="true" outlineLevel="0" collapsed="false">
      <c r="A37" s="26" t="s">
        <v>65</v>
      </c>
      <c r="B37" s="40" t="n">
        <v>28</v>
      </c>
      <c r="C37" s="40" t="n">
        <v>27</v>
      </c>
      <c r="D37" s="40" t="n">
        <v>26</v>
      </c>
      <c r="E37" s="40" t="n">
        <v>1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</v>
      </c>
      <c r="N37" s="40" t="n">
        <v>14</v>
      </c>
      <c r="O37" s="40" t="n">
        <v>0</v>
      </c>
      <c r="P37" s="40" t="n">
        <v>0</v>
      </c>
      <c r="Q37" s="40" t="n">
        <v>0</v>
      </c>
      <c r="R37" s="38" t="n">
        <v>0.964285714285714</v>
      </c>
      <c r="S37" s="38" t="n">
        <v>0.964285714285714</v>
      </c>
      <c r="T37" s="38" t="n">
        <v>0</v>
      </c>
    </row>
    <row r="38" customFormat="false" ht="15" hidden="false" customHeight="true" outlineLevel="0" collapsed="false">
      <c r="A38" s="26" t="s">
        <v>66</v>
      </c>
      <c r="B38" s="40" t="n">
        <v>28</v>
      </c>
      <c r="C38" s="40" t="n">
        <v>27</v>
      </c>
      <c r="D38" s="36" t="n">
        <v>26</v>
      </c>
      <c r="E38" s="36" t="n">
        <v>1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1</v>
      </c>
      <c r="N38" s="36" t="n">
        <v>14</v>
      </c>
      <c r="O38" s="36" t="n">
        <v>0</v>
      </c>
      <c r="P38" s="36" t="n">
        <v>0</v>
      </c>
      <c r="Q38" s="36" t="n">
        <v>0</v>
      </c>
      <c r="R38" s="38" t="n">
        <v>0.964285714285714</v>
      </c>
      <c r="S38" s="38" t="n">
        <v>0.964285714285714</v>
      </c>
      <c r="T38" s="38" t="n">
        <v>0</v>
      </c>
    </row>
    <row r="39" customFormat="false" ht="15" hidden="false" customHeight="true" outlineLevel="0" collapsed="false">
      <c r="A39" s="1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true" outlineLevel="0" collapsed="false">
      <c r="A40" s="26" t="s">
        <v>67</v>
      </c>
      <c r="B40" s="40" t="n">
        <v>128</v>
      </c>
      <c r="C40" s="40" t="n">
        <v>123</v>
      </c>
      <c r="D40" s="40" t="n">
        <v>118</v>
      </c>
      <c r="E40" s="40" t="n">
        <v>2</v>
      </c>
      <c r="F40" s="40" t="n">
        <v>1</v>
      </c>
      <c r="G40" s="40" t="n">
        <v>0</v>
      </c>
      <c r="H40" s="40" t="n">
        <v>0</v>
      </c>
      <c r="I40" s="40" t="n">
        <v>2</v>
      </c>
      <c r="J40" s="40" t="n">
        <v>3</v>
      </c>
      <c r="K40" s="40" t="n">
        <v>0</v>
      </c>
      <c r="L40" s="40" t="n">
        <v>2</v>
      </c>
      <c r="M40" s="40" t="n">
        <v>0</v>
      </c>
      <c r="N40" s="40" t="n">
        <v>3</v>
      </c>
      <c r="O40" s="40" t="n">
        <v>0</v>
      </c>
      <c r="P40" s="40" t="n">
        <v>0</v>
      </c>
      <c r="Q40" s="40" t="n">
        <v>0</v>
      </c>
      <c r="R40" s="38" t="n">
        <v>0.9609375</v>
      </c>
      <c r="S40" s="38" t="n">
        <v>0.953125</v>
      </c>
      <c r="T40" s="38" t="n">
        <v>0.015625</v>
      </c>
    </row>
    <row r="41" customFormat="false" ht="15" hidden="false" customHeight="true" outlineLevel="0" collapsed="false">
      <c r="A41" s="26" t="s">
        <v>68</v>
      </c>
      <c r="B41" s="40" t="n">
        <v>128</v>
      </c>
      <c r="C41" s="40" t="n">
        <v>123</v>
      </c>
      <c r="D41" s="36" t="n">
        <v>118</v>
      </c>
      <c r="E41" s="36" t="n">
        <v>2</v>
      </c>
      <c r="F41" s="36" t="n">
        <v>1</v>
      </c>
      <c r="G41" s="36" t="n">
        <v>0</v>
      </c>
      <c r="H41" s="36" t="n">
        <v>0</v>
      </c>
      <c r="I41" s="36" t="n">
        <v>2</v>
      </c>
      <c r="J41" s="36" t="n">
        <v>3</v>
      </c>
      <c r="K41" s="36" t="n">
        <v>0</v>
      </c>
      <c r="L41" s="36" t="n">
        <v>2</v>
      </c>
      <c r="M41" s="36" t="n">
        <v>0</v>
      </c>
      <c r="N41" s="36" t="n">
        <v>3</v>
      </c>
      <c r="O41" s="36" t="n">
        <v>0</v>
      </c>
      <c r="P41" s="36" t="n">
        <v>0</v>
      </c>
      <c r="Q41" s="36" t="n">
        <v>0</v>
      </c>
      <c r="R41" s="38" t="n">
        <v>0.9609375</v>
      </c>
      <c r="S41" s="38" t="n">
        <v>0.953125</v>
      </c>
      <c r="T41" s="38" t="n">
        <v>0.015625</v>
      </c>
    </row>
    <row r="42" customFormat="false" ht="15" hidden="false" customHeight="true" outlineLevel="0" collapsed="false">
      <c r="A42" s="19"/>
      <c r="B42" s="40"/>
      <c r="C42" s="40"/>
      <c r="D42" s="40"/>
      <c r="E42" s="40"/>
      <c r="F42" s="40"/>
      <c r="G42" s="40"/>
      <c r="H42" s="36" t="s">
        <v>43</v>
      </c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true" outlineLevel="0" collapsed="false">
      <c r="A43" s="26" t="s">
        <v>69</v>
      </c>
      <c r="B43" s="40" t="n">
        <v>301</v>
      </c>
      <c r="C43" s="40" t="n">
        <v>285</v>
      </c>
      <c r="D43" s="40" t="n">
        <v>265</v>
      </c>
      <c r="E43" s="40" t="n">
        <v>11</v>
      </c>
      <c r="F43" s="40" t="n">
        <v>6</v>
      </c>
      <c r="G43" s="40" t="n">
        <v>0</v>
      </c>
      <c r="H43" s="40" t="n">
        <v>3</v>
      </c>
      <c r="I43" s="40" t="n">
        <v>0</v>
      </c>
      <c r="J43" s="40" t="n">
        <v>2</v>
      </c>
      <c r="K43" s="40" t="n">
        <v>1</v>
      </c>
      <c r="L43" s="40" t="n">
        <v>2</v>
      </c>
      <c r="M43" s="40" t="n">
        <v>11</v>
      </c>
      <c r="N43" s="40" t="n">
        <v>5</v>
      </c>
      <c r="O43" s="40" t="n">
        <v>0</v>
      </c>
      <c r="P43" s="40" t="n">
        <v>0</v>
      </c>
      <c r="Q43" s="40" t="n">
        <v>0</v>
      </c>
      <c r="R43" s="38" t="n">
        <v>0.946843853820598</v>
      </c>
      <c r="S43" s="38" t="n">
        <v>0.926910299003322</v>
      </c>
      <c r="T43" s="38" t="n">
        <v>0.00664451827242525</v>
      </c>
    </row>
    <row r="44" customFormat="false" ht="15" hidden="false" customHeight="true" outlineLevel="0" collapsed="false">
      <c r="A44" s="26" t="s">
        <v>70</v>
      </c>
      <c r="B44" s="40" t="n">
        <v>200</v>
      </c>
      <c r="C44" s="40" t="n">
        <v>187</v>
      </c>
      <c r="D44" s="36" t="n">
        <v>177</v>
      </c>
      <c r="E44" s="36" t="n">
        <v>5</v>
      </c>
      <c r="F44" s="36" t="n">
        <v>3</v>
      </c>
      <c r="G44" s="36" t="n">
        <v>0</v>
      </c>
      <c r="H44" s="36" t="n">
        <v>2</v>
      </c>
      <c r="I44" s="36" t="n">
        <v>0</v>
      </c>
      <c r="J44" s="36" t="n">
        <v>1</v>
      </c>
      <c r="K44" s="36" t="n">
        <v>1</v>
      </c>
      <c r="L44" s="36" t="n">
        <v>2</v>
      </c>
      <c r="M44" s="36" t="n">
        <v>9</v>
      </c>
      <c r="N44" s="36" t="n">
        <v>2</v>
      </c>
      <c r="O44" s="36" t="n">
        <v>0</v>
      </c>
      <c r="P44" s="36" t="n">
        <v>0</v>
      </c>
      <c r="Q44" s="36" t="n">
        <v>0</v>
      </c>
      <c r="R44" s="38" t="n">
        <v>0.935</v>
      </c>
      <c r="S44" s="38" t="n">
        <v>0.92</v>
      </c>
      <c r="T44" s="38" t="n">
        <v>0.01</v>
      </c>
    </row>
    <row r="45" customFormat="false" ht="15" hidden="false" customHeight="true" outlineLevel="0" collapsed="false">
      <c r="A45" s="26" t="s">
        <v>71</v>
      </c>
      <c r="B45" s="40" t="n">
        <v>32</v>
      </c>
      <c r="C45" s="40" t="n">
        <v>31</v>
      </c>
      <c r="D45" s="36" t="n">
        <v>29</v>
      </c>
      <c r="E45" s="36" t="n">
        <v>0</v>
      </c>
      <c r="F45" s="36" t="n">
        <v>2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1</v>
      </c>
      <c r="N45" s="36" t="n">
        <v>1</v>
      </c>
      <c r="O45" s="36" t="n">
        <v>0</v>
      </c>
      <c r="P45" s="36" t="n">
        <v>0</v>
      </c>
      <c r="Q45" s="36" t="n">
        <v>0</v>
      </c>
      <c r="R45" s="38" t="n">
        <v>0.96875</v>
      </c>
      <c r="S45" s="38" t="n">
        <v>0.90625</v>
      </c>
      <c r="T45" s="38" t="n">
        <v>0</v>
      </c>
    </row>
    <row r="46" customFormat="false" ht="15" hidden="false" customHeight="true" outlineLevel="0" collapsed="false">
      <c r="A46" s="26" t="s">
        <v>72</v>
      </c>
      <c r="B46" s="40" t="n">
        <v>69</v>
      </c>
      <c r="C46" s="40" t="n">
        <v>67</v>
      </c>
      <c r="D46" s="36" t="n">
        <v>59</v>
      </c>
      <c r="E46" s="36" t="n">
        <v>6</v>
      </c>
      <c r="F46" s="36" t="n">
        <v>1</v>
      </c>
      <c r="G46" s="36" t="n">
        <v>0</v>
      </c>
      <c r="H46" s="36" t="n">
        <v>1</v>
      </c>
      <c r="I46" s="36" t="n">
        <v>0</v>
      </c>
      <c r="J46" s="36" t="n">
        <v>1</v>
      </c>
      <c r="K46" s="36" t="n">
        <v>0</v>
      </c>
      <c r="L46" s="36" t="n">
        <v>0</v>
      </c>
      <c r="M46" s="36" t="n">
        <v>1</v>
      </c>
      <c r="N46" s="36" t="n">
        <v>2</v>
      </c>
      <c r="O46" s="36" t="n">
        <v>0</v>
      </c>
      <c r="P46" s="36" t="n">
        <v>0</v>
      </c>
      <c r="Q46" s="36" t="n">
        <v>0</v>
      </c>
      <c r="R46" s="38" t="n">
        <v>0.971014492753623</v>
      </c>
      <c r="S46" s="38" t="n">
        <v>0.956521739130435</v>
      </c>
      <c r="T46" s="38" t="n">
        <v>0</v>
      </c>
    </row>
    <row r="47" customFormat="false" ht="15" hidden="false" customHeight="true" outlineLevel="0" collapsed="false">
      <c r="A47" s="1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true" outlineLevel="0" collapsed="false">
      <c r="A48" s="26" t="s">
        <v>73</v>
      </c>
      <c r="B48" s="40" t="n">
        <v>254</v>
      </c>
      <c r="C48" s="40" t="n">
        <v>252</v>
      </c>
      <c r="D48" s="40" t="n">
        <v>244</v>
      </c>
      <c r="E48" s="40" t="n">
        <v>6</v>
      </c>
      <c r="F48" s="40" t="n">
        <v>2</v>
      </c>
      <c r="G48" s="40" t="n">
        <v>0</v>
      </c>
      <c r="H48" s="40" t="n">
        <v>0</v>
      </c>
      <c r="I48" s="40" t="n">
        <v>0</v>
      </c>
      <c r="J48" s="40" t="n">
        <v>1</v>
      </c>
      <c r="K48" s="40" t="n">
        <v>0</v>
      </c>
      <c r="L48" s="40" t="n">
        <v>1</v>
      </c>
      <c r="M48" s="40" t="n">
        <v>0</v>
      </c>
      <c r="N48" s="40" t="n">
        <v>1</v>
      </c>
      <c r="O48" s="40" t="n">
        <v>0</v>
      </c>
      <c r="P48" s="40" t="n">
        <v>0</v>
      </c>
      <c r="Q48" s="40" t="n">
        <v>0</v>
      </c>
      <c r="R48" s="38" t="n">
        <v>0.992125984251969</v>
      </c>
      <c r="S48" s="38" t="n">
        <v>0.984251968503937</v>
      </c>
      <c r="T48" s="38" t="n">
        <v>0.00393700787401575</v>
      </c>
    </row>
    <row r="49" customFormat="false" ht="15" hidden="false" customHeight="true" outlineLevel="0" collapsed="false">
      <c r="A49" s="26" t="s">
        <v>74</v>
      </c>
      <c r="B49" s="40" t="n">
        <v>86</v>
      </c>
      <c r="C49" s="40" t="n">
        <v>86</v>
      </c>
      <c r="D49" s="36" t="n">
        <v>85</v>
      </c>
      <c r="E49" s="36" t="n">
        <v>0</v>
      </c>
      <c r="F49" s="36" t="n">
        <v>1</v>
      </c>
      <c r="G49" s="36" t="n">
        <v>0</v>
      </c>
      <c r="H49" s="36" t="n">
        <v>0</v>
      </c>
      <c r="I49" s="40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8" t="n">
        <v>1</v>
      </c>
      <c r="S49" s="38" t="n">
        <v>0.988372093023256</v>
      </c>
      <c r="T49" s="38" t="n">
        <v>0</v>
      </c>
    </row>
    <row r="50" customFormat="false" ht="15" hidden="false" customHeight="true" outlineLevel="0" collapsed="false">
      <c r="A50" s="26" t="s">
        <v>75</v>
      </c>
      <c r="B50" s="42" t="n">
        <v>109</v>
      </c>
      <c r="C50" s="42" t="n">
        <v>107</v>
      </c>
      <c r="D50" s="36" t="n">
        <v>101</v>
      </c>
      <c r="E50" s="36" t="n">
        <v>5</v>
      </c>
      <c r="F50" s="36" t="n">
        <v>1</v>
      </c>
      <c r="G50" s="36" t="n">
        <v>0</v>
      </c>
      <c r="H50" s="36" t="n">
        <v>0</v>
      </c>
      <c r="I50" s="42" t="n">
        <v>0</v>
      </c>
      <c r="J50" s="36" t="n">
        <v>1</v>
      </c>
      <c r="K50" s="36" t="n">
        <v>0</v>
      </c>
      <c r="L50" s="36" t="n">
        <v>1</v>
      </c>
      <c r="M50" s="36" t="n">
        <v>0</v>
      </c>
      <c r="N50" s="36" t="n">
        <v>1</v>
      </c>
      <c r="O50" s="36" t="n">
        <v>0</v>
      </c>
      <c r="P50" s="36" t="n">
        <v>0</v>
      </c>
      <c r="Q50" s="36" t="n">
        <v>0</v>
      </c>
      <c r="R50" s="38" t="n">
        <v>0.981651376146789</v>
      </c>
      <c r="S50" s="38" t="n">
        <v>0.972477064220184</v>
      </c>
      <c r="T50" s="38" t="n">
        <v>0.00917431192660551</v>
      </c>
    </row>
    <row r="51" customFormat="false" ht="15" hidden="false" customHeight="true" outlineLevel="0" collapsed="false">
      <c r="A51" s="26" t="s">
        <v>76</v>
      </c>
      <c r="B51" s="40" t="n">
        <v>59</v>
      </c>
      <c r="C51" s="40" t="n">
        <v>59</v>
      </c>
      <c r="D51" s="36" t="n">
        <v>58</v>
      </c>
      <c r="E51" s="36" t="n">
        <v>1</v>
      </c>
      <c r="F51" s="36" t="n">
        <v>0</v>
      </c>
      <c r="G51" s="36" t="n">
        <v>0</v>
      </c>
      <c r="H51" s="36" t="n">
        <v>0</v>
      </c>
      <c r="I51" s="40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8" t="n">
        <v>1</v>
      </c>
      <c r="S51" s="38" t="n">
        <v>1</v>
      </c>
      <c r="T51" s="38" t="n">
        <v>0</v>
      </c>
    </row>
    <row r="52" customFormat="false" ht="15" hidden="false" customHeight="true" outlineLevel="0" collapsed="false">
      <c r="A52" s="1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true" outlineLevel="0" collapsed="false">
      <c r="A53" s="26" t="s">
        <v>77</v>
      </c>
      <c r="B53" s="40" t="n">
        <v>275</v>
      </c>
      <c r="C53" s="40" t="n">
        <v>271</v>
      </c>
      <c r="D53" s="40" t="n">
        <v>256</v>
      </c>
      <c r="E53" s="40" t="n">
        <v>8</v>
      </c>
      <c r="F53" s="40" t="n">
        <v>2</v>
      </c>
      <c r="G53" s="40" t="n">
        <v>0</v>
      </c>
      <c r="H53" s="40" t="n">
        <v>2</v>
      </c>
      <c r="I53" s="40" t="n">
        <v>3</v>
      </c>
      <c r="J53" s="40" t="n">
        <v>0</v>
      </c>
      <c r="K53" s="40" t="n">
        <v>1</v>
      </c>
      <c r="L53" s="40" t="n">
        <v>1</v>
      </c>
      <c r="M53" s="40" t="n">
        <v>2</v>
      </c>
      <c r="N53" s="40" t="n">
        <v>3</v>
      </c>
      <c r="O53" s="40" t="n">
        <v>0</v>
      </c>
      <c r="P53" s="40" t="n">
        <v>0</v>
      </c>
      <c r="Q53" s="40" t="n">
        <v>0</v>
      </c>
      <c r="R53" s="38" t="n">
        <v>0.985454545454546</v>
      </c>
      <c r="S53" s="38" t="n">
        <v>0.978181818181818</v>
      </c>
      <c r="T53" s="38" t="n">
        <v>0.00363636363636364</v>
      </c>
    </row>
    <row r="54" customFormat="false" ht="15" hidden="false" customHeight="true" outlineLevel="0" collapsed="false">
      <c r="A54" s="26" t="s">
        <v>78</v>
      </c>
      <c r="B54" s="40" t="n">
        <v>93</v>
      </c>
      <c r="C54" s="40" t="n">
        <v>91</v>
      </c>
      <c r="D54" s="36" t="n">
        <v>80</v>
      </c>
      <c r="E54" s="36" t="n">
        <v>6</v>
      </c>
      <c r="F54" s="36" t="n">
        <v>2</v>
      </c>
      <c r="G54" s="36" t="n">
        <v>0</v>
      </c>
      <c r="H54" s="36" t="n">
        <v>0</v>
      </c>
      <c r="I54" s="36" t="n">
        <v>3</v>
      </c>
      <c r="J54" s="36" t="n">
        <v>0</v>
      </c>
      <c r="K54" s="36" t="n">
        <v>0</v>
      </c>
      <c r="L54" s="36" t="n">
        <v>0</v>
      </c>
      <c r="M54" s="36" t="n">
        <v>2</v>
      </c>
      <c r="N54" s="36" t="n">
        <v>2</v>
      </c>
      <c r="O54" s="36" t="n">
        <v>0</v>
      </c>
      <c r="P54" s="36" t="n">
        <v>0</v>
      </c>
      <c r="Q54" s="36" t="n">
        <v>0</v>
      </c>
      <c r="R54" s="38" t="n">
        <v>0.978494623655914</v>
      </c>
      <c r="S54" s="38" t="n">
        <v>0.956989247311828</v>
      </c>
      <c r="T54" s="38" t="n">
        <v>0</v>
      </c>
    </row>
    <row r="55" customFormat="false" ht="15" hidden="false" customHeight="true" outlineLevel="0" collapsed="false">
      <c r="A55" s="26" t="s">
        <v>79</v>
      </c>
      <c r="B55" s="40" t="n">
        <v>51</v>
      </c>
      <c r="C55" s="40" t="n">
        <v>50</v>
      </c>
      <c r="D55" s="36" t="n">
        <v>49</v>
      </c>
      <c r="E55" s="36" t="n">
        <v>1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1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8" t="n">
        <v>0.980392156862745</v>
      </c>
      <c r="S55" s="38" t="n">
        <v>0.980392156862745</v>
      </c>
      <c r="T55" s="38" t="n">
        <v>0.0196078431372549</v>
      </c>
    </row>
    <row r="56" customFormat="false" ht="15" hidden="false" customHeight="true" outlineLevel="0" collapsed="false">
      <c r="A56" s="26" t="s">
        <v>80</v>
      </c>
      <c r="B56" s="40" t="n">
        <v>47</v>
      </c>
      <c r="C56" s="40" t="n">
        <v>47</v>
      </c>
      <c r="D56" s="36" t="n">
        <v>46</v>
      </c>
      <c r="E56" s="36" t="n">
        <v>0</v>
      </c>
      <c r="F56" s="36" t="n">
        <v>0</v>
      </c>
      <c r="G56" s="36" t="n">
        <v>0</v>
      </c>
      <c r="H56" s="36" t="n">
        <v>1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8" t="n">
        <v>1</v>
      </c>
      <c r="S56" s="38" t="n">
        <v>1</v>
      </c>
      <c r="T56" s="38" t="n">
        <v>0</v>
      </c>
    </row>
    <row r="57" customFormat="false" ht="15" hidden="false" customHeight="true" outlineLevel="0" collapsed="false">
      <c r="A57" s="26" t="s">
        <v>81</v>
      </c>
      <c r="B57" s="40" t="n">
        <v>84</v>
      </c>
      <c r="C57" s="40" t="n">
        <v>83</v>
      </c>
      <c r="D57" s="36" t="n">
        <v>81</v>
      </c>
      <c r="E57" s="36" t="n">
        <v>1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6" t="n">
        <v>1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0</v>
      </c>
      <c r="Q57" s="36" t="n">
        <v>0</v>
      </c>
      <c r="R57" s="38" t="n">
        <v>0.988095238095238</v>
      </c>
      <c r="S57" s="38" t="n">
        <v>0.988095238095238</v>
      </c>
      <c r="T57" s="38" t="n">
        <v>0</v>
      </c>
    </row>
    <row r="58" customFormat="false" ht="15" hidden="false" customHeight="true" outlineLevel="0" collapsed="false">
      <c r="A58" s="1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true" outlineLevel="0" collapsed="false">
      <c r="A59" s="26" t="s">
        <v>82</v>
      </c>
      <c r="B59" s="40" t="n">
        <v>68</v>
      </c>
      <c r="C59" s="40" t="n">
        <v>68</v>
      </c>
      <c r="D59" s="40" t="n">
        <v>68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1</v>
      </c>
      <c r="O59" s="40" t="n">
        <v>0</v>
      </c>
      <c r="P59" s="40" t="n">
        <v>0</v>
      </c>
      <c r="Q59" s="40" t="n">
        <v>0</v>
      </c>
      <c r="R59" s="38" t="n">
        <v>1</v>
      </c>
      <c r="S59" s="38" t="n">
        <v>1</v>
      </c>
      <c r="T59" s="38" t="n">
        <v>0</v>
      </c>
    </row>
    <row r="60" customFormat="false" ht="15" hidden="false" customHeight="true" outlineLevel="0" collapsed="false">
      <c r="A60" s="26" t="s">
        <v>83</v>
      </c>
      <c r="B60" s="40" t="n">
        <v>68</v>
      </c>
      <c r="C60" s="40" t="n">
        <v>68</v>
      </c>
      <c r="D60" s="36" t="n">
        <v>68</v>
      </c>
      <c r="E60" s="36" t="n">
        <v>0</v>
      </c>
      <c r="F60" s="36" t="n">
        <v>0</v>
      </c>
      <c r="G60" s="36" t="n">
        <v>0</v>
      </c>
      <c r="H60" s="36" t="n">
        <v>0</v>
      </c>
      <c r="I60" s="40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1</v>
      </c>
      <c r="O60" s="36" t="n">
        <v>0</v>
      </c>
      <c r="P60" s="36" t="n">
        <v>0</v>
      </c>
      <c r="Q60" s="36" t="n">
        <v>0</v>
      </c>
      <c r="R60" s="38" t="n">
        <v>1</v>
      </c>
      <c r="S60" s="38" t="n">
        <v>1</v>
      </c>
      <c r="T60" s="38" t="n">
        <v>0</v>
      </c>
    </row>
    <row r="61" customFormat="false" ht="15" hidden="false" customHeight="true" outlineLevel="0" collapsed="false">
      <c r="A61" s="1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true" outlineLevel="0" collapsed="false">
      <c r="A62" s="26" t="s">
        <v>84</v>
      </c>
      <c r="B62" s="40" t="n">
        <v>105</v>
      </c>
      <c r="C62" s="40" t="n">
        <v>102</v>
      </c>
      <c r="D62" s="40" t="n">
        <v>97</v>
      </c>
      <c r="E62" s="40" t="n">
        <v>2</v>
      </c>
      <c r="F62" s="40" t="n">
        <v>0</v>
      </c>
      <c r="G62" s="40" t="n">
        <v>0</v>
      </c>
      <c r="H62" s="40" t="n">
        <v>2</v>
      </c>
      <c r="I62" s="40" t="n">
        <v>1</v>
      </c>
      <c r="J62" s="40" t="n">
        <v>0</v>
      </c>
      <c r="K62" s="40" t="n">
        <v>0</v>
      </c>
      <c r="L62" s="40" t="n">
        <v>1</v>
      </c>
      <c r="M62" s="40" t="n">
        <v>2</v>
      </c>
      <c r="N62" s="40" t="n">
        <v>8</v>
      </c>
      <c r="O62" s="40" t="n">
        <v>0</v>
      </c>
      <c r="P62" s="40" t="n">
        <v>0</v>
      </c>
      <c r="Q62" s="40" t="n">
        <v>0</v>
      </c>
      <c r="R62" s="38" t="n">
        <v>0.971428571428571</v>
      </c>
      <c r="S62" s="38" t="n">
        <v>0.971428571428571</v>
      </c>
      <c r="T62" s="38" t="n">
        <v>0.00952380952380953</v>
      </c>
    </row>
    <row r="63" customFormat="false" ht="15" hidden="false" customHeight="true" outlineLevel="0" collapsed="false">
      <c r="A63" s="26" t="s">
        <v>85</v>
      </c>
      <c r="B63" s="40" t="n">
        <v>50</v>
      </c>
      <c r="C63" s="40" t="n">
        <v>50</v>
      </c>
      <c r="D63" s="52" t="n">
        <v>47</v>
      </c>
      <c r="E63" s="52" t="n">
        <v>2</v>
      </c>
      <c r="F63" s="52" t="n">
        <v>0</v>
      </c>
      <c r="G63" s="52" t="n">
        <v>0</v>
      </c>
      <c r="H63" s="52" t="n">
        <v>0</v>
      </c>
      <c r="I63" s="40" t="n">
        <v>1</v>
      </c>
      <c r="J63" s="52" t="n">
        <v>0</v>
      </c>
      <c r="K63" s="52" t="n">
        <v>0</v>
      </c>
      <c r="L63" s="36" t="n">
        <v>0</v>
      </c>
      <c r="M63" s="36" t="n">
        <v>0</v>
      </c>
      <c r="N63" s="36" t="n">
        <v>2</v>
      </c>
      <c r="O63" s="36" t="n">
        <v>0</v>
      </c>
      <c r="P63" s="36" t="n">
        <v>0</v>
      </c>
      <c r="Q63" s="36" t="n">
        <v>0</v>
      </c>
      <c r="R63" s="38" t="n">
        <v>1</v>
      </c>
      <c r="S63" s="38" t="n">
        <v>1</v>
      </c>
      <c r="T63" s="38" t="n">
        <v>0</v>
      </c>
    </row>
    <row r="64" customFormat="false" ht="15" hidden="false" customHeight="true" outlineLevel="0" collapsed="false">
      <c r="A64" s="32" t="s">
        <v>86</v>
      </c>
      <c r="B64" s="40" t="n">
        <v>55</v>
      </c>
      <c r="C64" s="40" t="n">
        <v>52</v>
      </c>
      <c r="D64" s="52" t="n">
        <v>50</v>
      </c>
      <c r="E64" s="52" t="n">
        <v>0</v>
      </c>
      <c r="F64" s="52" t="n">
        <v>0</v>
      </c>
      <c r="G64" s="52" t="n">
        <v>0</v>
      </c>
      <c r="H64" s="52" t="n">
        <v>2</v>
      </c>
      <c r="I64" s="40" t="n">
        <v>0</v>
      </c>
      <c r="J64" s="52" t="n">
        <v>0</v>
      </c>
      <c r="K64" s="52" t="n">
        <v>0</v>
      </c>
      <c r="L64" s="36" t="n">
        <v>1</v>
      </c>
      <c r="M64" s="36" t="n">
        <v>2</v>
      </c>
      <c r="N64" s="36" t="n">
        <v>6</v>
      </c>
      <c r="O64" s="36" t="n">
        <v>0</v>
      </c>
      <c r="P64" s="36" t="n">
        <v>0</v>
      </c>
      <c r="Q64" s="36" t="n">
        <v>0</v>
      </c>
      <c r="R64" s="38" t="n">
        <v>0.945454545454545</v>
      </c>
      <c r="S64" s="38" t="n">
        <v>0.945454545454545</v>
      </c>
      <c r="T64" s="38" t="n">
        <v>0.0181818181818182</v>
      </c>
    </row>
    <row r="65" customFormat="false" ht="15" hidden="true" customHeight="true" outlineLevel="0" collapsed="false">
      <c r="A65" s="12"/>
    </row>
    <row r="66" customFormat="false" ht="15" hidden="true" customHeight="true" outlineLevel="0" collapsed="false">
      <c r="A66" s="26" t="s">
        <v>87</v>
      </c>
      <c r="B66" s="1" t="n">
        <v>2556</v>
      </c>
      <c r="C66" s="1" t="n">
        <v>2497</v>
      </c>
      <c r="D66" s="1" t="n">
        <v>2349</v>
      </c>
      <c r="E66" s="1" t="n">
        <v>62</v>
      </c>
      <c r="F66" s="1" t="n">
        <v>56</v>
      </c>
      <c r="G66" s="1" t="n">
        <v>0</v>
      </c>
      <c r="H66" s="1" t="n">
        <v>14</v>
      </c>
      <c r="I66" s="1" t="n">
        <v>16</v>
      </c>
      <c r="J66" s="1" t="n">
        <v>7</v>
      </c>
      <c r="K66" s="1" t="n">
        <v>6</v>
      </c>
      <c r="L66" s="1" t="n">
        <v>13</v>
      </c>
      <c r="M66" s="1" t="n">
        <v>33</v>
      </c>
      <c r="N66" s="1" t="n">
        <v>94</v>
      </c>
      <c r="O66" s="1" t="n">
        <v>0</v>
      </c>
      <c r="P66" s="1" t="n">
        <v>0</v>
      </c>
      <c r="Q66" s="1" t="n">
        <v>0</v>
      </c>
      <c r="R66" s="38" t="n">
        <v>0.965179968701096</v>
      </c>
      <c r="S66" s="38" t="n">
        <v>0.0117370892018779</v>
      </c>
      <c r="T66" s="38" t="n">
        <v>0.00508607198748044</v>
      </c>
    </row>
    <row r="67" customFormat="false" ht="15" hidden="true" customHeight="true" outlineLevel="0" collapsed="false">
      <c r="A67" s="19"/>
      <c r="B67" s="1" t="e">
        <f aca="false"/>
        <v>#REF!</v>
      </c>
      <c r="C67" s="1" t="e">
        <f aca="false"/>
        <v>#REF!</v>
      </c>
      <c r="D67" s="1" t="e">
        <f aca="false"/>
        <v>#REF!</v>
      </c>
      <c r="E67" s="1" t="e">
        <f aca="false"/>
        <v>#REF!</v>
      </c>
      <c r="F67" s="1" t="e">
        <f aca="false"/>
        <v>#REF!</v>
      </c>
      <c r="G67" s="1" t="e">
        <f aca="false"/>
        <v>#REF!</v>
      </c>
      <c r="H67" s="1" t="e">
        <f aca="false"/>
        <v>#REF!</v>
      </c>
      <c r="I67" s="1" t="e">
        <f aca="false"/>
        <v>#REF!</v>
      </c>
      <c r="J67" s="1" t="e">
        <f aca="false"/>
        <v>#REF!</v>
      </c>
      <c r="K67" s="1" t="e">
        <f aca="false"/>
        <v>#REF!</v>
      </c>
      <c r="L67" s="1" t="e">
        <f aca="false"/>
        <v>#REF!</v>
      </c>
      <c r="M67" s="1" t="e">
        <f aca="false"/>
        <v>#REF!</v>
      </c>
      <c r="N67" s="1" t="e">
        <f aca="false"/>
        <v>#REF!</v>
      </c>
      <c r="O67" s="1" t="e">
        <f aca="false"/>
        <v>#REF!</v>
      </c>
      <c r="P67" s="1" t="e">
        <f aca="false"/>
        <v>#REF!</v>
      </c>
      <c r="Q67" s="1" t="e">
        <f aca="false"/>
        <v>#REF!</v>
      </c>
      <c r="R67" s="38" t="e">
        <f aca="false"/>
        <v>#REF!</v>
      </c>
      <c r="S67" s="38" t="e">
        <f aca="false"/>
        <v>#REF!</v>
      </c>
      <c r="T67" s="38" t="e">
        <f aca="false"/>
        <v>#REF!</v>
      </c>
    </row>
    <row r="68" customFormat="false" ht="15" hidden="true" customHeight="true" outlineLevel="0" collapsed="false">
      <c r="A68" s="26" t="s">
        <v>50</v>
      </c>
      <c r="B68" s="1" t="e">
        <f aca="false"/>
        <v>#REF!</v>
      </c>
      <c r="C68" s="1" t="e">
        <f aca="false"/>
        <v>#REF!</v>
      </c>
      <c r="D68" s="1" t="e">
        <f aca="false"/>
        <v>#REF!</v>
      </c>
      <c r="E68" s="1" t="e">
        <f aca="false"/>
        <v>#REF!</v>
      </c>
      <c r="F68" s="1" t="e">
        <f aca="false"/>
        <v>#REF!</v>
      </c>
      <c r="G68" s="1" t="e">
        <f aca="false"/>
        <v>#REF!</v>
      </c>
      <c r="H68" s="1" t="e">
        <f aca="false"/>
        <v>#REF!</v>
      </c>
      <c r="I68" s="1" t="e">
        <f aca="false"/>
        <v>#REF!</v>
      </c>
      <c r="J68" s="1" t="e">
        <f aca="false"/>
        <v>#REF!</v>
      </c>
      <c r="K68" s="1" t="e">
        <f aca="false"/>
        <v>#REF!</v>
      </c>
      <c r="L68" s="1" t="e">
        <f aca="false"/>
        <v>#REF!</v>
      </c>
      <c r="M68" s="1" t="e">
        <f aca="false"/>
        <v>#REF!</v>
      </c>
      <c r="N68" s="1" t="e">
        <f aca="false"/>
        <v>#REF!</v>
      </c>
      <c r="O68" s="1" t="e">
        <f aca="false"/>
        <v>#REF!</v>
      </c>
      <c r="P68" s="1" t="e">
        <f aca="false"/>
        <v>#REF!</v>
      </c>
      <c r="Q68" s="1" t="e">
        <f aca="false"/>
        <v>#REF!</v>
      </c>
      <c r="R68" s="38" t="e">
        <f aca="false"/>
        <v>#REF!</v>
      </c>
      <c r="S68" s="38" t="e">
        <f aca="false"/>
        <v>#REF!</v>
      </c>
      <c r="T68" s="38" t="e">
        <f aca="false"/>
        <v>#REF!</v>
      </c>
    </row>
    <row r="69" customFormat="false" ht="15" hidden="true" customHeight="true" outlineLevel="0" collapsed="false">
      <c r="A69" s="19"/>
      <c r="B69" s="1" t="e">
        <f aca="false"/>
        <v>#REF!</v>
      </c>
      <c r="C69" s="1" t="e">
        <f aca="false"/>
        <v>#REF!</v>
      </c>
      <c r="D69" s="1" t="e">
        <f aca="false"/>
        <v>#REF!</v>
      </c>
      <c r="E69" s="1" t="e">
        <f aca="false"/>
        <v>#REF!</v>
      </c>
      <c r="F69" s="1" t="e">
        <f aca="false"/>
        <v>#REF!</v>
      </c>
      <c r="G69" s="1" t="e">
        <f aca="false"/>
        <v>#REF!</v>
      </c>
      <c r="H69" s="1" t="e">
        <f aca="false"/>
        <v>#REF!</v>
      </c>
      <c r="I69" s="1" t="e">
        <f aca="false"/>
        <v>#REF!</v>
      </c>
      <c r="J69" s="1" t="e">
        <f aca="false"/>
        <v>#REF!</v>
      </c>
      <c r="K69" s="1" t="e">
        <f aca="false"/>
        <v>#REF!</v>
      </c>
      <c r="L69" s="1" t="e">
        <f aca="false"/>
        <v>#REF!</v>
      </c>
      <c r="M69" s="1" t="e">
        <f aca="false"/>
        <v>#REF!</v>
      </c>
      <c r="N69" s="1" t="e">
        <f aca="false"/>
        <v>#REF!</v>
      </c>
      <c r="O69" s="1" t="e">
        <f aca="false"/>
        <v>#REF!</v>
      </c>
      <c r="P69" s="1" t="e">
        <f aca="false"/>
        <v>#REF!</v>
      </c>
      <c r="Q69" s="1" t="e">
        <f aca="false"/>
        <v>#REF!</v>
      </c>
      <c r="R69" s="38" t="e">
        <f aca="false"/>
        <v>#REF!</v>
      </c>
      <c r="S69" s="38" t="e">
        <f aca="false"/>
        <v>#REF!</v>
      </c>
      <c r="T69" s="38" t="e">
        <f aca="false"/>
        <v>#REF!</v>
      </c>
    </row>
    <row r="70" customFormat="false" ht="15" hidden="true" customHeight="true" outlineLevel="0" collapsed="false">
      <c r="A70" s="26" t="s">
        <v>47</v>
      </c>
      <c r="B70" s="1" t="e">
        <f aca="false"/>
        <v>#REF!</v>
      </c>
      <c r="C70" s="1" t="e">
        <f aca="false"/>
        <v>#REF!</v>
      </c>
      <c r="D70" s="1" t="e">
        <f aca="false"/>
        <v>#REF!</v>
      </c>
      <c r="E70" s="1" t="e">
        <f aca="false"/>
        <v>#REF!</v>
      </c>
      <c r="F70" s="1" t="e">
        <f aca="false"/>
        <v>#REF!</v>
      </c>
      <c r="G70" s="1" t="e">
        <f aca="false"/>
        <v>#REF!</v>
      </c>
      <c r="H70" s="1" t="e">
        <f aca="false"/>
        <v>#REF!</v>
      </c>
      <c r="I70" s="1" t="e">
        <f aca="false"/>
        <v>#REF!</v>
      </c>
      <c r="J70" s="1" t="e">
        <f aca="false"/>
        <v>#REF!</v>
      </c>
      <c r="K70" s="1" t="e">
        <f aca="false"/>
        <v>#REF!</v>
      </c>
      <c r="L70" s="1" t="e">
        <f aca="false"/>
        <v>#REF!</v>
      </c>
      <c r="M70" s="1" t="e">
        <f aca="false"/>
        <v>#REF!</v>
      </c>
      <c r="N70" s="1" t="e">
        <f aca="false"/>
        <v>#REF!</v>
      </c>
      <c r="O70" s="1" t="e">
        <f aca="false"/>
        <v>#REF!</v>
      </c>
      <c r="P70" s="1" t="e">
        <f aca="false"/>
        <v>#REF!</v>
      </c>
      <c r="Q70" s="1" t="e">
        <f aca="false"/>
        <v>#REF!</v>
      </c>
      <c r="R70" s="38" t="e">
        <f aca="false"/>
        <v>#REF!</v>
      </c>
      <c r="S70" s="38" t="e">
        <f aca="false"/>
        <v>#REF!</v>
      </c>
      <c r="T70" s="38" t="e">
        <f aca="false"/>
        <v>#REF!</v>
      </c>
    </row>
    <row r="71" customFormat="false" ht="15" hidden="true" customHeight="true" outlineLevel="0" collapsed="false">
      <c r="A71" s="26" t="s">
        <v>52</v>
      </c>
      <c r="B71" s="1" t="e">
        <f aca="false"/>
        <v>#REF!</v>
      </c>
      <c r="C71" s="1" t="e">
        <f aca="false"/>
        <v>#REF!</v>
      </c>
      <c r="D71" s="1" t="e">
        <f aca="false"/>
        <v>#REF!</v>
      </c>
      <c r="E71" s="1" t="e">
        <f aca="false"/>
        <v>#REF!</v>
      </c>
      <c r="F71" s="1" t="e">
        <f aca="false"/>
        <v>#REF!</v>
      </c>
      <c r="G71" s="1" t="e">
        <f aca="false"/>
        <v>#REF!</v>
      </c>
      <c r="H71" s="1" t="e">
        <f aca="false"/>
        <v>#REF!</v>
      </c>
      <c r="I71" s="1" t="e">
        <f aca="false"/>
        <v>#REF!</v>
      </c>
      <c r="J71" s="1" t="e">
        <f aca="false"/>
        <v>#REF!</v>
      </c>
      <c r="K71" s="1" t="e">
        <f aca="false"/>
        <v>#REF!</v>
      </c>
      <c r="L71" s="1" t="e">
        <f aca="false"/>
        <v>#REF!</v>
      </c>
      <c r="M71" s="1" t="e">
        <f aca="false"/>
        <v>#REF!</v>
      </c>
      <c r="N71" s="1" t="e">
        <f aca="false"/>
        <v>#REF!</v>
      </c>
      <c r="O71" s="1" t="e">
        <f aca="false"/>
        <v>#REF!</v>
      </c>
      <c r="P71" s="1" t="e">
        <f aca="false"/>
        <v>#REF!</v>
      </c>
      <c r="Q71" s="1" t="e">
        <f aca="false"/>
        <v>#REF!</v>
      </c>
      <c r="R71" s="38" t="e">
        <f aca="false"/>
        <v>#REF!</v>
      </c>
      <c r="S71" s="38" t="e">
        <f aca="false"/>
        <v>#REF!</v>
      </c>
      <c r="T71" s="38" t="e">
        <f aca="false"/>
        <v>#REF!</v>
      </c>
    </row>
    <row r="72" customFormat="false" ht="15" hidden="false" customHeight="true" outlineLevel="0" collapsed="false">
      <c r="A72" s="3"/>
      <c r="B72" s="11" t="s">
        <v>43</v>
      </c>
      <c r="C72" s="11"/>
      <c r="D72" s="11"/>
      <c r="E72" s="11"/>
      <c r="F72" s="11"/>
      <c r="G72" s="11"/>
      <c r="H72" s="11"/>
      <c r="I72" s="11"/>
      <c r="J72" s="59" t="s">
        <v>88</v>
      </c>
      <c r="K72" s="11"/>
      <c r="L72" s="11"/>
      <c r="M72" s="60" t="s">
        <v>45</v>
      </c>
      <c r="N72" s="11"/>
      <c r="O72" s="11"/>
      <c r="P72" s="11"/>
      <c r="Q72" s="11"/>
      <c r="R72" s="11"/>
      <c r="S72" s="11"/>
      <c r="T72" s="11"/>
      <c r="V72" s="7"/>
      <c r="W72" s="7"/>
      <c r="X72" s="7"/>
      <c r="Y72" s="7"/>
      <c r="Z72" s="7"/>
      <c r="AA72" s="7"/>
    </row>
    <row r="73" customFormat="false" ht="15" hidden="false" customHeight="true" outlineLevel="0" collapsed="false">
      <c r="A73" s="26" t="s">
        <v>87</v>
      </c>
      <c r="B73" s="40" t="n">
        <v>501</v>
      </c>
      <c r="C73" s="40" t="n">
        <v>500</v>
      </c>
      <c r="D73" s="40" t="n">
        <v>499</v>
      </c>
      <c r="E73" s="40" t="n">
        <v>0</v>
      </c>
      <c r="F73" s="40" t="n">
        <v>1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1</v>
      </c>
      <c r="N73" s="40" t="n">
        <v>1</v>
      </c>
      <c r="O73" s="40" t="n">
        <v>0</v>
      </c>
      <c r="P73" s="40" t="n">
        <v>0</v>
      </c>
      <c r="Q73" s="40" t="n">
        <v>0</v>
      </c>
      <c r="R73" s="38" t="n">
        <v>0.998003992015968</v>
      </c>
      <c r="S73" s="38" t="n">
        <v>0.996007984031936</v>
      </c>
      <c r="T73" s="38" t="n">
        <v>0</v>
      </c>
    </row>
    <row r="74" customFormat="false" ht="15" hidden="false" customHeight="true" outlineLevel="0" collapsed="false">
      <c r="A74" s="1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true" outlineLevel="0" collapsed="false">
      <c r="A75" s="26" t="s">
        <v>50</v>
      </c>
      <c r="B75" s="40" t="n">
        <v>501</v>
      </c>
      <c r="C75" s="40" t="n">
        <v>500</v>
      </c>
      <c r="D75" s="40" t="n">
        <v>499</v>
      </c>
      <c r="E75" s="40" t="n">
        <v>0</v>
      </c>
      <c r="F75" s="40" t="n">
        <v>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1</v>
      </c>
      <c r="N75" s="40" t="n">
        <v>1</v>
      </c>
      <c r="O75" s="40" t="n">
        <v>0</v>
      </c>
      <c r="P75" s="40" t="n">
        <v>0</v>
      </c>
      <c r="Q75" s="40" t="n">
        <v>0</v>
      </c>
      <c r="R75" s="38" t="n">
        <v>0.998003992015968</v>
      </c>
      <c r="S75" s="38" t="n">
        <v>0.996007984031936</v>
      </c>
      <c r="T75" s="38" t="n">
        <v>0</v>
      </c>
    </row>
    <row r="76" customFormat="false" ht="15" hidden="false" customHeight="true" outlineLevel="0" collapsed="false">
      <c r="A76" s="1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true" outlineLevel="0" collapsed="false">
      <c r="A77" s="26" t="s">
        <v>47</v>
      </c>
      <c r="B77" s="40" t="n">
        <v>192</v>
      </c>
      <c r="C77" s="40" t="n">
        <v>192</v>
      </c>
      <c r="D77" s="52" t="n">
        <v>191</v>
      </c>
      <c r="E77" s="52" t="n">
        <v>0</v>
      </c>
      <c r="F77" s="36" t="n">
        <v>1</v>
      </c>
      <c r="G77" s="52" t="n">
        <v>0</v>
      </c>
      <c r="H77" s="52" t="n">
        <v>0</v>
      </c>
      <c r="I77" s="52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8" t="n">
        <v>1</v>
      </c>
      <c r="S77" s="38" t="n">
        <v>0.994791666666667</v>
      </c>
      <c r="T77" s="38" t="n">
        <v>0</v>
      </c>
    </row>
    <row r="78" customFormat="false" ht="15" hidden="false" customHeight="true" outlineLevel="0" collapsed="false">
      <c r="A78" s="26" t="s">
        <v>52</v>
      </c>
      <c r="B78" s="40" t="n">
        <v>149</v>
      </c>
      <c r="C78" s="40" t="n">
        <v>149</v>
      </c>
      <c r="D78" s="52" t="n">
        <v>149</v>
      </c>
      <c r="E78" s="52" t="n">
        <v>0</v>
      </c>
      <c r="F78" s="36" t="n">
        <v>0</v>
      </c>
      <c r="G78" s="52" t="n">
        <v>0</v>
      </c>
      <c r="H78" s="52" t="n">
        <v>0</v>
      </c>
      <c r="I78" s="52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8" t="n">
        <v>1</v>
      </c>
      <c r="S78" s="38" t="n">
        <v>1</v>
      </c>
      <c r="T78" s="38" t="n">
        <v>0</v>
      </c>
    </row>
    <row r="79" customFormat="false" ht="15" hidden="false" customHeight="true" outlineLevel="0" collapsed="false">
      <c r="A79" s="26" t="s">
        <v>53</v>
      </c>
      <c r="B79" s="40" t="n">
        <v>37</v>
      </c>
      <c r="C79" s="40" t="n">
        <v>37</v>
      </c>
      <c r="D79" s="52" t="n">
        <v>37</v>
      </c>
      <c r="E79" s="52" t="n">
        <v>0</v>
      </c>
      <c r="F79" s="36" t="n">
        <v>0</v>
      </c>
      <c r="G79" s="52" t="n">
        <v>0</v>
      </c>
      <c r="H79" s="52" t="n">
        <v>0</v>
      </c>
      <c r="I79" s="52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8" t="n">
        <v>1</v>
      </c>
      <c r="S79" s="38" t="n">
        <v>1</v>
      </c>
      <c r="T79" s="38" t="n">
        <v>0</v>
      </c>
    </row>
    <row r="80" customFormat="false" ht="14.25" hidden="false" customHeight="true" outlineLevel="0" collapsed="false">
      <c r="A80" s="26" t="s">
        <v>54</v>
      </c>
      <c r="B80" s="40" t="n">
        <v>49</v>
      </c>
      <c r="C80" s="40" t="n">
        <v>49</v>
      </c>
      <c r="D80" s="52" t="n">
        <v>49</v>
      </c>
      <c r="E80" s="52" t="n">
        <v>0</v>
      </c>
      <c r="F80" s="36" t="n">
        <v>0</v>
      </c>
      <c r="G80" s="52" t="n">
        <v>0</v>
      </c>
      <c r="H80" s="52" t="n">
        <v>0</v>
      </c>
      <c r="I80" s="52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8" t="n">
        <v>1</v>
      </c>
      <c r="S80" s="38" t="n">
        <v>1</v>
      </c>
      <c r="T80" s="38" t="n">
        <v>0</v>
      </c>
    </row>
    <row r="81" customFormat="false" ht="15" hidden="false" customHeight="true" outlineLevel="0" collapsed="false">
      <c r="A81" s="26" t="s">
        <v>55</v>
      </c>
      <c r="B81" s="40" t="n">
        <v>5</v>
      </c>
      <c r="C81" s="40" t="n">
        <v>5</v>
      </c>
      <c r="D81" s="52" t="n">
        <v>5</v>
      </c>
      <c r="E81" s="52" t="n">
        <v>0</v>
      </c>
      <c r="F81" s="36" t="n">
        <v>0</v>
      </c>
      <c r="G81" s="52" t="n">
        <v>0</v>
      </c>
      <c r="H81" s="52" t="n">
        <v>0</v>
      </c>
      <c r="I81" s="52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8" t="n">
        <v>1</v>
      </c>
      <c r="S81" s="38" t="n">
        <v>1</v>
      </c>
      <c r="T81" s="38" t="n">
        <v>0</v>
      </c>
    </row>
    <row r="82" customFormat="false" ht="15" hidden="false" customHeight="true" outlineLevel="0" collapsed="false">
      <c r="A82" s="26" t="s">
        <v>56</v>
      </c>
      <c r="B82" s="42" t="n">
        <v>40</v>
      </c>
      <c r="C82" s="42" t="n">
        <v>40</v>
      </c>
      <c r="D82" s="52" t="n">
        <v>40</v>
      </c>
      <c r="E82" s="52" t="n">
        <v>0</v>
      </c>
      <c r="F82" s="4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1</v>
      </c>
      <c r="O82" s="52" t="n">
        <v>0</v>
      </c>
      <c r="P82" s="52" t="n">
        <v>0</v>
      </c>
      <c r="Q82" s="52" t="n">
        <v>0</v>
      </c>
      <c r="R82" s="38" t="n">
        <v>1</v>
      </c>
      <c r="S82" s="38" t="n">
        <v>1</v>
      </c>
      <c r="T82" s="38" t="n">
        <v>0</v>
      </c>
    </row>
    <row r="83" customFormat="false" ht="15" hidden="false" customHeight="true" outlineLevel="0" collapsed="false">
      <c r="A83" s="32" t="s">
        <v>64</v>
      </c>
      <c r="B83" s="62" t="n">
        <v>29</v>
      </c>
      <c r="C83" s="62" t="n">
        <v>28</v>
      </c>
      <c r="D83" s="54" t="n">
        <v>28</v>
      </c>
      <c r="E83" s="54" t="n">
        <v>0</v>
      </c>
      <c r="F83" s="62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1</v>
      </c>
      <c r="N83" s="54" t="n">
        <v>0</v>
      </c>
      <c r="O83" s="54" t="n">
        <v>0</v>
      </c>
      <c r="P83" s="54" t="n">
        <v>0</v>
      </c>
      <c r="Q83" s="54" t="n">
        <v>0</v>
      </c>
      <c r="R83" s="45" t="n">
        <v>0.96551724137931</v>
      </c>
      <c r="S83" s="45" t="n">
        <v>0.96551724137931</v>
      </c>
      <c r="T83" s="45" t="n">
        <v>0</v>
      </c>
    </row>
  </sheetData>
  <mergeCells count="1">
    <mergeCell ref="N2:Q2"/>
  </mergeCells>
  <printOptions headings="false" gridLines="false" gridLinesSet="true" horizontalCentered="false" verticalCentered="false"/>
  <pageMargins left="0.984027777777778" right="0.7875" top="0.865972222222222" bottom="0.86597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2:37:21Z</dcterms:created>
  <dc:creator> </dc:creator>
  <dc:description/>
  <dc:language>en-US</dc:language>
  <cp:lastModifiedBy> </cp:lastModifiedBy>
  <dcterms:modified xsi:type="dcterms:W3CDTF">2007-11-26T02:37:33Z</dcterms:modified>
  <cp:revision>0</cp:revision>
  <dc:subject/>
  <dc:title/>
</cp:coreProperties>
</file>