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8計" sheetId="1" state="visible" r:id="rId2"/>
    <sheet name="8男" sheetId="2" state="visible" r:id="rId3"/>
    <sheet name="8女" sheetId="3" state="visible" r:id="rId4"/>
  </sheets>
  <definedNames>
    <definedName function="false" hidden="false" localSheetId="2" name="_xlnm.Print_Area" vbProcedure="false">8女!$A$1:$U$58</definedName>
    <definedName function="false" hidden="false" localSheetId="2" name="_xlnm.Print_Titles" vbProcedure="false">8女!$1:$4</definedName>
    <definedName function="false" hidden="false" localSheetId="1" name="_xlnm.Print_Titles" vbProcedure="false">8男!$1:$4</definedName>
    <definedName function="false" hidden="false" localSheetId="0" name="_xlnm.Print_Titles" vbProcedure="false">8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7">
  <si>
    <r>
      <rPr>
        <b val="true"/>
        <sz val="11"/>
        <color rgb="FF000000"/>
        <rFont val="Noto Sans"/>
        <family val="2"/>
      </rPr>
      <t xml:space="preserve">第８表  高等学校の卒業者の状況</t>
    </r>
    <r>
      <rPr>
        <b val="true"/>
        <sz val="11"/>
        <color rgb="FF000000"/>
        <rFont val="ＭＳ Ｐゴシック"/>
        <family val="3"/>
      </rPr>
      <t xml:space="preserve">(</t>
    </r>
    <r>
      <rPr>
        <b val="true"/>
        <sz val="11"/>
        <color rgb="FF000000"/>
        <rFont val="Noto Sans"/>
        <family val="2"/>
      </rPr>
      <t xml:space="preserve">設置者・市郡別</t>
    </r>
    <r>
      <rPr>
        <b val="true"/>
        <sz val="11"/>
        <color rgb="FF000000"/>
        <rFont val="ＭＳ Ｐゴシック"/>
        <family val="3"/>
      </rPr>
      <t xml:space="preserve">)</t>
    </r>
  </si>
  <si>
    <t xml:space="preserve">―計―</t>
  </si>
  <si>
    <t xml:space="preserve">大学等進学者（Ａ）</t>
  </si>
  <si>
    <t xml:space="preserve">専修学校</t>
  </si>
  <si>
    <t xml:space="preserve">一時的な</t>
  </si>
  <si>
    <t xml:space="preserve">再掲</t>
  </si>
  <si>
    <t xml:space="preserve">大学・短大</t>
  </si>
  <si>
    <t xml:space="preserve">左記以外の</t>
  </si>
  <si>
    <t xml:space="preserve">　</t>
  </si>
  <si>
    <t xml:space="preserve">総数</t>
  </si>
  <si>
    <t xml:space="preserve">計</t>
  </si>
  <si>
    <t xml:space="preserve">大学</t>
  </si>
  <si>
    <t xml:space="preserve">短期大学</t>
  </si>
  <si>
    <t xml:space="preserve">大学・短大の</t>
  </si>
  <si>
    <t xml:space="preserve">高等学校</t>
  </si>
  <si>
    <t xml:space="preserve">盲・聾・養護</t>
  </si>
  <si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専門課程）</t>
    </r>
  </si>
  <si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一般課程）等</t>
    </r>
  </si>
  <si>
    <t xml:space="preserve">就職者</t>
  </si>
  <si>
    <t xml:space="preserve">仕事に</t>
  </si>
  <si>
    <t xml:space="preserve">その他</t>
  </si>
  <si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</rPr>
      <t xml:space="preserve">)</t>
    </r>
    <r>
      <rPr>
        <sz val="11"/>
        <color rgb="FF000000"/>
        <rFont val="Noto Sans"/>
        <family val="2"/>
      </rPr>
      <t xml:space="preserve">のうち就職</t>
    </r>
  </si>
  <si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ゴシック"/>
        <family val="3"/>
      </rPr>
      <t xml:space="preserve">)</t>
    </r>
    <r>
      <rPr>
        <sz val="11"/>
        <color rgb="FF000000"/>
        <rFont val="Noto Sans"/>
        <family val="2"/>
      </rPr>
      <t xml:space="preserve">のうち就職</t>
    </r>
  </si>
  <si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</rPr>
      <t xml:space="preserve">)</t>
    </r>
    <r>
      <rPr>
        <sz val="11"/>
        <color rgb="FF000000"/>
        <rFont val="Noto Sans"/>
        <family val="2"/>
      </rPr>
      <t xml:space="preserve">のうち就職</t>
    </r>
  </si>
  <si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学部・本科）</t>
    </r>
  </si>
  <si>
    <t xml:space="preserve">大学・短大等</t>
  </si>
  <si>
    <t xml:space="preserve">就職率</t>
  </si>
  <si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学部</t>
    </r>
    <r>
      <rPr>
        <sz val="11"/>
        <color rgb="FF000000"/>
        <rFont val="ＭＳ Ｐゴシック"/>
        <family val="3"/>
      </rPr>
      <t xml:space="preserve">)</t>
    </r>
  </si>
  <si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ＭＳ Ｐゴシック"/>
        <family val="3"/>
      </rPr>
      <t xml:space="preserve">)</t>
    </r>
  </si>
  <si>
    <t xml:space="preserve">通信教育部等</t>
  </si>
  <si>
    <t xml:space="preserve">（別科）</t>
  </si>
  <si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専攻科</t>
    </r>
    <r>
      <rPr>
        <sz val="11"/>
        <color rgb="FF000000"/>
        <rFont val="ＭＳ Ｐゴシック"/>
        <family val="3"/>
      </rPr>
      <t xml:space="preserve">)</t>
    </r>
  </si>
  <si>
    <t xml:space="preserve">学校専攻科</t>
  </si>
  <si>
    <t xml:space="preserve">進学者（Ｂ）</t>
  </si>
  <si>
    <t xml:space="preserve">入学者（Ｃ）</t>
  </si>
  <si>
    <t xml:space="preserve">就いた者</t>
  </si>
  <si>
    <t xml:space="preserve">している者</t>
  </si>
  <si>
    <t xml:space="preserve">進学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…</t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 </t>
  </si>
  <si>
    <t xml:space="preserve">公</t>
  </si>
  <si>
    <t xml:space="preserve">立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公立</t>
    </r>
    <r>
      <rPr>
        <sz val="11"/>
        <color rgb="FF000000"/>
        <rFont val="ＭＳ Ｐゴシック"/>
        <family val="3"/>
      </rPr>
      <t xml:space="preserve">)</t>
    </r>
  </si>
  <si>
    <t xml:space="preserve">市部</t>
  </si>
  <si>
    <t xml:space="preserve">郡部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いなべ市</t>
  </si>
  <si>
    <t xml:space="preserve">三重郡</t>
  </si>
  <si>
    <t xml:space="preserve">一志郡</t>
  </si>
  <si>
    <t xml:space="preserve">飯南郡</t>
  </si>
  <si>
    <t xml:space="preserve">多気郡</t>
  </si>
  <si>
    <t xml:space="preserve">度会郡</t>
  </si>
  <si>
    <t xml:space="preserve">阿山郡</t>
  </si>
  <si>
    <t xml:space="preserve">志摩郡</t>
  </si>
  <si>
    <t xml:space="preserve">北牟婁郡</t>
  </si>
  <si>
    <t xml:space="preserve">南牟婁郡</t>
  </si>
  <si>
    <t xml:space="preserve">御浜町</t>
  </si>
  <si>
    <t xml:space="preserve">北勢</t>
  </si>
  <si>
    <t xml:space="preserve">中勢</t>
  </si>
  <si>
    <t xml:space="preserve">伊賀</t>
  </si>
  <si>
    <t xml:space="preserve">松阪</t>
  </si>
  <si>
    <t xml:space="preserve">南勢志摩</t>
  </si>
  <si>
    <t xml:space="preserve">東紀州</t>
  </si>
  <si>
    <t xml:space="preserve">私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私立</t>
    </r>
    <r>
      <rPr>
        <sz val="11"/>
        <color rgb="FF000000"/>
        <rFont val="ＭＳ Ｐゴシック"/>
        <family val="3"/>
      </rPr>
      <t xml:space="preserve">)</t>
    </r>
  </si>
  <si>
    <t xml:space="preserve">名賀郡</t>
  </si>
  <si>
    <t xml:space="preserve">―男―</t>
  </si>
  <si>
    <t xml:space="preserve">―女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%"/>
    <numFmt numFmtId="167" formatCode="0.0%"/>
    <numFmt numFmtId="168" formatCode="#,##0_ 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1"/>
      <color rgb="FF000000"/>
      <name val="ＭＳ Ｐゴシック"/>
      <family val="3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</font>
    <font>
      <sz val="9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8.75"/>
    <col collapsed="false" customWidth="false" hidden="false" outlineLevel="0" max="4" min="2" style="1" width="8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false" hidden="false" outlineLevel="0" max="8" min="7" style="1" width="8.99"/>
    <col collapsed="false" customWidth="true" hidden="false" outlineLevel="0" max="9" min="9" style="1" width="10.49"/>
    <col collapsed="false" customWidth="true" hidden="false" outlineLevel="0" max="10" min="10" style="1" width="10.25"/>
    <col collapsed="false" customWidth="true" hidden="false" outlineLevel="0" max="11" min="11" style="1" width="11.49"/>
    <col collapsed="false" customWidth="true" hidden="false" outlineLevel="0" max="12" min="12" style="1" width="9.12"/>
    <col collapsed="false" customWidth="false" hidden="false" outlineLevel="0" max="14" min="13" style="1" width="8.99"/>
    <col collapsed="false" customWidth="true" hidden="false" outlineLevel="0" max="15" min="15" style="1" width="12.62"/>
    <col collapsed="false" customWidth="true" hidden="false" outlineLevel="0" max="16" min="16" style="1" width="12.99"/>
    <col collapsed="false" customWidth="true" hidden="false" outlineLevel="0" max="17" min="17" style="1" width="12.86"/>
    <col collapsed="false" customWidth="false" hidden="false" outlineLevel="0" max="18" min="18" style="1" width="8.99"/>
    <col collapsed="false" customWidth="true" hidden="false" outlineLevel="0" max="19" min="19" style="1" width="10.87"/>
    <col collapsed="false" customWidth="false" hidden="false" outlineLevel="0" max="20" min="20" style="1" width="8.99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17.9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true" outlineLevel="0" collapsed="false">
      <c r="A2" s="5"/>
      <c r="B2" s="6"/>
      <c r="C2" s="2"/>
      <c r="D2" s="7" t="s">
        <v>2</v>
      </c>
      <c r="E2" s="7"/>
      <c r="F2" s="7"/>
      <c r="G2" s="7"/>
      <c r="H2" s="7"/>
      <c r="I2" s="7"/>
      <c r="J2" s="8" t="s">
        <v>3</v>
      </c>
      <c r="K2" s="9" t="s">
        <v>3</v>
      </c>
      <c r="L2" s="6"/>
      <c r="M2" s="10" t="s">
        <v>4</v>
      </c>
      <c r="N2" s="6"/>
      <c r="O2" s="7" t="s">
        <v>5</v>
      </c>
      <c r="P2" s="7"/>
      <c r="Q2" s="7"/>
      <c r="R2" s="11" t="s">
        <v>6</v>
      </c>
      <c r="S2" s="12" t="s">
        <v>7</v>
      </c>
      <c r="T2" s="13" t="s">
        <v>8</v>
      </c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true" outlineLevel="0" collapsed="false">
      <c r="A3" s="6"/>
      <c r="B3" s="8" t="s">
        <v>9</v>
      </c>
      <c r="C3" s="14" t="s">
        <v>10</v>
      </c>
      <c r="D3" s="8" t="s">
        <v>11</v>
      </c>
      <c r="E3" s="8" t="s">
        <v>12</v>
      </c>
      <c r="F3" s="11" t="s">
        <v>13</v>
      </c>
      <c r="G3" s="12" t="s">
        <v>6</v>
      </c>
      <c r="H3" s="15" t="s">
        <v>14</v>
      </c>
      <c r="I3" s="9" t="s">
        <v>15</v>
      </c>
      <c r="J3" s="16" t="s">
        <v>16</v>
      </c>
      <c r="K3" s="17" t="s">
        <v>17</v>
      </c>
      <c r="L3" s="8" t="s">
        <v>18</v>
      </c>
      <c r="M3" s="18" t="s">
        <v>19</v>
      </c>
      <c r="N3" s="8" t="s">
        <v>20</v>
      </c>
      <c r="O3" s="6" t="s">
        <v>21</v>
      </c>
      <c r="P3" s="6" t="s">
        <v>22</v>
      </c>
      <c r="Q3" s="6" t="s">
        <v>23</v>
      </c>
      <c r="R3" s="19" t="s">
        <v>24</v>
      </c>
      <c r="S3" s="12" t="s">
        <v>25</v>
      </c>
      <c r="T3" s="20" t="s">
        <v>26</v>
      </c>
      <c r="V3" s="4"/>
      <c r="W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21"/>
      <c r="B4" s="21"/>
      <c r="C4" s="22"/>
      <c r="D4" s="23" t="s">
        <v>27</v>
      </c>
      <c r="E4" s="23" t="s">
        <v>28</v>
      </c>
      <c r="F4" s="24" t="s">
        <v>29</v>
      </c>
      <c r="G4" s="25" t="s">
        <v>30</v>
      </c>
      <c r="H4" s="23" t="s">
        <v>31</v>
      </c>
      <c r="I4" s="25" t="s">
        <v>32</v>
      </c>
      <c r="J4" s="7" t="s">
        <v>33</v>
      </c>
      <c r="K4" s="25" t="s">
        <v>34</v>
      </c>
      <c r="L4" s="21"/>
      <c r="M4" s="26" t="s">
        <v>35</v>
      </c>
      <c r="N4" s="21"/>
      <c r="O4" s="27" t="s">
        <v>36</v>
      </c>
      <c r="P4" s="27" t="s">
        <v>36</v>
      </c>
      <c r="Q4" s="27" t="s">
        <v>36</v>
      </c>
      <c r="R4" s="24" t="s">
        <v>37</v>
      </c>
      <c r="S4" s="28" t="s">
        <v>37</v>
      </c>
      <c r="T4" s="29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true" outlineLevel="0" collapsed="false">
      <c r="A5" s="30" t="s">
        <v>38</v>
      </c>
      <c r="B5" s="31" t="n">
        <v>20867</v>
      </c>
      <c r="C5" s="31" t="n">
        <v>9711</v>
      </c>
      <c r="D5" s="31" t="n">
        <v>7149</v>
      </c>
      <c r="E5" s="31" t="n">
        <v>2498</v>
      </c>
      <c r="F5" s="31" t="n">
        <v>12</v>
      </c>
      <c r="G5" s="31" t="n">
        <v>5</v>
      </c>
      <c r="H5" s="31" t="n">
        <v>47</v>
      </c>
      <c r="I5" s="31" t="n">
        <v>0</v>
      </c>
      <c r="J5" s="31" t="n">
        <v>2946</v>
      </c>
      <c r="K5" s="31" t="n">
        <v>1414</v>
      </c>
      <c r="L5" s="31" t="n">
        <v>5901</v>
      </c>
      <c r="M5" s="31" t="s">
        <v>39</v>
      </c>
      <c r="N5" s="31" t="n">
        <v>895</v>
      </c>
      <c r="O5" s="31" t="n">
        <v>26</v>
      </c>
      <c r="P5" s="31" t="n">
        <v>32</v>
      </c>
      <c r="Q5" s="31" t="n">
        <v>36</v>
      </c>
      <c r="R5" s="32" t="n">
        <v>0.462308908803374</v>
      </c>
      <c r="S5" s="32" t="n">
        <v>0.00306704365744956</v>
      </c>
      <c r="T5" s="32" t="n">
        <v>0.287295730100158</v>
      </c>
      <c r="V5" s="4"/>
      <c r="W5" s="4"/>
      <c r="X5" s="4"/>
      <c r="Y5" s="4"/>
      <c r="Z5" s="4"/>
      <c r="AA5" s="4"/>
      <c r="AB5" s="4"/>
      <c r="AC5" s="4"/>
    </row>
    <row r="6" customFormat="false" ht="15" hidden="false" customHeight="true" outlineLevel="0" collapsed="false">
      <c r="A6" s="33" t="s">
        <v>40</v>
      </c>
      <c r="B6" s="31" t="n">
        <v>20127</v>
      </c>
      <c r="C6" s="31" t="n">
        <v>9580</v>
      </c>
      <c r="D6" s="31" t="n">
        <v>7332</v>
      </c>
      <c r="E6" s="31" t="n">
        <v>2203</v>
      </c>
      <c r="F6" s="31" t="n">
        <v>12</v>
      </c>
      <c r="G6" s="31" t="n">
        <v>2</v>
      </c>
      <c r="H6" s="31" t="n">
        <v>31</v>
      </c>
      <c r="I6" s="31" t="n">
        <v>0</v>
      </c>
      <c r="J6" s="31" t="n">
        <v>2989</v>
      </c>
      <c r="K6" s="31" t="n">
        <v>1235</v>
      </c>
      <c r="L6" s="31" t="n">
        <v>5224</v>
      </c>
      <c r="M6" s="31" t="s">
        <v>39</v>
      </c>
      <c r="N6" s="31" t="n">
        <v>1099</v>
      </c>
      <c r="O6" s="31" t="n">
        <v>18</v>
      </c>
      <c r="P6" s="31" t="n">
        <v>29</v>
      </c>
      <c r="Q6" s="31" t="n">
        <v>35</v>
      </c>
      <c r="R6" s="32" t="n">
        <v>0.473741739951309</v>
      </c>
      <c r="S6" s="32" t="n">
        <v>0.00223580265315248</v>
      </c>
      <c r="T6" s="32" t="n">
        <v>0.263625975058379</v>
      </c>
      <c r="V6" s="4"/>
      <c r="W6" s="4"/>
      <c r="X6" s="4"/>
      <c r="Y6" s="4"/>
      <c r="Z6" s="4"/>
      <c r="AA6" s="4"/>
      <c r="AB6" s="4"/>
      <c r="AC6" s="4"/>
    </row>
    <row r="7" customFormat="false" ht="15" hidden="false" customHeight="true" outlineLevel="0" collapsed="false">
      <c r="A7" s="33" t="s">
        <v>41</v>
      </c>
      <c r="B7" s="31" t="n">
        <v>19200</v>
      </c>
      <c r="C7" s="31" t="n">
        <v>9163</v>
      </c>
      <c r="D7" s="31" t="n">
        <v>7325</v>
      </c>
      <c r="E7" s="31" t="n">
        <v>1791</v>
      </c>
      <c r="F7" s="31" t="n">
        <v>7</v>
      </c>
      <c r="G7" s="31" t="n">
        <v>1</v>
      </c>
      <c r="H7" s="31" t="n">
        <v>38</v>
      </c>
      <c r="I7" s="31" t="n">
        <v>1</v>
      </c>
      <c r="J7" s="31" t="n">
        <v>3051</v>
      </c>
      <c r="K7" s="31" t="n">
        <v>1195</v>
      </c>
      <c r="L7" s="31" t="n">
        <v>4671</v>
      </c>
      <c r="M7" s="31" t="s">
        <v>39</v>
      </c>
      <c r="N7" s="31" t="n">
        <v>1120</v>
      </c>
      <c r="O7" s="31" t="n">
        <v>12</v>
      </c>
      <c r="P7" s="31" t="n">
        <v>15</v>
      </c>
      <c r="Q7" s="31" t="n">
        <v>24</v>
      </c>
      <c r="R7" s="32" t="n">
        <v>0.474791666666667</v>
      </c>
      <c r="S7" s="32" t="n">
        <v>0.00244791666666667</v>
      </c>
      <c r="T7" s="32" t="n">
        <v>0.2459375</v>
      </c>
      <c r="V7" s="4"/>
      <c r="W7" s="4"/>
      <c r="X7" s="4"/>
      <c r="Y7" s="4"/>
      <c r="Z7" s="4"/>
      <c r="AA7" s="4"/>
      <c r="AB7" s="4"/>
      <c r="AC7" s="4"/>
    </row>
    <row r="8" customFormat="false" ht="15" hidden="false" customHeight="true" outlineLevel="0" collapsed="false">
      <c r="A8" s="33" t="s">
        <v>42</v>
      </c>
      <c r="B8" s="31" t="n">
        <v>19909</v>
      </c>
      <c r="C8" s="31" t="n">
        <v>9352</v>
      </c>
      <c r="D8" s="31" t="n">
        <v>7627</v>
      </c>
      <c r="E8" s="31" t="n">
        <v>1686</v>
      </c>
      <c r="F8" s="31" t="n">
        <v>5</v>
      </c>
      <c r="G8" s="31" t="n">
        <v>1</v>
      </c>
      <c r="H8" s="31" t="n">
        <v>33</v>
      </c>
      <c r="I8" s="31" t="n">
        <v>0</v>
      </c>
      <c r="J8" s="31" t="n">
        <v>3219</v>
      </c>
      <c r="K8" s="31" t="n">
        <v>1262</v>
      </c>
      <c r="L8" s="31" t="n">
        <v>4831</v>
      </c>
      <c r="M8" s="31" t="s">
        <v>39</v>
      </c>
      <c r="N8" s="31" t="n">
        <v>1245</v>
      </c>
      <c r="O8" s="31" t="n">
        <v>4</v>
      </c>
      <c r="P8" s="31" t="n">
        <v>28</v>
      </c>
      <c r="Q8" s="31" t="n">
        <v>16</v>
      </c>
      <c r="R8" s="32" t="n">
        <v>0.467778391682154</v>
      </c>
      <c r="S8" s="32" t="n">
        <v>0.00195891305439751</v>
      </c>
      <c r="T8" s="32" t="n">
        <v>0.245065045959114</v>
      </c>
      <c r="V8" s="4"/>
      <c r="W8" s="4"/>
      <c r="X8" s="4"/>
      <c r="Y8" s="4"/>
      <c r="Z8" s="4"/>
      <c r="AA8" s="4"/>
      <c r="AB8" s="4"/>
      <c r="AC8" s="4"/>
    </row>
    <row r="9" customFormat="false" ht="15" hidden="false" customHeight="true" outlineLevel="0" collapsed="false">
      <c r="A9" s="33" t="s">
        <v>43</v>
      </c>
      <c r="B9" s="31" t="n">
        <v>20091</v>
      </c>
      <c r="C9" s="31" t="n">
        <v>9360</v>
      </c>
      <c r="D9" s="31" t="n">
        <v>7640</v>
      </c>
      <c r="E9" s="31" t="n">
        <v>1677</v>
      </c>
      <c r="F9" s="31" t="n">
        <v>4</v>
      </c>
      <c r="G9" s="31" t="n">
        <v>7</v>
      </c>
      <c r="H9" s="31" t="n">
        <v>32</v>
      </c>
      <c r="I9" s="31" t="n">
        <v>0</v>
      </c>
      <c r="J9" s="31" t="n">
        <v>3460</v>
      </c>
      <c r="K9" s="31" t="n">
        <v>1299</v>
      </c>
      <c r="L9" s="31" t="n">
        <v>4633</v>
      </c>
      <c r="M9" s="31" t="s">
        <v>39</v>
      </c>
      <c r="N9" s="31" t="n">
        <v>1339</v>
      </c>
      <c r="O9" s="31" t="n">
        <v>9</v>
      </c>
      <c r="P9" s="31" t="n">
        <v>13</v>
      </c>
      <c r="Q9" s="31" t="n">
        <v>10</v>
      </c>
      <c r="R9" s="32" t="n">
        <v>0.463739983077</v>
      </c>
      <c r="S9" s="32" t="n">
        <v>0.0021402618087701</v>
      </c>
      <c r="T9" s="32" t="n">
        <v>0.232193519486337</v>
      </c>
      <c r="V9" s="4"/>
      <c r="W9" s="4"/>
      <c r="X9" s="4"/>
      <c r="Y9" s="4"/>
      <c r="Z9" s="4"/>
      <c r="AA9" s="4"/>
      <c r="AB9" s="4"/>
      <c r="AC9" s="4"/>
    </row>
    <row r="10" customFormat="false" ht="15" hidden="false" customHeight="true" outlineLevel="0" collapsed="false">
      <c r="A10" s="33" t="s">
        <v>44</v>
      </c>
      <c r="B10" s="31" t="n">
        <v>19350</v>
      </c>
      <c r="C10" s="31" t="n">
        <v>8875</v>
      </c>
      <c r="D10" s="31" t="n">
        <v>7286</v>
      </c>
      <c r="E10" s="31" t="n">
        <v>1535</v>
      </c>
      <c r="F10" s="31" t="n">
        <v>2</v>
      </c>
      <c r="G10" s="31" t="n">
        <v>8</v>
      </c>
      <c r="H10" s="31" t="n">
        <v>44</v>
      </c>
      <c r="I10" s="31" t="n">
        <v>0</v>
      </c>
      <c r="J10" s="31" t="n">
        <v>3583</v>
      </c>
      <c r="K10" s="31" t="n">
        <v>1234</v>
      </c>
      <c r="L10" s="31" t="n">
        <v>4353</v>
      </c>
      <c r="M10" s="31" t="s">
        <v>39</v>
      </c>
      <c r="N10" s="31" t="n">
        <v>1305</v>
      </c>
      <c r="O10" s="31" t="n">
        <v>1</v>
      </c>
      <c r="P10" s="31" t="n">
        <v>10</v>
      </c>
      <c r="Q10" s="31" t="n">
        <v>0</v>
      </c>
      <c r="R10" s="32" t="n">
        <v>0.455865633074935</v>
      </c>
      <c r="S10" s="32" t="n">
        <v>0.0027906976744186</v>
      </c>
      <c r="T10" s="32" t="n">
        <v>0.225529715762274</v>
      </c>
      <c r="V10" s="4"/>
      <c r="W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33" t="s">
        <v>45</v>
      </c>
      <c r="B11" s="31" t="n">
        <v>18741</v>
      </c>
      <c r="C11" s="31" t="n">
        <v>8741</v>
      </c>
      <c r="D11" s="31" t="n">
        <v>7207</v>
      </c>
      <c r="E11" s="31" t="n">
        <v>1473</v>
      </c>
      <c r="F11" s="31" t="n">
        <v>5</v>
      </c>
      <c r="G11" s="31" t="n">
        <v>6</v>
      </c>
      <c r="H11" s="31" t="n">
        <v>50</v>
      </c>
      <c r="I11" s="31" t="n">
        <v>0</v>
      </c>
      <c r="J11" s="31" t="n">
        <v>3336</v>
      </c>
      <c r="K11" s="31" t="n">
        <v>1034</v>
      </c>
      <c r="L11" s="31" t="n">
        <v>4372</v>
      </c>
      <c r="M11" s="31" t="n">
        <v>237</v>
      </c>
      <c r="N11" s="31" t="n">
        <v>1021</v>
      </c>
      <c r="O11" s="31" t="n">
        <v>6</v>
      </c>
      <c r="P11" s="31" t="n">
        <v>11</v>
      </c>
      <c r="Q11" s="31" t="n">
        <v>1</v>
      </c>
      <c r="R11" s="32" t="n">
        <v>0.463155648044395</v>
      </c>
      <c r="S11" s="32" t="n">
        <v>0.0032548956832613</v>
      </c>
      <c r="T11" s="32" t="n">
        <v>0.234245771303559</v>
      </c>
      <c r="V11" s="4"/>
      <c r="W11" s="4"/>
      <c r="X11" s="4"/>
      <c r="Y11" s="4"/>
      <c r="Z11" s="4"/>
      <c r="AA11" s="4"/>
      <c r="AB11" s="4"/>
      <c r="AC11" s="4"/>
    </row>
    <row r="12" customFormat="false" ht="15" hidden="false" customHeight="true" outlineLevel="0" collapsed="false">
      <c r="A12" s="34"/>
      <c r="B12" s="35" t="s">
        <v>46</v>
      </c>
      <c r="C12" s="35"/>
      <c r="D12" s="35"/>
      <c r="E12" s="35"/>
      <c r="F12" s="35"/>
      <c r="G12" s="35"/>
      <c r="H12" s="35"/>
      <c r="I12" s="36" t="s">
        <v>47</v>
      </c>
      <c r="J12" s="35"/>
      <c r="K12" s="35"/>
      <c r="L12" s="35"/>
      <c r="M12" s="35" t="s">
        <v>46</v>
      </c>
      <c r="N12" s="36" t="s">
        <v>48</v>
      </c>
      <c r="O12" s="35"/>
      <c r="P12" s="35"/>
      <c r="Q12" s="35"/>
      <c r="R12" s="35"/>
      <c r="S12" s="35"/>
      <c r="T12" s="35"/>
    </row>
    <row r="13" customFormat="false" ht="15" hidden="false" customHeight="true" outlineLevel="0" collapsed="false">
      <c r="A13" s="37" t="s">
        <v>49</v>
      </c>
      <c r="B13" s="31" t="n">
        <v>14783</v>
      </c>
      <c r="C13" s="31" t="n">
        <v>6135</v>
      </c>
      <c r="D13" s="31" t="n">
        <v>4924</v>
      </c>
      <c r="E13" s="31" t="n">
        <v>1161</v>
      </c>
      <c r="F13" s="31" t="n">
        <v>4</v>
      </c>
      <c r="G13" s="31" t="n">
        <v>6</v>
      </c>
      <c r="H13" s="31" t="n">
        <v>40</v>
      </c>
      <c r="I13" s="31" t="n">
        <v>0</v>
      </c>
      <c r="J13" s="31" t="n">
        <v>2718</v>
      </c>
      <c r="K13" s="31" t="n">
        <v>783</v>
      </c>
      <c r="L13" s="31" t="n">
        <v>4136</v>
      </c>
      <c r="M13" s="31" t="n">
        <v>234</v>
      </c>
      <c r="N13" s="31" t="n">
        <v>777</v>
      </c>
      <c r="O13" s="31" t="n">
        <v>5</v>
      </c>
      <c r="P13" s="31" t="n">
        <v>6</v>
      </c>
      <c r="Q13" s="31" t="n">
        <v>1</v>
      </c>
      <c r="R13" s="32" t="n">
        <v>0.411621457079077</v>
      </c>
      <c r="S13" s="32" t="n">
        <v>0.00338226341067442</v>
      </c>
      <c r="T13" s="32" t="n">
        <v>0.28059257254955</v>
      </c>
    </row>
    <row r="14" customFormat="false" ht="15" hidden="false" customHeight="true" outlineLevel="0" collapsed="false">
      <c r="A14" s="6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true" outlineLevel="0" collapsed="false">
      <c r="A15" s="15" t="s">
        <v>50</v>
      </c>
      <c r="B15" s="31" t="n">
        <v>12738</v>
      </c>
      <c r="C15" s="31" t="n">
        <v>5496</v>
      </c>
      <c r="D15" s="31" t="n">
        <v>4447</v>
      </c>
      <c r="E15" s="31" t="n">
        <v>1005</v>
      </c>
      <c r="F15" s="31" t="n">
        <v>4</v>
      </c>
      <c r="G15" s="31" t="n">
        <v>6</v>
      </c>
      <c r="H15" s="31" t="n">
        <v>34</v>
      </c>
      <c r="I15" s="31" t="n">
        <v>0</v>
      </c>
      <c r="J15" s="31" t="n">
        <v>2287</v>
      </c>
      <c r="K15" s="31" t="n">
        <v>737</v>
      </c>
      <c r="L15" s="31" t="n">
        <v>3381</v>
      </c>
      <c r="M15" s="31" t="n">
        <v>165</v>
      </c>
      <c r="N15" s="31" t="n">
        <v>672</v>
      </c>
      <c r="O15" s="31" t="n">
        <v>4</v>
      </c>
      <c r="P15" s="31" t="n">
        <v>4</v>
      </c>
      <c r="Q15" s="31" t="n">
        <v>0</v>
      </c>
      <c r="R15" s="32" t="n">
        <v>0.42801067671534</v>
      </c>
      <c r="S15" s="32" t="n">
        <v>0.00345423143350604</v>
      </c>
      <c r="T15" s="32" t="n">
        <v>0.266054325639818</v>
      </c>
    </row>
    <row r="16" customFormat="false" ht="15" hidden="false" customHeight="true" outlineLevel="0" collapsed="false">
      <c r="A16" s="15" t="s">
        <v>51</v>
      </c>
      <c r="B16" s="31" t="n">
        <v>2045</v>
      </c>
      <c r="C16" s="31" t="n">
        <v>639</v>
      </c>
      <c r="D16" s="31" t="n">
        <v>477</v>
      </c>
      <c r="E16" s="31" t="n">
        <v>156</v>
      </c>
      <c r="F16" s="31" t="n">
        <v>0</v>
      </c>
      <c r="G16" s="31" t="n">
        <v>0</v>
      </c>
      <c r="H16" s="31" t="n">
        <v>6</v>
      </c>
      <c r="I16" s="31" t="n">
        <v>0</v>
      </c>
      <c r="J16" s="31" t="n">
        <v>431</v>
      </c>
      <c r="K16" s="31" t="n">
        <v>46</v>
      </c>
      <c r="L16" s="31" t="n">
        <v>755</v>
      </c>
      <c r="M16" s="31" t="n">
        <v>69</v>
      </c>
      <c r="N16" s="31" t="n">
        <v>105</v>
      </c>
      <c r="O16" s="31" t="n">
        <v>1</v>
      </c>
      <c r="P16" s="31" t="n">
        <v>2</v>
      </c>
      <c r="Q16" s="31" t="n">
        <v>1</v>
      </c>
      <c r="R16" s="32" t="n">
        <v>0.309535452322738</v>
      </c>
      <c r="S16" s="32" t="n">
        <v>0.00293398533007335</v>
      </c>
      <c r="T16" s="32" t="n">
        <v>0.371149144254279</v>
      </c>
    </row>
    <row r="17" customFormat="false" ht="15" hidden="false" customHeight="true" outlineLevel="0" collapsed="false">
      <c r="A17" s="6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true" outlineLevel="0" collapsed="false">
      <c r="A18" s="15" t="s">
        <v>52</v>
      </c>
      <c r="B18" s="31" t="n">
        <v>1838</v>
      </c>
      <c r="C18" s="31" t="n">
        <v>1012</v>
      </c>
      <c r="D18" s="31" t="n">
        <v>877</v>
      </c>
      <c r="E18" s="31" t="n">
        <v>134</v>
      </c>
      <c r="F18" s="31" t="n">
        <v>1</v>
      </c>
      <c r="G18" s="31" t="n">
        <v>0</v>
      </c>
      <c r="H18" s="31" t="n">
        <v>0</v>
      </c>
      <c r="I18" s="31" t="n">
        <v>0</v>
      </c>
      <c r="J18" s="31" t="n">
        <v>216</v>
      </c>
      <c r="K18" s="31" t="n">
        <v>104</v>
      </c>
      <c r="L18" s="31" t="n">
        <v>340</v>
      </c>
      <c r="M18" s="31" t="n">
        <v>21</v>
      </c>
      <c r="N18" s="31" t="n">
        <v>145</v>
      </c>
      <c r="O18" s="31" t="n">
        <v>0</v>
      </c>
      <c r="P18" s="31" t="n">
        <v>0</v>
      </c>
      <c r="Q18" s="31" t="n">
        <v>0</v>
      </c>
      <c r="R18" s="32" t="n">
        <v>0.550054406964091</v>
      </c>
      <c r="S18" s="32" t="n">
        <v>0.000544069640914037</v>
      </c>
      <c r="T18" s="32" t="n">
        <v>0.184983677910773</v>
      </c>
    </row>
    <row r="19" customFormat="false" ht="15" hidden="false" customHeight="true" outlineLevel="0" collapsed="false">
      <c r="A19" s="15" t="s">
        <v>53</v>
      </c>
      <c r="B19" s="31" t="n">
        <v>2654</v>
      </c>
      <c r="C19" s="31" t="n">
        <v>1063</v>
      </c>
      <c r="D19" s="31" t="n">
        <v>894</v>
      </c>
      <c r="E19" s="31" t="n">
        <v>160</v>
      </c>
      <c r="F19" s="31" t="n">
        <v>3</v>
      </c>
      <c r="G19" s="31" t="n">
        <v>1</v>
      </c>
      <c r="H19" s="31" t="n">
        <v>5</v>
      </c>
      <c r="I19" s="31" t="n">
        <v>0</v>
      </c>
      <c r="J19" s="31" t="n">
        <v>436</v>
      </c>
      <c r="K19" s="31" t="n">
        <v>134</v>
      </c>
      <c r="L19" s="31" t="n">
        <v>871</v>
      </c>
      <c r="M19" s="31" t="n">
        <v>58</v>
      </c>
      <c r="N19" s="31" t="n">
        <v>92</v>
      </c>
      <c r="O19" s="31" t="n">
        <v>1</v>
      </c>
      <c r="P19" s="31" t="n">
        <v>0</v>
      </c>
      <c r="Q19" s="31" t="n">
        <v>0</v>
      </c>
      <c r="R19" s="32" t="n">
        <v>0.397136397889977</v>
      </c>
      <c r="S19" s="32" t="n">
        <v>0.00339110776186888</v>
      </c>
      <c r="T19" s="32" t="n">
        <v>0.328560663149962</v>
      </c>
    </row>
    <row r="20" customFormat="false" ht="15" hidden="false" customHeight="true" outlineLevel="0" collapsed="false">
      <c r="A20" s="15" t="s">
        <v>54</v>
      </c>
      <c r="B20" s="31" t="n">
        <v>1282</v>
      </c>
      <c r="C20" s="31" t="n">
        <v>625</v>
      </c>
      <c r="D20" s="31" t="n">
        <v>550</v>
      </c>
      <c r="E20" s="31" t="n">
        <v>75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73</v>
      </c>
      <c r="K20" s="31" t="n">
        <v>70</v>
      </c>
      <c r="L20" s="31" t="n">
        <v>346</v>
      </c>
      <c r="M20" s="31" t="n">
        <v>1</v>
      </c>
      <c r="N20" s="31" t="n">
        <v>67</v>
      </c>
      <c r="O20" s="31" t="n">
        <v>2</v>
      </c>
      <c r="P20" s="31" t="n">
        <v>1</v>
      </c>
      <c r="Q20" s="31" t="n">
        <v>0</v>
      </c>
      <c r="R20" s="32" t="n">
        <v>0.487519500780031</v>
      </c>
      <c r="S20" s="32" t="n">
        <v>0</v>
      </c>
      <c r="T20" s="32" t="n">
        <v>0.272230889235569</v>
      </c>
    </row>
    <row r="21" customFormat="false" ht="15" hidden="false" customHeight="true" outlineLevel="0" collapsed="false">
      <c r="A21" s="15" t="s">
        <v>55</v>
      </c>
      <c r="B21" s="31" t="n">
        <v>880</v>
      </c>
      <c r="C21" s="31" t="n">
        <v>405</v>
      </c>
      <c r="D21" s="31" t="n">
        <v>331</v>
      </c>
      <c r="E21" s="31" t="n">
        <v>72</v>
      </c>
      <c r="F21" s="31" t="n">
        <v>0</v>
      </c>
      <c r="G21" s="31" t="n">
        <v>1</v>
      </c>
      <c r="H21" s="31" t="n">
        <v>1</v>
      </c>
      <c r="I21" s="31" t="n">
        <v>0</v>
      </c>
      <c r="J21" s="31" t="n">
        <v>128</v>
      </c>
      <c r="K21" s="31" t="n">
        <v>36</v>
      </c>
      <c r="L21" s="31" t="n">
        <v>268</v>
      </c>
      <c r="M21" s="31" t="n">
        <v>0</v>
      </c>
      <c r="N21" s="31" t="n">
        <v>43</v>
      </c>
      <c r="O21" s="31" t="n">
        <v>0</v>
      </c>
      <c r="P21" s="31" t="n">
        <v>0</v>
      </c>
      <c r="Q21" s="31" t="n">
        <v>0</v>
      </c>
      <c r="R21" s="32" t="n">
        <v>0.457954545454545</v>
      </c>
      <c r="S21" s="32" t="n">
        <v>0.00227272727272727</v>
      </c>
      <c r="T21" s="32" t="n">
        <v>0.304545454545455</v>
      </c>
    </row>
    <row r="22" customFormat="false" ht="15" hidden="false" customHeight="true" outlineLevel="0" collapsed="false">
      <c r="A22" s="15" t="s">
        <v>56</v>
      </c>
      <c r="B22" s="31" t="n">
        <v>1217</v>
      </c>
      <c r="C22" s="31" t="n">
        <v>574</v>
      </c>
      <c r="D22" s="31" t="n">
        <v>448</v>
      </c>
      <c r="E22" s="31" t="n">
        <v>102</v>
      </c>
      <c r="F22" s="31" t="n">
        <v>0</v>
      </c>
      <c r="G22" s="31" t="n">
        <v>0</v>
      </c>
      <c r="H22" s="31" t="n">
        <v>24</v>
      </c>
      <c r="I22" s="31" t="n">
        <v>0</v>
      </c>
      <c r="J22" s="31" t="n">
        <v>298</v>
      </c>
      <c r="K22" s="31" t="n">
        <v>86</v>
      </c>
      <c r="L22" s="31" t="n">
        <v>201</v>
      </c>
      <c r="M22" s="31" t="n">
        <v>24</v>
      </c>
      <c r="N22" s="31" t="n">
        <v>34</v>
      </c>
      <c r="O22" s="31" t="n">
        <v>0</v>
      </c>
      <c r="P22" s="31" t="n">
        <v>0</v>
      </c>
      <c r="Q22" s="31" t="n">
        <v>0</v>
      </c>
      <c r="R22" s="32" t="n">
        <v>0.451930977814298</v>
      </c>
      <c r="S22" s="32" t="n">
        <v>0.0197206244864421</v>
      </c>
      <c r="T22" s="32" t="n">
        <v>0.165160230073952</v>
      </c>
    </row>
    <row r="23" customFormat="false" ht="15" hidden="false" customHeight="true" outlineLevel="0" collapsed="false">
      <c r="A23" s="15" t="s">
        <v>57</v>
      </c>
      <c r="B23" s="31" t="n">
        <v>851</v>
      </c>
      <c r="C23" s="31" t="n">
        <v>361</v>
      </c>
      <c r="D23" s="31" t="n">
        <v>315</v>
      </c>
      <c r="E23" s="31" t="n">
        <v>42</v>
      </c>
      <c r="F23" s="31" t="n">
        <v>0</v>
      </c>
      <c r="G23" s="31" t="n">
        <v>4</v>
      </c>
      <c r="H23" s="31" t="n">
        <v>0</v>
      </c>
      <c r="I23" s="31" t="n">
        <v>0</v>
      </c>
      <c r="J23" s="31" t="n">
        <v>107</v>
      </c>
      <c r="K23" s="31" t="n">
        <v>65</v>
      </c>
      <c r="L23" s="31" t="n">
        <v>257</v>
      </c>
      <c r="M23" s="31" t="n">
        <v>4</v>
      </c>
      <c r="N23" s="31" t="n">
        <v>57</v>
      </c>
      <c r="O23" s="31" t="n">
        <v>1</v>
      </c>
      <c r="P23" s="31" t="n">
        <v>0</v>
      </c>
      <c r="Q23" s="31" t="n">
        <v>0</v>
      </c>
      <c r="R23" s="32" t="n">
        <v>0.419506462984724</v>
      </c>
      <c r="S23" s="32" t="n">
        <v>0.00470035252643948</v>
      </c>
      <c r="T23" s="32" t="n">
        <v>0.303172737955347</v>
      </c>
    </row>
    <row r="24" customFormat="false" ht="15" hidden="false" customHeight="true" outlineLevel="0" collapsed="false">
      <c r="A24" s="15" t="s">
        <v>58</v>
      </c>
      <c r="B24" s="31" t="n">
        <v>1197</v>
      </c>
      <c r="C24" s="31" t="n">
        <v>439</v>
      </c>
      <c r="D24" s="31" t="n">
        <v>321</v>
      </c>
      <c r="E24" s="31" t="n">
        <v>117</v>
      </c>
      <c r="F24" s="31" t="n">
        <v>0</v>
      </c>
      <c r="G24" s="31" t="n">
        <v>0</v>
      </c>
      <c r="H24" s="31" t="n">
        <v>1</v>
      </c>
      <c r="I24" s="31" t="n">
        <v>0</v>
      </c>
      <c r="J24" s="31" t="n">
        <v>267</v>
      </c>
      <c r="K24" s="31" t="n">
        <v>57</v>
      </c>
      <c r="L24" s="31" t="n">
        <v>332</v>
      </c>
      <c r="M24" s="31" t="n">
        <v>27</v>
      </c>
      <c r="N24" s="31" t="n">
        <v>75</v>
      </c>
      <c r="O24" s="31" t="n">
        <v>0</v>
      </c>
      <c r="P24" s="31" t="n">
        <v>0</v>
      </c>
      <c r="Q24" s="31" t="n">
        <v>0</v>
      </c>
      <c r="R24" s="32" t="n">
        <v>0.365914786967419</v>
      </c>
      <c r="S24" s="32" t="n">
        <v>0.000835421888053467</v>
      </c>
      <c r="T24" s="32" t="n">
        <v>0.277360066833751</v>
      </c>
    </row>
    <row r="25" customFormat="false" ht="15" hidden="false" customHeight="true" outlineLevel="0" collapsed="false">
      <c r="A25" s="15" t="s">
        <v>59</v>
      </c>
      <c r="B25" s="31" t="n">
        <v>874</v>
      </c>
      <c r="C25" s="31" t="n">
        <v>426</v>
      </c>
      <c r="D25" s="31" t="n">
        <v>325</v>
      </c>
      <c r="E25" s="31" t="n">
        <v>10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64</v>
      </c>
      <c r="K25" s="31" t="n">
        <v>136</v>
      </c>
      <c r="L25" s="31" t="n">
        <v>119</v>
      </c>
      <c r="M25" s="31" t="n">
        <v>1</v>
      </c>
      <c r="N25" s="31" t="n">
        <v>28</v>
      </c>
      <c r="O25" s="31" t="n">
        <v>0</v>
      </c>
      <c r="P25" s="31" t="n">
        <v>0</v>
      </c>
      <c r="Q25" s="31" t="n">
        <v>0</v>
      </c>
      <c r="R25" s="32" t="n">
        <v>0.487414187643021</v>
      </c>
      <c r="S25" s="32" t="n">
        <v>0</v>
      </c>
      <c r="T25" s="32" t="n">
        <v>0.136155606407323</v>
      </c>
    </row>
    <row r="26" customFormat="false" ht="15" hidden="false" customHeight="true" outlineLevel="0" collapsed="false">
      <c r="A26" s="15" t="s">
        <v>60</v>
      </c>
      <c r="B26" s="31" t="n">
        <v>270</v>
      </c>
      <c r="C26" s="31" t="n">
        <v>85</v>
      </c>
      <c r="D26" s="31" t="n">
        <v>61</v>
      </c>
      <c r="E26" s="31" t="n">
        <v>23</v>
      </c>
      <c r="F26" s="31" t="n">
        <v>0</v>
      </c>
      <c r="G26" s="31" t="n">
        <v>0</v>
      </c>
      <c r="H26" s="31" t="n">
        <v>1</v>
      </c>
      <c r="I26" s="31" t="n">
        <v>0</v>
      </c>
      <c r="J26" s="31" t="n">
        <v>79</v>
      </c>
      <c r="K26" s="31" t="n">
        <v>7</v>
      </c>
      <c r="L26" s="31" t="n">
        <v>78</v>
      </c>
      <c r="M26" s="31" t="n">
        <v>7</v>
      </c>
      <c r="N26" s="31" t="n">
        <v>14</v>
      </c>
      <c r="O26" s="31" t="n">
        <v>0</v>
      </c>
      <c r="P26" s="31" t="n">
        <v>1</v>
      </c>
      <c r="Q26" s="31" t="n">
        <v>0</v>
      </c>
      <c r="R26" s="32" t="n">
        <v>0.311111111111111</v>
      </c>
      <c r="S26" s="32" t="n">
        <v>0.0037037037037037</v>
      </c>
      <c r="T26" s="32" t="n">
        <v>0.292592592592593</v>
      </c>
    </row>
    <row r="27" customFormat="false" ht="15" hidden="false" customHeight="true" outlineLevel="0" collapsed="false">
      <c r="A27" s="15" t="s">
        <v>61</v>
      </c>
      <c r="B27" s="31" t="n">
        <v>258</v>
      </c>
      <c r="C27" s="31" t="n">
        <v>45</v>
      </c>
      <c r="D27" s="31" t="n">
        <v>24</v>
      </c>
      <c r="E27" s="31" t="n">
        <v>2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40</v>
      </c>
      <c r="K27" s="31" t="n">
        <v>0</v>
      </c>
      <c r="L27" s="31" t="n">
        <v>159</v>
      </c>
      <c r="M27" s="31" t="n">
        <v>2</v>
      </c>
      <c r="N27" s="31" t="n">
        <v>12</v>
      </c>
      <c r="O27" s="31" t="n">
        <v>0</v>
      </c>
      <c r="P27" s="31" t="n">
        <v>0</v>
      </c>
      <c r="Q27" s="31" t="n">
        <v>0</v>
      </c>
      <c r="R27" s="32" t="n">
        <v>0.174418604651163</v>
      </c>
      <c r="S27" s="32" t="n">
        <v>0</v>
      </c>
      <c r="T27" s="32" t="n">
        <v>0.616279069767442</v>
      </c>
    </row>
    <row r="28" customFormat="false" ht="15" hidden="false" customHeight="true" outlineLevel="0" collapsed="false">
      <c r="A28" s="15" t="s">
        <v>62</v>
      </c>
      <c r="B28" s="31" t="n">
        <v>247</v>
      </c>
      <c r="C28" s="31" t="n">
        <v>48</v>
      </c>
      <c r="D28" s="31" t="n">
        <v>38</v>
      </c>
      <c r="E28" s="31" t="n">
        <v>8</v>
      </c>
      <c r="F28" s="31" t="n">
        <v>0</v>
      </c>
      <c r="G28" s="31" t="n">
        <v>0</v>
      </c>
      <c r="H28" s="31" t="n">
        <v>2</v>
      </c>
      <c r="I28" s="31" t="n">
        <v>0</v>
      </c>
      <c r="J28" s="31" t="n">
        <v>58</v>
      </c>
      <c r="K28" s="31" t="n">
        <v>3</v>
      </c>
      <c r="L28" s="31" t="n">
        <v>90</v>
      </c>
      <c r="M28" s="31" t="n">
        <v>1</v>
      </c>
      <c r="N28" s="31" t="n">
        <v>47</v>
      </c>
      <c r="O28" s="31" t="n">
        <v>0</v>
      </c>
      <c r="P28" s="31" t="n">
        <v>2</v>
      </c>
      <c r="Q28" s="31" t="n">
        <v>0</v>
      </c>
      <c r="R28" s="32" t="n">
        <v>0.186234817813765</v>
      </c>
      <c r="S28" s="32" t="n">
        <v>0.00809716599190283</v>
      </c>
      <c r="T28" s="32" t="n">
        <v>0.37246963562753</v>
      </c>
    </row>
    <row r="29" customFormat="false" ht="15" hidden="false" customHeight="true" outlineLevel="0" collapsed="false">
      <c r="A29" s="15" t="s">
        <v>63</v>
      </c>
      <c r="B29" s="31" t="n">
        <v>324</v>
      </c>
      <c r="C29" s="31" t="n">
        <v>132</v>
      </c>
      <c r="D29" s="31" t="n">
        <v>89</v>
      </c>
      <c r="E29" s="31" t="n">
        <v>43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96</v>
      </c>
      <c r="K29" s="31" t="n">
        <v>16</v>
      </c>
      <c r="L29" s="31" t="n">
        <v>55</v>
      </c>
      <c r="M29" s="31" t="n">
        <v>0</v>
      </c>
      <c r="N29" s="31" t="n">
        <v>25</v>
      </c>
      <c r="O29" s="31" t="n">
        <v>0</v>
      </c>
      <c r="P29" s="31" t="n">
        <v>0</v>
      </c>
      <c r="Q29" s="31" t="n">
        <v>0</v>
      </c>
      <c r="R29" s="32" t="n">
        <v>0.407407407407407</v>
      </c>
      <c r="S29" s="32" t="n">
        <v>0</v>
      </c>
      <c r="T29" s="32" t="n">
        <v>0.169753086419753</v>
      </c>
    </row>
    <row r="30" customFormat="false" ht="15" hidden="false" customHeight="true" outlineLevel="0" collapsed="false">
      <c r="A30" s="15" t="s">
        <v>64</v>
      </c>
      <c r="B30" s="31" t="n">
        <v>536</v>
      </c>
      <c r="C30" s="31" t="n">
        <v>202</v>
      </c>
      <c r="D30" s="31" t="n">
        <v>115</v>
      </c>
      <c r="E30" s="31" t="n">
        <v>87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132</v>
      </c>
      <c r="K30" s="31" t="n">
        <v>21</v>
      </c>
      <c r="L30" s="31" t="n">
        <v>155</v>
      </c>
      <c r="M30" s="31" t="n">
        <v>8</v>
      </c>
      <c r="N30" s="31" t="n">
        <v>18</v>
      </c>
      <c r="O30" s="31" t="n">
        <v>0</v>
      </c>
      <c r="P30" s="31" t="n">
        <v>0</v>
      </c>
      <c r="Q30" s="31" t="n">
        <v>0</v>
      </c>
      <c r="R30" s="32" t="n">
        <v>0.376865671641791</v>
      </c>
      <c r="S30" s="32" t="n">
        <v>0</v>
      </c>
      <c r="T30" s="32" t="n">
        <v>0.289179104477612</v>
      </c>
    </row>
    <row r="31" customFormat="false" ht="15" hidden="false" customHeight="true" outlineLevel="0" collapsed="false">
      <c r="A31" s="15" t="s">
        <v>65</v>
      </c>
      <c r="B31" s="31" t="n">
        <v>310</v>
      </c>
      <c r="C31" s="31" t="n">
        <v>79</v>
      </c>
      <c r="D31" s="31" t="n">
        <v>59</v>
      </c>
      <c r="E31" s="31" t="n">
        <v>2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93</v>
      </c>
      <c r="K31" s="31" t="n">
        <v>2</v>
      </c>
      <c r="L31" s="31" t="n">
        <v>110</v>
      </c>
      <c r="M31" s="31" t="n">
        <v>11</v>
      </c>
      <c r="N31" s="31" t="n">
        <v>15</v>
      </c>
      <c r="O31" s="31" t="n">
        <v>0</v>
      </c>
      <c r="P31" s="31" t="n">
        <v>0</v>
      </c>
      <c r="Q31" s="31" t="n">
        <v>0</v>
      </c>
      <c r="R31" s="32" t="n">
        <v>0.254838709677419</v>
      </c>
      <c r="S31" s="32" t="n">
        <v>0</v>
      </c>
      <c r="T31" s="32" t="n">
        <v>0.354838709677419</v>
      </c>
    </row>
    <row r="32" customFormat="false" ht="15" hidden="false" customHeight="true" outlineLevel="0" collapsed="false">
      <c r="A32" s="6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15" hidden="false" customHeight="true" outlineLevel="0" collapsed="false">
      <c r="A33" s="15" t="s">
        <v>66</v>
      </c>
      <c r="B33" s="31" t="n">
        <v>561</v>
      </c>
      <c r="C33" s="31" t="n">
        <v>363</v>
      </c>
      <c r="D33" s="31" t="n">
        <v>327</v>
      </c>
      <c r="E33" s="31" t="n">
        <v>36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59</v>
      </c>
      <c r="K33" s="31" t="n">
        <v>24</v>
      </c>
      <c r="L33" s="31" t="n">
        <v>72</v>
      </c>
      <c r="M33" s="31" t="n">
        <v>40</v>
      </c>
      <c r="N33" s="31" t="n">
        <v>3</v>
      </c>
      <c r="O33" s="31" t="n">
        <v>0</v>
      </c>
      <c r="P33" s="31" t="n">
        <v>0</v>
      </c>
      <c r="Q33" s="31" t="n">
        <v>0</v>
      </c>
      <c r="R33" s="32" t="n">
        <v>0.647058823529412</v>
      </c>
      <c r="S33" s="32" t="n">
        <v>0</v>
      </c>
      <c r="T33" s="32" t="n">
        <v>0.128342245989305</v>
      </c>
    </row>
    <row r="34" customFormat="false" ht="15.75" hidden="false" customHeight="true" outlineLevel="0" collapsed="false">
      <c r="A34" s="15" t="s">
        <v>67</v>
      </c>
      <c r="B34" s="31" t="n">
        <v>80</v>
      </c>
      <c r="C34" s="31" t="n">
        <v>7</v>
      </c>
      <c r="D34" s="31" t="n">
        <v>3</v>
      </c>
      <c r="E34" s="31" t="n">
        <v>4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18</v>
      </c>
      <c r="K34" s="31" t="n">
        <v>7</v>
      </c>
      <c r="L34" s="31" t="n">
        <v>37</v>
      </c>
      <c r="M34" s="31" t="n">
        <v>11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.0875</v>
      </c>
      <c r="S34" s="32" t="n">
        <v>0</v>
      </c>
      <c r="T34" s="32" t="n">
        <v>0.4625</v>
      </c>
    </row>
    <row r="35" customFormat="false" ht="15" hidden="false" customHeight="true" outlineLevel="0" collapsed="false">
      <c r="A35" s="15" t="s">
        <v>68</v>
      </c>
      <c r="B35" s="31" t="n">
        <v>103</v>
      </c>
      <c r="C35" s="31" t="n">
        <v>20</v>
      </c>
      <c r="D35" s="31" t="n">
        <v>8</v>
      </c>
      <c r="E35" s="31" t="n">
        <v>12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23</v>
      </c>
      <c r="K35" s="31" t="n">
        <v>1</v>
      </c>
      <c r="L35" s="31" t="n">
        <v>50</v>
      </c>
      <c r="M35" s="31" t="n">
        <v>5</v>
      </c>
      <c r="N35" s="31" t="n">
        <v>4</v>
      </c>
      <c r="O35" s="31" t="n">
        <v>0</v>
      </c>
      <c r="P35" s="31" t="n">
        <v>0</v>
      </c>
      <c r="Q35" s="31" t="n">
        <v>0</v>
      </c>
      <c r="R35" s="32" t="n">
        <v>0.194174757281553</v>
      </c>
      <c r="S35" s="32" t="n">
        <v>0</v>
      </c>
      <c r="T35" s="32" t="n">
        <v>0.485436893203884</v>
      </c>
    </row>
    <row r="36" customFormat="false" ht="15" hidden="false" customHeight="true" outlineLevel="0" collapsed="false">
      <c r="A36" s="15" t="s">
        <v>69</v>
      </c>
      <c r="B36" s="31" t="n">
        <v>404</v>
      </c>
      <c r="C36" s="31" t="n">
        <v>101</v>
      </c>
      <c r="D36" s="31" t="n">
        <v>64</v>
      </c>
      <c r="E36" s="31" t="n">
        <v>37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116</v>
      </c>
      <c r="K36" s="31" t="n">
        <v>0</v>
      </c>
      <c r="L36" s="31" t="n">
        <v>155</v>
      </c>
      <c r="M36" s="31" t="n">
        <v>9</v>
      </c>
      <c r="N36" s="31" t="n">
        <v>23</v>
      </c>
      <c r="O36" s="31" t="n">
        <v>1</v>
      </c>
      <c r="P36" s="31" t="n">
        <v>1</v>
      </c>
      <c r="Q36" s="31" t="n">
        <v>0</v>
      </c>
      <c r="R36" s="32" t="n">
        <v>0.25</v>
      </c>
      <c r="S36" s="32" t="n">
        <v>0</v>
      </c>
      <c r="T36" s="32" t="n">
        <v>0.388613861386139</v>
      </c>
    </row>
    <row r="37" customFormat="false" ht="15.75" hidden="false" customHeight="true" outlineLevel="0" collapsed="false">
      <c r="A37" s="15" t="s">
        <v>70</v>
      </c>
      <c r="B37" s="31" t="n">
        <v>348</v>
      </c>
      <c r="C37" s="31" t="n">
        <v>58</v>
      </c>
      <c r="D37" s="31" t="n">
        <v>28</v>
      </c>
      <c r="E37" s="31" t="n">
        <v>3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86</v>
      </c>
      <c r="K37" s="31" t="n">
        <v>1</v>
      </c>
      <c r="L37" s="31" t="n">
        <v>173</v>
      </c>
      <c r="M37" s="31" t="n">
        <v>4</v>
      </c>
      <c r="N37" s="31" t="n">
        <v>26</v>
      </c>
      <c r="O37" s="31" t="n">
        <v>0</v>
      </c>
      <c r="P37" s="31" t="n">
        <v>1</v>
      </c>
      <c r="Q37" s="31" t="n">
        <v>0</v>
      </c>
      <c r="R37" s="32" t="n">
        <v>0.166666666666667</v>
      </c>
      <c r="S37" s="32" t="n">
        <v>0</v>
      </c>
      <c r="T37" s="32" t="n">
        <v>0.5</v>
      </c>
    </row>
    <row r="38" customFormat="false" ht="15.75" hidden="false" customHeight="true" outlineLevel="0" collapsed="false">
      <c r="A38" s="15" t="s">
        <v>71</v>
      </c>
      <c r="B38" s="31" t="n">
        <v>65</v>
      </c>
      <c r="C38" s="31" t="n">
        <v>5</v>
      </c>
      <c r="D38" s="31" t="n">
        <v>2</v>
      </c>
      <c r="E38" s="31" t="n">
        <v>3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10</v>
      </c>
      <c r="K38" s="31" t="n">
        <v>0</v>
      </c>
      <c r="L38" s="31" t="n">
        <v>31</v>
      </c>
      <c r="M38" s="31" t="n">
        <v>0</v>
      </c>
      <c r="N38" s="31" t="n">
        <v>19</v>
      </c>
      <c r="O38" s="31" t="n">
        <v>0</v>
      </c>
      <c r="P38" s="31" t="n">
        <v>0</v>
      </c>
      <c r="Q38" s="31" t="n">
        <v>0</v>
      </c>
      <c r="R38" s="32" t="n">
        <v>0.0769230769230769</v>
      </c>
      <c r="S38" s="32" t="n">
        <v>0</v>
      </c>
      <c r="T38" s="32" t="n">
        <v>0.476923076923077</v>
      </c>
    </row>
    <row r="39" customFormat="false" ht="15.75" hidden="false" customHeight="true" outlineLevel="0" collapsed="false">
      <c r="A39" s="15" t="s">
        <v>72</v>
      </c>
      <c r="B39" s="31" t="n">
        <v>294</v>
      </c>
      <c r="C39" s="31" t="n">
        <v>58</v>
      </c>
      <c r="D39" s="31" t="n">
        <v>31</v>
      </c>
      <c r="E39" s="31" t="n">
        <v>21</v>
      </c>
      <c r="F39" s="31" t="n">
        <v>0</v>
      </c>
      <c r="G39" s="31" t="n">
        <v>0</v>
      </c>
      <c r="H39" s="31" t="n">
        <v>6</v>
      </c>
      <c r="I39" s="31" t="n">
        <v>0</v>
      </c>
      <c r="J39" s="31" t="n">
        <v>83</v>
      </c>
      <c r="K39" s="31" t="n">
        <v>11</v>
      </c>
      <c r="L39" s="31" t="n">
        <v>127</v>
      </c>
      <c r="M39" s="31" t="n">
        <v>0</v>
      </c>
      <c r="N39" s="31" t="n">
        <v>15</v>
      </c>
      <c r="O39" s="31" t="n">
        <v>0</v>
      </c>
      <c r="P39" s="31" t="n">
        <v>0</v>
      </c>
      <c r="Q39" s="31" t="n">
        <v>0</v>
      </c>
      <c r="R39" s="32" t="n">
        <v>0.17687074829932</v>
      </c>
      <c r="S39" s="32" t="n">
        <v>0.0204081632653061</v>
      </c>
      <c r="T39" s="32" t="n">
        <v>0.431972789115646</v>
      </c>
    </row>
    <row r="40" customFormat="false" ht="15" hidden="false" customHeight="true" outlineLevel="0" collapsed="false">
      <c r="A40" s="15" t="s">
        <v>73</v>
      </c>
      <c r="B40" s="31" t="n">
        <v>53</v>
      </c>
      <c r="C40" s="31" t="n">
        <v>12</v>
      </c>
      <c r="D40" s="31" t="n">
        <v>9</v>
      </c>
      <c r="E40" s="31" t="n">
        <v>3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9</v>
      </c>
      <c r="K40" s="31" t="n">
        <v>0</v>
      </c>
      <c r="L40" s="31" t="n">
        <v>29</v>
      </c>
      <c r="M40" s="31" t="n">
        <v>0</v>
      </c>
      <c r="N40" s="31" t="n">
        <v>3</v>
      </c>
      <c r="O40" s="31" t="n">
        <v>0</v>
      </c>
      <c r="P40" s="31" t="n">
        <v>0</v>
      </c>
      <c r="Q40" s="31" t="n">
        <v>0</v>
      </c>
      <c r="R40" s="32" t="n">
        <v>0.226415094339623</v>
      </c>
      <c r="S40" s="32" t="n">
        <v>0</v>
      </c>
      <c r="T40" s="32" t="n">
        <v>0.547169811320755</v>
      </c>
    </row>
    <row r="41" customFormat="false" ht="15" hidden="false" customHeight="true" outlineLevel="0" collapsed="false">
      <c r="A41" s="15" t="s">
        <v>74</v>
      </c>
      <c r="B41" s="31" t="n">
        <v>137</v>
      </c>
      <c r="C41" s="31" t="n">
        <v>15</v>
      </c>
      <c r="D41" s="31" t="n">
        <v>5</v>
      </c>
      <c r="E41" s="31" t="n">
        <v>1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27</v>
      </c>
      <c r="K41" s="31" t="n">
        <v>2</v>
      </c>
      <c r="L41" s="31" t="n">
        <v>81</v>
      </c>
      <c r="M41" s="31" t="n">
        <v>0</v>
      </c>
      <c r="N41" s="31" t="n">
        <v>12</v>
      </c>
      <c r="O41" s="31" t="n">
        <v>0</v>
      </c>
      <c r="P41" s="31" t="n">
        <v>0</v>
      </c>
      <c r="Q41" s="31" t="n">
        <v>1</v>
      </c>
      <c r="R41" s="32" t="n">
        <v>0.109489051094891</v>
      </c>
      <c r="S41" s="32" t="n">
        <v>0</v>
      </c>
      <c r="T41" s="32" t="n">
        <v>0.598540145985402</v>
      </c>
    </row>
    <row r="42" customFormat="false" ht="15" hidden="true" customHeight="true" outlineLevel="0" collapsed="false">
      <c r="A42" s="38" t="s">
        <v>75</v>
      </c>
      <c r="B42" s="31" t="n">
        <v>137</v>
      </c>
      <c r="C42" s="31" t="n">
        <v>15</v>
      </c>
      <c r="D42" s="31" t="n">
        <v>5</v>
      </c>
      <c r="E42" s="31" t="n">
        <v>1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27</v>
      </c>
      <c r="K42" s="31" t="n">
        <v>2</v>
      </c>
      <c r="L42" s="31" t="n">
        <v>81</v>
      </c>
      <c r="M42" s="31" t="n">
        <v>0</v>
      </c>
      <c r="N42" s="31" t="n">
        <v>12</v>
      </c>
      <c r="O42" s="31" t="n">
        <v>0</v>
      </c>
      <c r="P42" s="31" t="n">
        <v>0</v>
      </c>
      <c r="Q42" s="31" t="n">
        <v>1</v>
      </c>
      <c r="R42" s="32"/>
      <c r="S42" s="32"/>
      <c r="T42" s="32"/>
    </row>
    <row r="43" customFormat="false" ht="15" hidden="true" customHeight="true" outlineLevel="0" collapsed="false">
      <c r="A43" s="15" t="s">
        <v>76</v>
      </c>
      <c r="B43" s="31" t="n">
        <v>0</v>
      </c>
      <c r="C43" s="31" t="n">
        <v>0</v>
      </c>
      <c r="D43" s="31" t="s">
        <v>46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s">
        <v>46</v>
      </c>
      <c r="K43" s="31" t="s">
        <v>46</v>
      </c>
      <c r="L43" s="31" t="s">
        <v>46</v>
      </c>
      <c r="M43" s="31" t="s">
        <v>46</v>
      </c>
      <c r="N43" s="31" t="s">
        <v>46</v>
      </c>
      <c r="O43" s="31" t="n">
        <v>0</v>
      </c>
      <c r="P43" s="31" t="n">
        <v>0</v>
      </c>
      <c r="Q43" s="31" t="n">
        <v>0</v>
      </c>
      <c r="R43" s="32" t="e">
        <f aca="false"/>
        <v>#DIV/0!</v>
      </c>
      <c r="S43" s="32" t="e">
        <f aca="false"/>
        <v>#DIV/0!</v>
      </c>
      <c r="T43" s="32" t="e">
        <f aca="false"/>
        <v>#VALUE!</v>
      </c>
    </row>
    <row r="44" customFormat="false" ht="15" hidden="true" customHeight="true" outlineLevel="0" collapsed="false">
      <c r="A44" s="15" t="s">
        <v>77</v>
      </c>
      <c r="B44" s="31" t="n">
        <v>0</v>
      </c>
      <c r="C44" s="31" t="n">
        <v>0</v>
      </c>
      <c r="D44" s="31" t="s">
        <v>46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s">
        <v>46</v>
      </c>
      <c r="K44" s="31" t="s">
        <v>46</v>
      </c>
      <c r="L44" s="31" t="s">
        <v>46</v>
      </c>
      <c r="M44" s="31" t="s">
        <v>46</v>
      </c>
      <c r="N44" s="31" t="s">
        <v>46</v>
      </c>
      <c r="O44" s="31" t="n">
        <v>0</v>
      </c>
      <c r="P44" s="31" t="n">
        <v>0</v>
      </c>
      <c r="Q44" s="31" t="n">
        <v>0</v>
      </c>
      <c r="R44" s="32" t="e">
        <f aca="false"/>
        <v>#DIV/0!</v>
      </c>
      <c r="S44" s="32" t="e">
        <f aca="false"/>
        <v>#DIV/0!</v>
      </c>
      <c r="T44" s="32" t="e">
        <f aca="false"/>
        <v>#VALUE!</v>
      </c>
    </row>
    <row r="45" customFormat="false" ht="15" hidden="true" customHeight="true" outlineLevel="0" collapsed="false">
      <c r="A45" s="15" t="s">
        <v>78</v>
      </c>
      <c r="B45" s="31" t="n">
        <v>0</v>
      </c>
      <c r="C45" s="31" t="n">
        <v>0</v>
      </c>
      <c r="D45" s="31" t="s">
        <v>46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s">
        <v>46</v>
      </c>
      <c r="K45" s="31" t="s">
        <v>46</v>
      </c>
      <c r="L45" s="31" t="s">
        <v>46</v>
      </c>
      <c r="M45" s="31" t="s">
        <v>46</v>
      </c>
      <c r="N45" s="31" t="s">
        <v>46</v>
      </c>
      <c r="O45" s="31" t="n">
        <v>0</v>
      </c>
      <c r="P45" s="31" t="n">
        <v>0</v>
      </c>
      <c r="Q45" s="31" t="n">
        <v>0</v>
      </c>
      <c r="R45" s="32" t="e">
        <f aca="false"/>
        <v>#DIV/0!</v>
      </c>
      <c r="S45" s="32" t="e">
        <f aca="false"/>
        <v>#DIV/0!</v>
      </c>
      <c r="T45" s="32" t="e">
        <f aca="false"/>
        <v>#VALUE!</v>
      </c>
    </row>
    <row r="46" customFormat="false" ht="15" hidden="true" customHeight="true" outlineLevel="0" collapsed="false">
      <c r="A46" s="15" t="s">
        <v>79</v>
      </c>
      <c r="B46" s="31" t="n">
        <v>0</v>
      </c>
      <c r="C46" s="31" t="n">
        <v>0</v>
      </c>
      <c r="D46" s="31" t="s">
        <v>46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s">
        <v>46</v>
      </c>
      <c r="K46" s="31" t="s">
        <v>46</v>
      </c>
      <c r="L46" s="31" t="s">
        <v>46</v>
      </c>
      <c r="M46" s="31" t="s">
        <v>46</v>
      </c>
      <c r="N46" s="31" t="s">
        <v>46</v>
      </c>
      <c r="O46" s="31" t="n">
        <v>0</v>
      </c>
      <c r="P46" s="31" t="n">
        <v>0</v>
      </c>
      <c r="Q46" s="31" t="n">
        <v>0</v>
      </c>
      <c r="R46" s="32" t="e">
        <f aca="false"/>
        <v>#DIV/0!</v>
      </c>
      <c r="S46" s="32" t="e">
        <f aca="false"/>
        <v>#DIV/0!</v>
      </c>
      <c r="T46" s="32" t="e">
        <f aca="false"/>
        <v>#VALUE!</v>
      </c>
    </row>
    <row r="47" customFormat="false" ht="15" hidden="true" customHeight="true" outlineLevel="0" collapsed="false">
      <c r="A47" s="15" t="s">
        <v>80</v>
      </c>
      <c r="B47" s="31" t="n">
        <v>0</v>
      </c>
      <c r="C47" s="31" t="n">
        <v>0</v>
      </c>
      <c r="D47" s="31" t="s">
        <v>46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s">
        <v>46</v>
      </c>
      <c r="K47" s="31" t="s">
        <v>46</v>
      </c>
      <c r="L47" s="31" t="s">
        <v>46</v>
      </c>
      <c r="M47" s="31" t="s">
        <v>46</v>
      </c>
      <c r="N47" s="31" t="s">
        <v>46</v>
      </c>
      <c r="O47" s="31" t="n">
        <v>0</v>
      </c>
      <c r="P47" s="31" t="n">
        <v>0</v>
      </c>
      <c r="Q47" s="31" t="n">
        <v>0</v>
      </c>
      <c r="R47" s="32" t="e">
        <f aca="false"/>
        <v>#DIV/0!</v>
      </c>
      <c r="S47" s="32" t="e">
        <f aca="false"/>
        <v>#DIV/0!</v>
      </c>
      <c r="T47" s="32" t="e">
        <f aca="false"/>
        <v>#VALUE!</v>
      </c>
    </row>
    <row r="48" customFormat="false" ht="15" hidden="true" customHeight="true" outlineLevel="0" collapsed="false">
      <c r="A48" s="15" t="s">
        <v>81</v>
      </c>
      <c r="B48" s="31" t="n">
        <v>0</v>
      </c>
      <c r="C48" s="31" t="n">
        <v>0</v>
      </c>
      <c r="D48" s="31" t="s">
        <v>46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s">
        <v>46</v>
      </c>
      <c r="K48" s="31" t="s">
        <v>46</v>
      </c>
      <c r="L48" s="31" t="s">
        <v>46</v>
      </c>
      <c r="M48" s="31" t="s">
        <v>46</v>
      </c>
      <c r="N48" s="31" t="s">
        <v>46</v>
      </c>
      <c r="O48" s="31" t="n">
        <v>0</v>
      </c>
      <c r="P48" s="31" t="n">
        <v>0</v>
      </c>
      <c r="Q48" s="31" t="n">
        <v>0</v>
      </c>
      <c r="R48" s="32" t="e">
        <f aca="false"/>
        <v>#DIV/0!</v>
      </c>
      <c r="S48" s="32" t="e">
        <f aca="false"/>
        <v>#DIV/0!</v>
      </c>
      <c r="T48" s="32" t="e">
        <f aca="false"/>
        <v>#VALUE!</v>
      </c>
    </row>
    <row r="49" customFormat="false" ht="15.8" hidden="false" customHeight="false" outlineLevel="0" collapsed="false">
      <c r="A49" s="21"/>
      <c r="B49" s="39"/>
    </row>
    <row r="50" customFormat="false" ht="15.8" hidden="false" customHeight="false" outlineLevel="0" collapsed="false">
      <c r="A50" s="34"/>
      <c r="B50" s="36" t="s">
        <v>8</v>
      </c>
      <c r="C50" s="35"/>
      <c r="D50" s="35"/>
      <c r="E50" s="35"/>
      <c r="F50" s="35"/>
      <c r="G50" s="35"/>
      <c r="H50" s="35"/>
      <c r="I50" s="36" t="s">
        <v>82</v>
      </c>
      <c r="J50" s="35"/>
      <c r="K50" s="35"/>
      <c r="L50" s="35"/>
      <c r="M50" s="35" t="s">
        <v>46</v>
      </c>
      <c r="N50" s="36" t="s">
        <v>48</v>
      </c>
      <c r="O50" s="35"/>
      <c r="P50" s="35"/>
      <c r="Q50" s="35"/>
      <c r="R50" s="35"/>
      <c r="S50" s="35"/>
      <c r="T50" s="35"/>
    </row>
    <row r="51" customFormat="false" ht="17.9" hidden="false" customHeight="false" outlineLevel="0" collapsed="false">
      <c r="A51" s="15" t="s">
        <v>83</v>
      </c>
      <c r="B51" s="31" t="n">
        <v>3958</v>
      </c>
      <c r="C51" s="31" t="n">
        <v>2606</v>
      </c>
      <c r="D51" s="31" t="n">
        <v>2283</v>
      </c>
      <c r="E51" s="31" t="n">
        <v>312</v>
      </c>
      <c r="F51" s="31" t="n">
        <v>1</v>
      </c>
      <c r="G51" s="31" t="n">
        <v>0</v>
      </c>
      <c r="H51" s="31" t="n">
        <v>10</v>
      </c>
      <c r="I51" s="31" t="n">
        <v>0</v>
      </c>
      <c r="J51" s="31" t="n">
        <v>618</v>
      </c>
      <c r="K51" s="31" t="n">
        <v>251</v>
      </c>
      <c r="L51" s="31" t="n">
        <v>236</v>
      </c>
      <c r="M51" s="31" t="n">
        <v>3</v>
      </c>
      <c r="N51" s="31" t="n">
        <v>244</v>
      </c>
      <c r="O51" s="31" t="n">
        <v>1</v>
      </c>
      <c r="P51" s="31" t="n">
        <v>5</v>
      </c>
      <c r="Q51" s="31" t="n">
        <v>0</v>
      </c>
      <c r="R51" s="32" t="n">
        <v>0.655634158665993</v>
      </c>
      <c r="S51" s="32" t="n">
        <v>0.00277918140474987</v>
      </c>
      <c r="T51" s="32" t="n">
        <v>0.0611419909044972</v>
      </c>
    </row>
    <row r="52" customFormat="false" ht="15.8" hidden="false" customHeight="false" outlineLevel="0" collapsed="false">
      <c r="A52" s="6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</row>
    <row r="53" customFormat="false" ht="15.8" hidden="false" customHeight="false" outlineLevel="0" collapsed="false">
      <c r="A53" s="15" t="s">
        <v>50</v>
      </c>
      <c r="B53" s="31" t="n">
        <v>3849</v>
      </c>
      <c r="C53" s="31" t="n">
        <v>2545</v>
      </c>
      <c r="D53" s="31" t="n">
        <v>2236</v>
      </c>
      <c r="E53" s="31" t="n">
        <v>308</v>
      </c>
      <c r="F53" s="31" t="n">
        <v>1</v>
      </c>
      <c r="G53" s="31" t="n">
        <v>0</v>
      </c>
      <c r="H53" s="31" t="n">
        <v>0</v>
      </c>
      <c r="I53" s="31" t="n">
        <v>0</v>
      </c>
      <c r="J53" s="31" t="n">
        <v>604</v>
      </c>
      <c r="K53" s="31" t="n">
        <v>244</v>
      </c>
      <c r="L53" s="31" t="n">
        <v>213</v>
      </c>
      <c r="M53" s="31" t="n">
        <v>2</v>
      </c>
      <c r="N53" s="31" t="n">
        <v>241</v>
      </c>
      <c r="O53" s="31" t="n">
        <v>1</v>
      </c>
      <c r="P53" s="31" t="n">
        <v>5</v>
      </c>
      <c r="Q53" s="31" t="n">
        <v>0</v>
      </c>
      <c r="R53" s="32" t="n">
        <v>0.660950896336711</v>
      </c>
      <c r="S53" s="32" t="n">
        <v>0.00025980774227072</v>
      </c>
      <c r="T53" s="32" t="n">
        <v>0.0568978955572876</v>
      </c>
    </row>
    <row r="54" customFormat="false" ht="15.8" hidden="false" customHeight="false" outlineLevel="0" collapsed="false">
      <c r="A54" s="15" t="s">
        <v>51</v>
      </c>
      <c r="B54" s="31" t="n">
        <v>109</v>
      </c>
      <c r="C54" s="31" t="n">
        <v>61</v>
      </c>
      <c r="D54" s="31" t="n">
        <v>47</v>
      </c>
      <c r="E54" s="31" t="n">
        <v>4</v>
      </c>
      <c r="F54" s="31" t="n">
        <v>0</v>
      </c>
      <c r="G54" s="31" t="n">
        <v>0</v>
      </c>
      <c r="H54" s="31" t="n">
        <v>10</v>
      </c>
      <c r="I54" s="31" t="n">
        <v>0</v>
      </c>
      <c r="J54" s="31" t="n">
        <v>14</v>
      </c>
      <c r="K54" s="31" t="n">
        <v>7</v>
      </c>
      <c r="L54" s="31" t="n">
        <v>23</v>
      </c>
      <c r="M54" s="31" t="n">
        <v>1</v>
      </c>
      <c r="N54" s="31" t="n">
        <v>3</v>
      </c>
      <c r="O54" s="31" t="n">
        <v>0</v>
      </c>
      <c r="P54" s="31" t="n">
        <v>0</v>
      </c>
      <c r="Q54" s="31" t="n">
        <v>0</v>
      </c>
      <c r="R54" s="32" t="n">
        <v>0.467889908256881</v>
      </c>
      <c r="S54" s="32" t="n">
        <v>0.0917431192660551</v>
      </c>
      <c r="T54" s="32" t="n">
        <v>0.211009174311927</v>
      </c>
    </row>
    <row r="55" customFormat="false" ht="15.8" hidden="false" customHeight="false" outlineLevel="0" collapsed="false">
      <c r="A55" s="6" t="s">
        <v>46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</row>
    <row r="56" customFormat="false" ht="15.8" hidden="false" customHeight="false" outlineLevel="0" collapsed="false">
      <c r="A56" s="15" t="s">
        <v>52</v>
      </c>
      <c r="B56" s="31" t="n">
        <v>697</v>
      </c>
      <c r="C56" s="31" t="n">
        <v>524</v>
      </c>
      <c r="D56" s="31" t="n">
        <v>472</v>
      </c>
      <c r="E56" s="31" t="n">
        <v>52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57</v>
      </c>
      <c r="K56" s="31" t="n">
        <v>71</v>
      </c>
      <c r="L56" s="31" t="n">
        <v>3</v>
      </c>
      <c r="M56" s="31" t="n">
        <v>0</v>
      </c>
      <c r="N56" s="31" t="n">
        <v>42</v>
      </c>
      <c r="O56" s="31" t="n">
        <v>0</v>
      </c>
      <c r="P56" s="31" t="n">
        <v>0</v>
      </c>
      <c r="Q56" s="31" t="n">
        <v>0</v>
      </c>
      <c r="R56" s="32" t="n">
        <v>0.751793400286944</v>
      </c>
      <c r="S56" s="32" t="n">
        <v>0</v>
      </c>
      <c r="T56" s="32" t="n">
        <v>0.00430416068866571</v>
      </c>
    </row>
    <row r="57" customFormat="false" ht="15.8" hidden="false" customHeight="false" outlineLevel="0" collapsed="false">
      <c r="A57" s="15" t="s">
        <v>53</v>
      </c>
      <c r="B57" s="31" t="n">
        <v>852</v>
      </c>
      <c r="C57" s="31" t="n">
        <v>633</v>
      </c>
      <c r="D57" s="31" t="n">
        <v>594</v>
      </c>
      <c r="E57" s="31" t="n">
        <v>38</v>
      </c>
      <c r="F57" s="31" t="n">
        <v>1</v>
      </c>
      <c r="G57" s="31" t="n">
        <v>0</v>
      </c>
      <c r="H57" s="31" t="n">
        <v>0</v>
      </c>
      <c r="I57" s="31" t="n">
        <v>0</v>
      </c>
      <c r="J57" s="31" t="n">
        <v>75</v>
      </c>
      <c r="K57" s="31" t="n">
        <v>79</v>
      </c>
      <c r="L57" s="31" t="n">
        <v>11</v>
      </c>
      <c r="M57" s="31" t="n">
        <v>2</v>
      </c>
      <c r="N57" s="31" t="n">
        <v>52</v>
      </c>
      <c r="O57" s="31" t="n">
        <v>0</v>
      </c>
      <c r="P57" s="31" t="n">
        <v>0</v>
      </c>
      <c r="Q57" s="31" t="n">
        <v>0</v>
      </c>
      <c r="R57" s="32" t="n">
        <v>0.741784037558686</v>
      </c>
      <c r="S57" s="32" t="n">
        <v>0.00117370892018779</v>
      </c>
      <c r="T57" s="32" t="n">
        <v>0.0129107981220657</v>
      </c>
    </row>
    <row r="58" customFormat="false" ht="15.8" hidden="false" customHeight="false" outlineLevel="0" collapsed="false">
      <c r="A58" s="15" t="s">
        <v>54</v>
      </c>
      <c r="B58" s="31" t="n">
        <v>646</v>
      </c>
      <c r="C58" s="31" t="n">
        <v>345</v>
      </c>
      <c r="D58" s="31" t="n">
        <v>273</v>
      </c>
      <c r="E58" s="31" t="n">
        <v>72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163</v>
      </c>
      <c r="K58" s="31" t="n">
        <v>32</v>
      </c>
      <c r="L58" s="31" t="n">
        <v>88</v>
      </c>
      <c r="M58" s="31" t="n">
        <v>0</v>
      </c>
      <c r="N58" s="31" t="n">
        <v>18</v>
      </c>
      <c r="O58" s="31" t="n">
        <v>1</v>
      </c>
      <c r="P58" s="31" t="n">
        <v>5</v>
      </c>
      <c r="Q58" s="31" t="n">
        <v>0</v>
      </c>
      <c r="R58" s="32" t="n">
        <v>0.53405572755418</v>
      </c>
      <c r="S58" s="32" t="n">
        <v>0</v>
      </c>
      <c r="T58" s="32" t="n">
        <v>0.145510835913313</v>
      </c>
    </row>
    <row r="59" customFormat="false" ht="15.8" hidden="false" customHeight="false" outlineLevel="0" collapsed="false">
      <c r="A59" s="15" t="s">
        <v>55</v>
      </c>
      <c r="B59" s="31" t="n">
        <v>691</v>
      </c>
      <c r="C59" s="31" t="n">
        <v>485</v>
      </c>
      <c r="D59" s="31" t="n">
        <v>438</v>
      </c>
      <c r="E59" s="31" t="n">
        <v>47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116</v>
      </c>
      <c r="K59" s="31" t="n">
        <v>2</v>
      </c>
      <c r="L59" s="31" t="n">
        <v>13</v>
      </c>
      <c r="M59" s="31" t="n">
        <v>0</v>
      </c>
      <c r="N59" s="31" t="n">
        <v>75</v>
      </c>
      <c r="O59" s="31" t="n">
        <v>0</v>
      </c>
      <c r="P59" s="31" t="n">
        <v>0</v>
      </c>
      <c r="Q59" s="31" t="n">
        <v>0</v>
      </c>
      <c r="R59" s="32" t="n">
        <v>0.701881331403763</v>
      </c>
      <c r="S59" s="32" t="n">
        <v>0</v>
      </c>
      <c r="T59" s="32" t="n">
        <v>0.0188133140376266</v>
      </c>
    </row>
    <row r="60" customFormat="false" ht="15.8" hidden="false" customHeight="false" outlineLevel="0" collapsed="false">
      <c r="A60" s="15" t="s">
        <v>56</v>
      </c>
      <c r="B60" s="31" t="n">
        <v>263</v>
      </c>
      <c r="C60" s="31" t="n">
        <v>145</v>
      </c>
      <c r="D60" s="31" t="n">
        <v>119</v>
      </c>
      <c r="E60" s="31" t="n">
        <v>26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62</v>
      </c>
      <c r="K60" s="31" t="n">
        <v>1</v>
      </c>
      <c r="L60" s="31" t="n">
        <v>31</v>
      </c>
      <c r="M60" s="31" t="n">
        <v>0</v>
      </c>
      <c r="N60" s="31" t="n">
        <v>24</v>
      </c>
      <c r="O60" s="31" t="n">
        <v>0</v>
      </c>
      <c r="P60" s="31" t="n">
        <v>0</v>
      </c>
      <c r="Q60" s="31" t="n">
        <v>0</v>
      </c>
      <c r="R60" s="32" t="n">
        <v>0.551330798479088</v>
      </c>
      <c r="S60" s="32" t="n">
        <v>0</v>
      </c>
      <c r="T60" s="32" t="n">
        <v>0.11787072243346</v>
      </c>
    </row>
    <row r="61" customFormat="false" ht="15.8" hidden="false" customHeight="false" outlineLevel="0" collapsed="false">
      <c r="A61" s="15" t="s">
        <v>57</v>
      </c>
      <c r="B61" s="31" t="n">
        <v>114</v>
      </c>
      <c r="C61" s="31" t="n">
        <v>66</v>
      </c>
      <c r="D61" s="31" t="n">
        <v>57</v>
      </c>
      <c r="E61" s="31" t="n">
        <v>9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15</v>
      </c>
      <c r="K61" s="31" t="n">
        <v>21</v>
      </c>
      <c r="L61" s="31" t="n">
        <v>9</v>
      </c>
      <c r="M61" s="31" t="n">
        <v>0</v>
      </c>
      <c r="N61" s="31" t="n">
        <v>3</v>
      </c>
      <c r="O61" s="31" t="n">
        <v>0</v>
      </c>
      <c r="P61" s="31" t="n">
        <v>0</v>
      </c>
      <c r="Q61" s="31" t="n">
        <v>0</v>
      </c>
      <c r="R61" s="32" t="n">
        <v>0.578947368421053</v>
      </c>
      <c r="S61" s="32" t="n">
        <v>0</v>
      </c>
      <c r="T61" s="32" t="n">
        <v>0.0789473684210526</v>
      </c>
    </row>
    <row r="62" customFormat="false" ht="15.8" hidden="false" customHeight="false" outlineLevel="0" collapsed="false">
      <c r="A62" s="15" t="s">
        <v>58</v>
      </c>
      <c r="B62" s="31" t="n">
        <v>586</v>
      </c>
      <c r="C62" s="31" t="n">
        <v>347</v>
      </c>
      <c r="D62" s="31" t="n">
        <v>283</v>
      </c>
      <c r="E62" s="31" t="n">
        <v>64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116</v>
      </c>
      <c r="K62" s="31" t="n">
        <v>38</v>
      </c>
      <c r="L62" s="31" t="n">
        <v>58</v>
      </c>
      <c r="M62" s="31" t="n">
        <v>0</v>
      </c>
      <c r="N62" s="31" t="n">
        <v>27</v>
      </c>
      <c r="O62" s="31" t="n">
        <v>0</v>
      </c>
      <c r="P62" s="31" t="n">
        <v>0</v>
      </c>
      <c r="Q62" s="31" t="n">
        <v>0</v>
      </c>
      <c r="R62" s="32" t="n">
        <v>0.592150170648464</v>
      </c>
      <c r="S62" s="32" t="n">
        <v>0</v>
      </c>
      <c r="T62" s="32" t="n">
        <v>0.0989761092150171</v>
      </c>
    </row>
    <row r="63" customFormat="false" ht="15.8" hidden="false" customHeight="false" outlineLevel="0" collapsed="false">
      <c r="A63" s="6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32"/>
      <c r="S63" s="32"/>
      <c r="T63" s="32"/>
    </row>
    <row r="64" customFormat="false" ht="15.8" hidden="false" customHeight="false" outlineLevel="0" collapsed="false">
      <c r="A64" s="15" t="s">
        <v>67</v>
      </c>
      <c r="B64" s="31" t="n">
        <v>87</v>
      </c>
      <c r="C64" s="31" t="n">
        <v>48</v>
      </c>
      <c r="D64" s="31" t="n">
        <v>45</v>
      </c>
      <c r="E64" s="31" t="n">
        <v>3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12</v>
      </c>
      <c r="K64" s="31" t="n">
        <v>4</v>
      </c>
      <c r="L64" s="31" t="n">
        <v>22</v>
      </c>
      <c r="M64" s="31" t="n">
        <v>1</v>
      </c>
      <c r="N64" s="31" t="n">
        <v>0</v>
      </c>
      <c r="O64" s="31" t="n">
        <v>0</v>
      </c>
      <c r="P64" s="31" t="n">
        <v>0</v>
      </c>
      <c r="Q64" s="31" t="n">
        <v>0</v>
      </c>
      <c r="R64" s="32" t="n">
        <v>0.551724137931035</v>
      </c>
      <c r="S64" s="32" t="n">
        <v>0</v>
      </c>
      <c r="T64" s="32" t="n">
        <v>0.252873563218391</v>
      </c>
    </row>
    <row r="65" customFormat="false" ht="15.8" hidden="false" customHeight="false" outlineLevel="0" collapsed="false">
      <c r="A65" s="27" t="s">
        <v>84</v>
      </c>
      <c r="B65" s="41" t="n">
        <v>22</v>
      </c>
      <c r="C65" s="42" t="n">
        <v>13</v>
      </c>
      <c r="D65" s="42" t="n">
        <v>2</v>
      </c>
      <c r="E65" s="42" t="n">
        <v>1</v>
      </c>
      <c r="F65" s="42" t="n">
        <v>0</v>
      </c>
      <c r="G65" s="42" t="n">
        <v>0</v>
      </c>
      <c r="H65" s="42" t="n">
        <v>10</v>
      </c>
      <c r="I65" s="42" t="n">
        <v>0</v>
      </c>
      <c r="J65" s="42" t="n">
        <v>2</v>
      </c>
      <c r="K65" s="42" t="n">
        <v>3</v>
      </c>
      <c r="L65" s="42" t="n">
        <v>1</v>
      </c>
      <c r="M65" s="42" t="n">
        <v>0</v>
      </c>
      <c r="N65" s="42" t="n">
        <v>3</v>
      </c>
      <c r="O65" s="42" t="n">
        <v>0</v>
      </c>
      <c r="P65" s="42" t="n">
        <v>0</v>
      </c>
      <c r="Q65" s="42" t="n">
        <v>0</v>
      </c>
      <c r="R65" s="43" t="n">
        <v>0.136363636363636</v>
      </c>
      <c r="S65" s="43" t="n">
        <v>0.454545454545455</v>
      </c>
      <c r="T65" s="43" t="n">
        <v>0.0454545454545455</v>
      </c>
    </row>
  </sheetData>
  <mergeCells count="2">
    <mergeCell ref="D2:I2"/>
    <mergeCell ref="O2:Q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 A1:A16384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9.25"/>
    <col collapsed="false" customWidth="true" hidden="false" outlineLevel="0" max="6" min="6" style="1" width="10.74"/>
    <col collapsed="false" customWidth="true" hidden="false" outlineLevel="0" max="9" min="7" style="1" width="9.25"/>
    <col collapsed="false" customWidth="true" hidden="false" outlineLevel="0" max="10" min="10" style="1" width="9.99"/>
    <col collapsed="false" customWidth="true" hidden="false" outlineLevel="0" max="11" min="11" style="1" width="10.49"/>
    <col collapsed="false" customWidth="true" hidden="false" outlineLevel="0" max="12" min="12" style="1" width="9.25"/>
    <col collapsed="false" customWidth="true" hidden="false" outlineLevel="0" max="14" min="13" style="1" width="8.86"/>
    <col collapsed="false" customWidth="true" hidden="false" outlineLevel="0" max="17" min="15" style="1" width="12.62"/>
    <col collapsed="false" customWidth="true" hidden="false" outlineLevel="0" max="18" min="18" style="1" width="9.25"/>
    <col collapsed="false" customWidth="true" hidden="false" outlineLevel="0" max="19" min="19" style="1" width="10.25"/>
    <col collapsed="false" customWidth="true" hidden="false" outlineLevel="0" max="21" min="20" style="1" width="9.25"/>
    <col collapsed="false" customWidth="false" hidden="false" outlineLevel="0" max="257" min="22" style="1" width="8.99"/>
  </cols>
  <sheetData>
    <row r="1" customFormat="false" ht="17.9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85</v>
      </c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true" outlineLevel="0" collapsed="false">
      <c r="A2" s="5"/>
      <c r="B2" s="6"/>
      <c r="C2" s="2"/>
      <c r="D2" s="7" t="s">
        <v>2</v>
      </c>
      <c r="E2" s="7"/>
      <c r="F2" s="7"/>
      <c r="G2" s="7"/>
      <c r="H2" s="7"/>
      <c r="I2" s="7"/>
      <c r="J2" s="8" t="s">
        <v>3</v>
      </c>
      <c r="K2" s="9" t="s">
        <v>3</v>
      </c>
      <c r="L2" s="6"/>
      <c r="M2" s="10" t="s">
        <v>4</v>
      </c>
      <c r="N2" s="44"/>
      <c r="O2" s="7" t="s">
        <v>5</v>
      </c>
      <c r="P2" s="7"/>
      <c r="Q2" s="7"/>
      <c r="R2" s="11" t="s">
        <v>6</v>
      </c>
      <c r="S2" s="12" t="s">
        <v>7</v>
      </c>
      <c r="T2" s="13" t="s">
        <v>8</v>
      </c>
      <c r="V2" s="4"/>
      <c r="W2" s="4"/>
      <c r="X2" s="4"/>
      <c r="Y2" s="4"/>
      <c r="Z2" s="4"/>
      <c r="AA2" s="4"/>
      <c r="AB2" s="4"/>
      <c r="AC2" s="4"/>
    </row>
    <row r="3" customFormat="false" ht="17.25" hidden="false" customHeight="true" outlineLevel="0" collapsed="false">
      <c r="A3" s="6"/>
      <c r="B3" s="8" t="s">
        <v>9</v>
      </c>
      <c r="C3" s="14" t="s">
        <v>10</v>
      </c>
      <c r="D3" s="8" t="s">
        <v>11</v>
      </c>
      <c r="E3" s="8" t="s">
        <v>12</v>
      </c>
      <c r="F3" s="11" t="s">
        <v>13</v>
      </c>
      <c r="G3" s="12" t="s">
        <v>6</v>
      </c>
      <c r="H3" s="15" t="s">
        <v>14</v>
      </c>
      <c r="I3" s="9" t="s">
        <v>15</v>
      </c>
      <c r="J3" s="16" t="s">
        <v>16</v>
      </c>
      <c r="K3" s="17" t="s">
        <v>17</v>
      </c>
      <c r="L3" s="8" t="s">
        <v>18</v>
      </c>
      <c r="M3" s="18" t="s">
        <v>19</v>
      </c>
      <c r="N3" s="45" t="s">
        <v>20</v>
      </c>
      <c r="O3" s="6" t="s">
        <v>21</v>
      </c>
      <c r="P3" s="6" t="s">
        <v>22</v>
      </c>
      <c r="Q3" s="6" t="s">
        <v>23</v>
      </c>
      <c r="R3" s="19" t="s">
        <v>24</v>
      </c>
      <c r="S3" s="12" t="s">
        <v>25</v>
      </c>
      <c r="T3" s="20" t="s">
        <v>26</v>
      </c>
      <c r="V3" s="4"/>
      <c r="W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21"/>
      <c r="B4" s="21"/>
      <c r="C4" s="22"/>
      <c r="D4" s="23" t="s">
        <v>27</v>
      </c>
      <c r="E4" s="23" t="s">
        <v>28</v>
      </c>
      <c r="F4" s="24" t="s">
        <v>29</v>
      </c>
      <c r="G4" s="25" t="s">
        <v>30</v>
      </c>
      <c r="H4" s="23" t="s">
        <v>31</v>
      </c>
      <c r="I4" s="25" t="s">
        <v>32</v>
      </c>
      <c r="J4" s="7" t="s">
        <v>33</v>
      </c>
      <c r="K4" s="25" t="s">
        <v>34</v>
      </c>
      <c r="L4" s="21"/>
      <c r="M4" s="26" t="s">
        <v>35</v>
      </c>
      <c r="N4" s="46"/>
      <c r="O4" s="27" t="s">
        <v>36</v>
      </c>
      <c r="P4" s="27" t="s">
        <v>36</v>
      </c>
      <c r="Q4" s="27" t="s">
        <v>36</v>
      </c>
      <c r="R4" s="24" t="s">
        <v>37</v>
      </c>
      <c r="S4" s="28" t="s">
        <v>37</v>
      </c>
      <c r="T4" s="29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true" outlineLevel="0" collapsed="false">
      <c r="A5" s="30" t="s">
        <v>38</v>
      </c>
      <c r="B5" s="31" t="n">
        <v>10556</v>
      </c>
      <c r="C5" s="31" t="n">
        <v>4468</v>
      </c>
      <c r="D5" s="31" t="n">
        <v>4253</v>
      </c>
      <c r="E5" s="31" t="n">
        <v>188</v>
      </c>
      <c r="F5" s="31" t="n">
        <v>10</v>
      </c>
      <c r="G5" s="31" t="n">
        <v>5</v>
      </c>
      <c r="H5" s="31" t="n">
        <v>12</v>
      </c>
      <c r="I5" s="31" t="n">
        <v>0</v>
      </c>
      <c r="J5" s="31" t="n">
        <v>1333</v>
      </c>
      <c r="K5" s="31" t="n">
        <v>973</v>
      </c>
      <c r="L5" s="31" t="n">
        <v>3370</v>
      </c>
      <c r="M5" s="31" t="s">
        <v>39</v>
      </c>
      <c r="N5" s="31" t="n">
        <v>412</v>
      </c>
      <c r="O5" s="31" t="n">
        <v>14</v>
      </c>
      <c r="P5" s="31" t="n">
        <v>2</v>
      </c>
      <c r="Q5" s="31" t="n">
        <v>7</v>
      </c>
      <c r="R5" s="32" t="n">
        <v>0.420708601743085</v>
      </c>
      <c r="S5" s="32" t="n">
        <v>0.00255778704054566</v>
      </c>
      <c r="T5" s="32" t="n">
        <v>0.321428571428571</v>
      </c>
      <c r="V5" s="4"/>
      <c r="W5" s="4"/>
      <c r="X5" s="4"/>
      <c r="Y5" s="4"/>
      <c r="Z5" s="4"/>
      <c r="AA5" s="4"/>
      <c r="AB5" s="4"/>
      <c r="AC5" s="4"/>
    </row>
    <row r="6" customFormat="false" ht="15" hidden="false" customHeight="true" outlineLevel="0" collapsed="false">
      <c r="A6" s="33" t="s">
        <v>40</v>
      </c>
      <c r="B6" s="31" t="n">
        <v>9993</v>
      </c>
      <c r="C6" s="31" t="n">
        <v>4454</v>
      </c>
      <c r="D6" s="31" t="n">
        <v>4307</v>
      </c>
      <c r="E6" s="31" t="n">
        <v>125</v>
      </c>
      <c r="F6" s="31" t="n">
        <v>8</v>
      </c>
      <c r="G6" s="31" t="n">
        <v>1</v>
      </c>
      <c r="H6" s="31" t="n">
        <v>13</v>
      </c>
      <c r="I6" s="31" t="n">
        <v>0</v>
      </c>
      <c r="J6" s="31" t="n">
        <v>1273</v>
      </c>
      <c r="K6" s="31" t="n">
        <v>848</v>
      </c>
      <c r="L6" s="31" t="n">
        <v>2927</v>
      </c>
      <c r="M6" s="31" t="s">
        <v>39</v>
      </c>
      <c r="N6" s="31" t="n">
        <v>491</v>
      </c>
      <c r="O6" s="31" t="n">
        <v>14</v>
      </c>
      <c r="P6" s="31" t="n">
        <v>0</v>
      </c>
      <c r="Q6" s="31" t="n">
        <v>3</v>
      </c>
      <c r="R6" s="32" t="n">
        <v>0.443510457320124</v>
      </c>
      <c r="S6" s="32" t="n">
        <v>0.00220154107875513</v>
      </c>
      <c r="T6" s="32" t="n">
        <v>0.29460622435705</v>
      </c>
      <c r="V6" s="4"/>
      <c r="W6" s="4"/>
      <c r="X6" s="4"/>
      <c r="Y6" s="4"/>
      <c r="Z6" s="4"/>
      <c r="AA6" s="4"/>
      <c r="AB6" s="4"/>
      <c r="AC6" s="4"/>
    </row>
    <row r="7" customFormat="false" ht="15" hidden="false" customHeight="true" outlineLevel="0" collapsed="false">
      <c r="A7" s="33" t="s">
        <v>41</v>
      </c>
      <c r="B7" s="31" t="n">
        <v>9632</v>
      </c>
      <c r="C7" s="31" t="n">
        <v>4410</v>
      </c>
      <c r="D7" s="31" t="n">
        <v>4273</v>
      </c>
      <c r="E7" s="31" t="n">
        <v>124</v>
      </c>
      <c r="F7" s="31" t="n">
        <v>4</v>
      </c>
      <c r="G7" s="31" t="n">
        <v>1</v>
      </c>
      <c r="H7" s="31" t="n">
        <v>7</v>
      </c>
      <c r="I7" s="31" t="n">
        <v>1</v>
      </c>
      <c r="J7" s="31" t="n">
        <v>1288</v>
      </c>
      <c r="K7" s="31" t="n">
        <v>819</v>
      </c>
      <c r="L7" s="31" t="n">
        <v>2624</v>
      </c>
      <c r="M7" s="31" t="s">
        <v>39</v>
      </c>
      <c r="N7" s="31" t="n">
        <v>491</v>
      </c>
      <c r="O7" s="31" t="n">
        <v>8</v>
      </c>
      <c r="P7" s="31" t="n">
        <v>2</v>
      </c>
      <c r="Q7" s="31" t="n">
        <v>3</v>
      </c>
      <c r="R7" s="32" t="n">
        <v>0.456499169435216</v>
      </c>
      <c r="S7" s="32" t="n">
        <v>0.00134966777408638</v>
      </c>
      <c r="T7" s="32" t="n">
        <v>0.273774916943522</v>
      </c>
      <c r="V7" s="4"/>
      <c r="W7" s="4"/>
      <c r="X7" s="4"/>
      <c r="Y7" s="4"/>
      <c r="Z7" s="4"/>
      <c r="AA7" s="4"/>
      <c r="AB7" s="4"/>
      <c r="AC7" s="4"/>
    </row>
    <row r="8" customFormat="false" ht="15" hidden="false" customHeight="true" outlineLevel="0" collapsed="false">
      <c r="A8" s="33" t="s">
        <v>42</v>
      </c>
      <c r="B8" s="31" t="n">
        <v>9860</v>
      </c>
      <c r="C8" s="31" t="n">
        <v>4562</v>
      </c>
      <c r="D8" s="31" t="n">
        <v>4421</v>
      </c>
      <c r="E8" s="31" t="n">
        <v>130</v>
      </c>
      <c r="F8" s="31" t="n">
        <v>2</v>
      </c>
      <c r="G8" s="31" t="n">
        <v>0</v>
      </c>
      <c r="H8" s="31" t="n">
        <v>9</v>
      </c>
      <c r="I8" s="31" t="n">
        <v>0</v>
      </c>
      <c r="J8" s="31" t="n">
        <v>1268</v>
      </c>
      <c r="K8" s="31" t="n">
        <v>851</v>
      </c>
      <c r="L8" s="31" t="n">
        <v>2636</v>
      </c>
      <c r="M8" s="31" t="s">
        <v>39</v>
      </c>
      <c r="N8" s="31" t="n">
        <v>543</v>
      </c>
      <c r="O8" s="31" t="n">
        <v>2</v>
      </c>
      <c r="P8" s="31" t="n">
        <v>4</v>
      </c>
      <c r="Q8" s="31" t="n">
        <v>2</v>
      </c>
      <c r="R8" s="32" t="n">
        <v>0.461561866125761</v>
      </c>
      <c r="S8" s="32" t="n">
        <v>0.00111561866125761</v>
      </c>
      <c r="T8" s="32" t="n">
        <v>0.26815415821501</v>
      </c>
      <c r="V8" s="4"/>
      <c r="W8" s="4"/>
      <c r="X8" s="4"/>
      <c r="Y8" s="4"/>
      <c r="Z8" s="4"/>
      <c r="AA8" s="4"/>
      <c r="AB8" s="4"/>
      <c r="AC8" s="4"/>
    </row>
    <row r="9" customFormat="false" ht="15" hidden="false" customHeight="true" outlineLevel="0" collapsed="false">
      <c r="A9" s="33" t="s">
        <v>43</v>
      </c>
      <c r="B9" s="31" t="n">
        <v>9999</v>
      </c>
      <c r="C9" s="31" t="n">
        <v>4531</v>
      </c>
      <c r="D9" s="31" t="n">
        <v>4381</v>
      </c>
      <c r="E9" s="31" t="n">
        <v>131</v>
      </c>
      <c r="F9" s="31" t="n">
        <v>2</v>
      </c>
      <c r="G9" s="31" t="n">
        <v>5</v>
      </c>
      <c r="H9" s="31" t="n">
        <v>12</v>
      </c>
      <c r="I9" s="31" t="n">
        <v>0</v>
      </c>
      <c r="J9" s="31" t="n">
        <v>1309</v>
      </c>
      <c r="K9" s="31" t="n">
        <v>937</v>
      </c>
      <c r="L9" s="31" t="n">
        <v>2586</v>
      </c>
      <c r="M9" s="31" t="s">
        <v>39</v>
      </c>
      <c r="N9" s="31" t="n">
        <v>636</v>
      </c>
      <c r="O9" s="31" t="n">
        <v>6</v>
      </c>
      <c r="P9" s="31" t="n">
        <v>3</v>
      </c>
      <c r="Q9" s="31" t="n">
        <v>1</v>
      </c>
      <c r="R9" s="32" t="n">
        <v>0.451245124512451</v>
      </c>
      <c r="S9" s="32" t="n">
        <v>0.0019001900190019</v>
      </c>
      <c r="T9" s="32" t="n">
        <v>0.25962596259626</v>
      </c>
      <c r="V9" s="4"/>
      <c r="W9" s="4"/>
      <c r="X9" s="4"/>
      <c r="Y9" s="4"/>
      <c r="Z9" s="4"/>
      <c r="AA9" s="4"/>
      <c r="AB9" s="4"/>
      <c r="AC9" s="4"/>
    </row>
    <row r="10" customFormat="false" ht="15" hidden="false" customHeight="true" outlineLevel="0" collapsed="false">
      <c r="A10" s="33" t="s">
        <v>44</v>
      </c>
      <c r="B10" s="31" t="n">
        <v>9547</v>
      </c>
      <c r="C10" s="31" t="n">
        <v>4250</v>
      </c>
      <c r="D10" s="31" t="n">
        <v>4109</v>
      </c>
      <c r="E10" s="31" t="n">
        <v>119</v>
      </c>
      <c r="F10" s="31" t="n">
        <v>1</v>
      </c>
      <c r="G10" s="31" t="n">
        <v>6</v>
      </c>
      <c r="H10" s="31" t="n">
        <v>15</v>
      </c>
      <c r="I10" s="31" t="n">
        <v>0</v>
      </c>
      <c r="J10" s="31" t="n">
        <v>1428</v>
      </c>
      <c r="K10" s="31" t="n">
        <v>854</v>
      </c>
      <c r="L10" s="31" t="n">
        <v>2448</v>
      </c>
      <c r="M10" s="31" t="s">
        <v>39</v>
      </c>
      <c r="N10" s="31" t="n">
        <v>567</v>
      </c>
      <c r="O10" s="31" t="n">
        <v>1</v>
      </c>
      <c r="P10" s="31" t="n">
        <v>2</v>
      </c>
      <c r="Q10" s="31" t="n">
        <v>0</v>
      </c>
      <c r="R10" s="32" t="n">
        <v>0.44286163192626</v>
      </c>
      <c r="S10" s="32" t="n">
        <v>0.00230438881323976</v>
      </c>
      <c r="T10" s="32" t="n">
        <v>0.256729862784121</v>
      </c>
      <c r="V10" s="4"/>
      <c r="W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33" t="s">
        <v>45</v>
      </c>
      <c r="B11" s="47" t="n">
        <v>9445</v>
      </c>
      <c r="C11" s="47" t="n">
        <v>4322</v>
      </c>
      <c r="D11" s="47" t="n">
        <v>4132</v>
      </c>
      <c r="E11" s="47" t="n">
        <v>162</v>
      </c>
      <c r="F11" s="47" t="n">
        <v>4</v>
      </c>
      <c r="G11" s="47" t="n">
        <v>5</v>
      </c>
      <c r="H11" s="47" t="n">
        <v>19</v>
      </c>
      <c r="I11" s="47" t="n">
        <v>0</v>
      </c>
      <c r="J11" s="47" t="n">
        <v>1398</v>
      </c>
      <c r="K11" s="47" t="n">
        <v>676</v>
      </c>
      <c r="L11" s="47" t="n">
        <v>2480</v>
      </c>
      <c r="M11" s="47" t="n">
        <v>103</v>
      </c>
      <c r="N11" s="47" t="n">
        <v>466</v>
      </c>
      <c r="O11" s="47" t="n">
        <v>3</v>
      </c>
      <c r="P11" s="47" t="n">
        <v>2</v>
      </c>
      <c r="Q11" s="47" t="n">
        <v>0</v>
      </c>
      <c r="R11" s="32" t="n">
        <v>0.454632080465855</v>
      </c>
      <c r="S11" s="32" t="n">
        <v>0.00296453149814717</v>
      </c>
      <c r="T11" s="32" t="n">
        <v>0.263102170460561</v>
      </c>
      <c r="V11" s="4"/>
      <c r="W11" s="4"/>
      <c r="X11" s="4"/>
      <c r="Y11" s="4"/>
      <c r="Z11" s="4"/>
      <c r="AA11" s="4"/>
      <c r="AB11" s="4"/>
      <c r="AC11" s="4"/>
    </row>
    <row r="12" customFormat="fals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48" t="s">
        <v>47</v>
      </c>
      <c r="J12" s="35"/>
      <c r="K12" s="35"/>
      <c r="L12" s="36" t="s">
        <v>8</v>
      </c>
      <c r="M12" s="35"/>
      <c r="N12" s="36" t="s">
        <v>48</v>
      </c>
      <c r="O12" s="35"/>
      <c r="P12" s="35"/>
      <c r="Q12" s="35"/>
      <c r="R12" s="35"/>
      <c r="S12" s="35"/>
      <c r="T12" s="35"/>
    </row>
    <row r="13" customFormat="false" ht="15" hidden="false" customHeight="true" outlineLevel="0" collapsed="false">
      <c r="A13" s="37" t="s">
        <v>49</v>
      </c>
      <c r="B13" s="31" t="n">
        <v>7337</v>
      </c>
      <c r="C13" s="31" t="n">
        <v>2891</v>
      </c>
      <c r="D13" s="31" t="n">
        <v>2749</v>
      </c>
      <c r="E13" s="31" t="n">
        <v>120</v>
      </c>
      <c r="F13" s="31" t="n">
        <v>3</v>
      </c>
      <c r="G13" s="31" t="n">
        <v>5</v>
      </c>
      <c r="H13" s="31" t="n">
        <v>14</v>
      </c>
      <c r="I13" s="31" t="n">
        <v>0</v>
      </c>
      <c r="J13" s="31" t="n">
        <v>1142</v>
      </c>
      <c r="K13" s="31" t="n">
        <v>486</v>
      </c>
      <c r="L13" s="31" t="n">
        <v>2387</v>
      </c>
      <c r="M13" s="31" t="n">
        <v>101</v>
      </c>
      <c r="N13" s="31" t="n">
        <v>330</v>
      </c>
      <c r="O13" s="31" t="n">
        <v>3</v>
      </c>
      <c r="P13" s="31" t="n">
        <v>2</v>
      </c>
      <c r="Q13" s="31" t="n">
        <v>0</v>
      </c>
      <c r="R13" s="32" t="n">
        <v>0.391031756848848</v>
      </c>
      <c r="S13" s="32" t="n">
        <v>0.00299850074962519</v>
      </c>
      <c r="T13" s="32" t="n">
        <v>0.326018808777429</v>
      </c>
    </row>
    <row r="14" customFormat="false" ht="15" hidden="false" customHeight="true" outlineLevel="0" collapsed="false">
      <c r="A14" s="6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true" outlineLevel="0" collapsed="false">
      <c r="A15" s="15" t="s">
        <v>50</v>
      </c>
      <c r="B15" s="31" t="n">
        <v>6381</v>
      </c>
      <c r="C15" s="31" t="n">
        <v>2599</v>
      </c>
      <c r="D15" s="31" t="n">
        <v>2490</v>
      </c>
      <c r="E15" s="31" t="n">
        <v>93</v>
      </c>
      <c r="F15" s="31" t="n">
        <v>3</v>
      </c>
      <c r="G15" s="31" t="n">
        <v>5</v>
      </c>
      <c r="H15" s="31" t="n">
        <v>8</v>
      </c>
      <c r="I15" s="31" t="n">
        <v>0</v>
      </c>
      <c r="J15" s="31" t="n">
        <v>952</v>
      </c>
      <c r="K15" s="31" t="n">
        <v>453</v>
      </c>
      <c r="L15" s="31" t="n">
        <v>2011</v>
      </c>
      <c r="M15" s="31" t="n">
        <v>64</v>
      </c>
      <c r="N15" s="31" t="n">
        <v>302</v>
      </c>
      <c r="O15" s="31" t="n">
        <v>3</v>
      </c>
      <c r="P15" s="31" t="n">
        <v>1</v>
      </c>
      <c r="Q15" s="31" t="n">
        <v>0</v>
      </c>
      <c r="R15" s="32" t="n">
        <v>0.404795486600846</v>
      </c>
      <c r="S15" s="32" t="n">
        <v>0.0025074439742987</v>
      </c>
      <c r="T15" s="32" t="n">
        <v>0.315781225513242</v>
      </c>
    </row>
    <row r="16" customFormat="false" ht="15" hidden="false" customHeight="true" outlineLevel="0" collapsed="false">
      <c r="A16" s="15" t="s">
        <v>51</v>
      </c>
      <c r="B16" s="31" t="n">
        <v>956</v>
      </c>
      <c r="C16" s="31" t="n">
        <v>292</v>
      </c>
      <c r="D16" s="31" t="n">
        <v>259</v>
      </c>
      <c r="E16" s="31" t="n">
        <v>27</v>
      </c>
      <c r="F16" s="31" t="n">
        <v>0</v>
      </c>
      <c r="G16" s="31" t="n">
        <v>0</v>
      </c>
      <c r="H16" s="31" t="n">
        <v>6</v>
      </c>
      <c r="I16" s="31" t="n">
        <v>0</v>
      </c>
      <c r="J16" s="31" t="n">
        <v>190</v>
      </c>
      <c r="K16" s="31" t="n">
        <v>33</v>
      </c>
      <c r="L16" s="31" t="n">
        <v>376</v>
      </c>
      <c r="M16" s="31" t="n">
        <v>37</v>
      </c>
      <c r="N16" s="31" t="n">
        <v>28</v>
      </c>
      <c r="O16" s="31" t="n">
        <v>0</v>
      </c>
      <c r="P16" s="31" t="n">
        <v>1</v>
      </c>
      <c r="Q16" s="31" t="n">
        <v>0</v>
      </c>
      <c r="R16" s="32" t="n">
        <v>0.299163179916318</v>
      </c>
      <c r="S16" s="32" t="n">
        <v>0.00627615062761506</v>
      </c>
      <c r="T16" s="32" t="n">
        <v>0.394351464435146</v>
      </c>
    </row>
    <row r="17" customFormat="false" ht="15" hidden="false" customHeight="true" outlineLevel="0" collapsed="false">
      <c r="A17" s="6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true" outlineLevel="0" collapsed="false">
      <c r="A18" s="15" t="s">
        <v>52</v>
      </c>
      <c r="B18" s="47" t="n">
        <v>914</v>
      </c>
      <c r="C18" s="47" t="n">
        <v>477</v>
      </c>
      <c r="D18" s="47" t="n">
        <v>464</v>
      </c>
      <c r="E18" s="47" t="n">
        <v>12</v>
      </c>
      <c r="F18" s="47" t="n">
        <v>1</v>
      </c>
      <c r="G18" s="47" t="n">
        <v>0</v>
      </c>
      <c r="H18" s="47" t="n">
        <v>0</v>
      </c>
      <c r="I18" s="47" t="n">
        <v>0</v>
      </c>
      <c r="J18" s="47" t="n">
        <v>90</v>
      </c>
      <c r="K18" s="47" t="n">
        <v>63</v>
      </c>
      <c r="L18" s="47" t="n">
        <v>191</v>
      </c>
      <c r="M18" s="47" t="n">
        <v>11</v>
      </c>
      <c r="N18" s="47" t="n">
        <v>82</v>
      </c>
      <c r="O18" s="47" t="n">
        <v>0</v>
      </c>
      <c r="P18" s="47" t="n">
        <v>0</v>
      </c>
      <c r="Q18" s="47" t="n">
        <v>0</v>
      </c>
      <c r="R18" s="32" t="n">
        <v>0.520787746170678</v>
      </c>
      <c r="S18" s="32" t="n">
        <v>0.00109409190371991</v>
      </c>
      <c r="T18" s="32" t="n">
        <v>0.208971553610503</v>
      </c>
    </row>
    <row r="19" customFormat="false" ht="15" hidden="false" customHeight="true" outlineLevel="0" collapsed="false">
      <c r="A19" s="15" t="s">
        <v>53</v>
      </c>
      <c r="B19" s="47" t="n">
        <v>1388</v>
      </c>
      <c r="C19" s="47" t="n">
        <v>519</v>
      </c>
      <c r="D19" s="47" t="n">
        <v>497</v>
      </c>
      <c r="E19" s="47" t="n">
        <v>16</v>
      </c>
      <c r="F19" s="47" t="n">
        <v>2</v>
      </c>
      <c r="G19" s="47" t="n">
        <v>0</v>
      </c>
      <c r="H19" s="47" t="n">
        <v>4</v>
      </c>
      <c r="I19" s="47" t="n">
        <v>0</v>
      </c>
      <c r="J19" s="47" t="n">
        <v>176</v>
      </c>
      <c r="K19" s="47" t="n">
        <v>87</v>
      </c>
      <c r="L19" s="47" t="n">
        <v>552</v>
      </c>
      <c r="M19" s="47" t="n">
        <v>19</v>
      </c>
      <c r="N19" s="47" t="n">
        <v>35</v>
      </c>
      <c r="O19" s="47" t="n">
        <v>1</v>
      </c>
      <c r="P19" s="47" t="n">
        <v>0</v>
      </c>
      <c r="Q19" s="47" t="n">
        <v>0</v>
      </c>
      <c r="R19" s="32" t="n">
        <v>0.369596541786744</v>
      </c>
      <c r="S19" s="32" t="n">
        <v>0.00432276657060519</v>
      </c>
      <c r="T19" s="32" t="n">
        <v>0.398414985590778</v>
      </c>
    </row>
    <row r="20" customFormat="false" ht="15" hidden="false" customHeight="true" outlineLevel="0" collapsed="false">
      <c r="A20" s="15" t="s">
        <v>54</v>
      </c>
      <c r="B20" s="47" t="n">
        <v>703</v>
      </c>
      <c r="C20" s="47" t="n">
        <v>294</v>
      </c>
      <c r="D20" s="47" t="n">
        <v>287</v>
      </c>
      <c r="E20" s="47" t="n">
        <v>7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74</v>
      </c>
      <c r="K20" s="47" t="n">
        <v>47</v>
      </c>
      <c r="L20" s="47" t="n">
        <v>241</v>
      </c>
      <c r="M20" s="47" t="n">
        <v>1</v>
      </c>
      <c r="N20" s="47" t="n">
        <v>46</v>
      </c>
      <c r="O20" s="47" t="n">
        <v>2</v>
      </c>
      <c r="P20" s="47" t="n">
        <v>1</v>
      </c>
      <c r="Q20" s="47" t="n">
        <v>0</v>
      </c>
      <c r="R20" s="32" t="n">
        <v>0.418207681365576</v>
      </c>
      <c r="S20" s="32" t="n">
        <v>0</v>
      </c>
      <c r="T20" s="32" t="n">
        <v>0.347083926031294</v>
      </c>
    </row>
    <row r="21" customFormat="false" ht="15" hidden="false" customHeight="true" outlineLevel="0" collapsed="false">
      <c r="A21" s="15" t="s">
        <v>55</v>
      </c>
      <c r="B21" s="47" t="n">
        <v>428</v>
      </c>
      <c r="C21" s="47" t="n">
        <v>181</v>
      </c>
      <c r="D21" s="47" t="n">
        <v>175</v>
      </c>
      <c r="E21" s="47" t="n">
        <v>4</v>
      </c>
      <c r="F21" s="47" t="n">
        <v>0</v>
      </c>
      <c r="G21" s="47" t="n">
        <v>1</v>
      </c>
      <c r="H21" s="47" t="n">
        <v>1</v>
      </c>
      <c r="I21" s="47" t="n">
        <v>0</v>
      </c>
      <c r="J21" s="47" t="n">
        <v>29</v>
      </c>
      <c r="K21" s="47" t="n">
        <v>24</v>
      </c>
      <c r="L21" s="47" t="n">
        <v>173</v>
      </c>
      <c r="M21" s="47" t="n">
        <v>0</v>
      </c>
      <c r="N21" s="47" t="n">
        <v>21</v>
      </c>
      <c r="O21" s="47" t="n">
        <v>0</v>
      </c>
      <c r="P21" s="47" t="n">
        <v>0</v>
      </c>
      <c r="Q21" s="47" t="n">
        <v>0</v>
      </c>
      <c r="R21" s="32" t="n">
        <v>0.418224299065421</v>
      </c>
      <c r="S21" s="32" t="n">
        <v>0.00467289719626168</v>
      </c>
      <c r="T21" s="32" t="n">
        <v>0.404205607476636</v>
      </c>
    </row>
    <row r="22" customFormat="false" ht="15" hidden="false" customHeight="true" outlineLevel="0" collapsed="false">
      <c r="A22" s="15" t="s">
        <v>56</v>
      </c>
      <c r="B22" s="47" t="n">
        <v>619</v>
      </c>
      <c r="C22" s="47" t="n">
        <v>260</v>
      </c>
      <c r="D22" s="47" t="n">
        <v>253</v>
      </c>
      <c r="E22" s="47" t="n">
        <v>6</v>
      </c>
      <c r="F22" s="47" t="n">
        <v>0</v>
      </c>
      <c r="G22" s="47" t="n">
        <v>0</v>
      </c>
      <c r="H22" s="47" t="n">
        <v>1</v>
      </c>
      <c r="I22" s="47" t="n">
        <v>0</v>
      </c>
      <c r="J22" s="47" t="n">
        <v>137</v>
      </c>
      <c r="K22" s="47" t="n">
        <v>66</v>
      </c>
      <c r="L22" s="47" t="n">
        <v>125</v>
      </c>
      <c r="M22" s="47" t="n">
        <v>11</v>
      </c>
      <c r="N22" s="47" t="n">
        <v>20</v>
      </c>
      <c r="O22" s="47" t="n">
        <v>0</v>
      </c>
      <c r="P22" s="47" t="n">
        <v>0</v>
      </c>
      <c r="Q22" s="47" t="n">
        <v>0</v>
      </c>
      <c r="R22" s="32" t="n">
        <v>0.418416801292407</v>
      </c>
      <c r="S22" s="32" t="n">
        <v>0.00161550888529887</v>
      </c>
      <c r="T22" s="32" t="n">
        <v>0.201938610662359</v>
      </c>
    </row>
    <row r="23" customFormat="false" ht="15" hidden="false" customHeight="true" outlineLevel="0" collapsed="false">
      <c r="A23" s="15" t="s">
        <v>57</v>
      </c>
      <c r="B23" s="47" t="n">
        <v>486</v>
      </c>
      <c r="C23" s="47" t="n">
        <v>184</v>
      </c>
      <c r="D23" s="47" t="n">
        <v>173</v>
      </c>
      <c r="E23" s="47" t="n">
        <v>7</v>
      </c>
      <c r="F23" s="47" t="n">
        <v>0</v>
      </c>
      <c r="G23" s="47" t="n">
        <v>4</v>
      </c>
      <c r="H23" s="47" t="n">
        <v>0</v>
      </c>
      <c r="I23" s="47" t="n">
        <v>0</v>
      </c>
      <c r="J23" s="47" t="n">
        <v>61</v>
      </c>
      <c r="K23" s="47" t="n">
        <v>44</v>
      </c>
      <c r="L23" s="47" t="n">
        <v>173</v>
      </c>
      <c r="M23" s="47" t="n">
        <v>2</v>
      </c>
      <c r="N23" s="47" t="n">
        <v>22</v>
      </c>
      <c r="O23" s="47" t="n">
        <v>0</v>
      </c>
      <c r="P23" s="47" t="n">
        <v>0</v>
      </c>
      <c r="Q23" s="47" t="n">
        <v>0</v>
      </c>
      <c r="R23" s="32" t="n">
        <v>0.37037037037037</v>
      </c>
      <c r="S23" s="32" t="n">
        <v>0.00823045267489712</v>
      </c>
      <c r="T23" s="32" t="n">
        <v>0.3559670781893</v>
      </c>
    </row>
    <row r="24" customFormat="false" ht="15" hidden="false" customHeight="true" outlineLevel="0" collapsed="false">
      <c r="A24" s="15" t="s">
        <v>58</v>
      </c>
      <c r="B24" s="47" t="n">
        <v>533</v>
      </c>
      <c r="C24" s="47" t="n">
        <v>203</v>
      </c>
      <c r="D24" s="47" t="n">
        <v>190</v>
      </c>
      <c r="E24" s="47" t="n">
        <v>12</v>
      </c>
      <c r="F24" s="47" t="n">
        <v>0</v>
      </c>
      <c r="G24" s="47" t="n">
        <v>0</v>
      </c>
      <c r="H24" s="47" t="n">
        <v>1</v>
      </c>
      <c r="I24" s="47" t="n">
        <v>0</v>
      </c>
      <c r="J24" s="47" t="n">
        <v>104</v>
      </c>
      <c r="K24" s="47" t="n">
        <v>33</v>
      </c>
      <c r="L24" s="47" t="n">
        <v>162</v>
      </c>
      <c r="M24" s="47" t="n">
        <v>11</v>
      </c>
      <c r="N24" s="47" t="n">
        <v>20</v>
      </c>
      <c r="O24" s="47" t="n">
        <v>0</v>
      </c>
      <c r="P24" s="47" t="n">
        <v>0</v>
      </c>
      <c r="Q24" s="47" t="n">
        <v>0</v>
      </c>
      <c r="R24" s="32" t="n">
        <v>0.378986866791745</v>
      </c>
      <c r="S24" s="32" t="n">
        <v>0.00187617260787993</v>
      </c>
      <c r="T24" s="32" t="n">
        <v>0.303939962476548</v>
      </c>
    </row>
    <row r="25" customFormat="false" ht="15" hidden="false" customHeight="true" outlineLevel="0" collapsed="false">
      <c r="A25" s="15" t="s">
        <v>59</v>
      </c>
      <c r="B25" s="47" t="n">
        <v>404</v>
      </c>
      <c r="C25" s="47" t="n">
        <v>209</v>
      </c>
      <c r="D25" s="47" t="n">
        <v>205</v>
      </c>
      <c r="E25" s="47" t="n">
        <v>4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71</v>
      </c>
      <c r="K25" s="47" t="n">
        <v>60</v>
      </c>
      <c r="L25" s="47" t="n">
        <v>55</v>
      </c>
      <c r="M25" s="47" t="n">
        <v>1</v>
      </c>
      <c r="N25" s="47" t="n">
        <v>8</v>
      </c>
      <c r="O25" s="47" t="n">
        <v>0</v>
      </c>
      <c r="P25" s="47" t="n">
        <v>0</v>
      </c>
      <c r="Q25" s="47" t="n">
        <v>0</v>
      </c>
      <c r="R25" s="32" t="n">
        <v>0.517326732673267</v>
      </c>
      <c r="S25" s="32" t="n">
        <v>0</v>
      </c>
      <c r="T25" s="32" t="n">
        <v>0.136138613861386</v>
      </c>
    </row>
    <row r="26" customFormat="false" ht="15" hidden="false" customHeight="true" outlineLevel="0" collapsed="false">
      <c r="A26" s="15" t="s">
        <v>60</v>
      </c>
      <c r="B26" s="47" t="n">
        <v>130</v>
      </c>
      <c r="C26" s="47" t="n">
        <v>37</v>
      </c>
      <c r="D26" s="47" t="n">
        <v>32</v>
      </c>
      <c r="E26" s="47" t="n">
        <v>4</v>
      </c>
      <c r="F26" s="47" t="n">
        <v>0</v>
      </c>
      <c r="G26" s="47" t="n">
        <v>0</v>
      </c>
      <c r="H26" s="47" t="n">
        <v>1</v>
      </c>
      <c r="I26" s="47" t="n">
        <v>0</v>
      </c>
      <c r="J26" s="47" t="n">
        <v>35</v>
      </c>
      <c r="K26" s="47" t="n">
        <v>4</v>
      </c>
      <c r="L26" s="47" t="n">
        <v>46</v>
      </c>
      <c r="M26" s="47" t="n">
        <v>4</v>
      </c>
      <c r="N26" s="47" t="n">
        <v>4</v>
      </c>
      <c r="O26" s="47" t="n">
        <v>0</v>
      </c>
      <c r="P26" s="47" t="n">
        <v>0</v>
      </c>
      <c r="Q26" s="47" t="n">
        <v>0</v>
      </c>
      <c r="R26" s="32" t="n">
        <v>0.276923076923077</v>
      </c>
      <c r="S26" s="32" t="n">
        <v>0.00769230769230769</v>
      </c>
      <c r="T26" s="32" t="n">
        <v>0.353846153846154</v>
      </c>
    </row>
    <row r="27" customFormat="false" ht="15" hidden="false" customHeight="true" outlineLevel="0" collapsed="false">
      <c r="A27" s="15" t="s">
        <v>61</v>
      </c>
      <c r="B27" s="47" t="n">
        <v>124</v>
      </c>
      <c r="C27" s="47" t="n">
        <v>17</v>
      </c>
      <c r="D27" s="47" t="n">
        <v>16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18</v>
      </c>
      <c r="K27" s="47" t="n">
        <v>0</v>
      </c>
      <c r="L27" s="47" t="n">
        <v>82</v>
      </c>
      <c r="M27" s="47" t="n">
        <v>1</v>
      </c>
      <c r="N27" s="47" t="n">
        <v>6</v>
      </c>
      <c r="O27" s="47" t="n">
        <v>0</v>
      </c>
      <c r="P27" s="47" t="n">
        <v>0</v>
      </c>
      <c r="Q27" s="47" t="n">
        <v>0</v>
      </c>
      <c r="R27" s="32" t="n">
        <v>0.137096774193548</v>
      </c>
      <c r="S27" s="32" t="n">
        <v>0</v>
      </c>
      <c r="T27" s="32" t="n">
        <v>0.661290322580645</v>
      </c>
    </row>
    <row r="28" customFormat="false" ht="15" hidden="false" customHeight="true" outlineLevel="0" collapsed="false">
      <c r="A28" s="15" t="s">
        <v>62</v>
      </c>
      <c r="B28" s="47" t="n">
        <v>143</v>
      </c>
      <c r="C28" s="47" t="n">
        <v>34</v>
      </c>
      <c r="D28" s="47" t="n">
        <v>32</v>
      </c>
      <c r="E28" s="47" t="n">
        <v>2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34</v>
      </c>
      <c r="K28" s="47" t="n">
        <v>2</v>
      </c>
      <c r="L28" s="47" t="n">
        <v>55</v>
      </c>
      <c r="M28" s="47" t="n">
        <v>1</v>
      </c>
      <c r="N28" s="47" t="n">
        <v>17</v>
      </c>
      <c r="O28" s="47" t="n">
        <v>0</v>
      </c>
      <c r="P28" s="47" t="n">
        <v>0</v>
      </c>
      <c r="Q28" s="47" t="n">
        <v>0</v>
      </c>
      <c r="R28" s="32" t="n">
        <v>0.237762237762238</v>
      </c>
      <c r="S28" s="32" t="n">
        <v>0</v>
      </c>
      <c r="T28" s="32" t="n">
        <v>0.384615384615385</v>
      </c>
    </row>
    <row r="29" customFormat="false" ht="15" hidden="false" customHeight="true" outlineLevel="0" collapsed="false">
      <c r="A29" s="15" t="s">
        <v>63</v>
      </c>
      <c r="B29" s="47" t="n">
        <v>125</v>
      </c>
      <c r="C29" s="47" t="n">
        <v>45</v>
      </c>
      <c r="D29" s="47" t="n">
        <v>41</v>
      </c>
      <c r="E29" s="47" t="n">
        <v>4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38</v>
      </c>
      <c r="K29" s="47" t="n">
        <v>8</v>
      </c>
      <c r="L29" s="47" t="n">
        <v>25</v>
      </c>
      <c r="M29" s="47" t="n">
        <v>0</v>
      </c>
      <c r="N29" s="47" t="n">
        <v>9</v>
      </c>
      <c r="O29" s="47" t="n">
        <v>0</v>
      </c>
      <c r="P29" s="47" t="n">
        <v>0</v>
      </c>
      <c r="Q29" s="47" t="n">
        <v>0</v>
      </c>
      <c r="R29" s="32" t="n">
        <v>0.36</v>
      </c>
      <c r="S29" s="32" t="n">
        <v>0</v>
      </c>
      <c r="T29" s="32" t="n">
        <v>0.2</v>
      </c>
    </row>
    <row r="30" customFormat="false" ht="15" hidden="false" customHeight="true" outlineLevel="0" collapsed="false">
      <c r="A30" s="15" t="s">
        <v>64</v>
      </c>
      <c r="B30" s="47" t="n">
        <v>258</v>
      </c>
      <c r="C30" s="47" t="n">
        <v>98</v>
      </c>
      <c r="D30" s="47" t="n">
        <v>87</v>
      </c>
      <c r="E30" s="47" t="n">
        <v>11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51</v>
      </c>
      <c r="K30" s="47" t="n">
        <v>15</v>
      </c>
      <c r="L30" s="47" t="n">
        <v>88</v>
      </c>
      <c r="M30" s="47" t="n">
        <v>0</v>
      </c>
      <c r="N30" s="47" t="n">
        <v>6</v>
      </c>
      <c r="O30" s="47" t="n">
        <v>0</v>
      </c>
      <c r="P30" s="47" t="n">
        <v>0</v>
      </c>
      <c r="Q30" s="47" t="n">
        <v>0</v>
      </c>
      <c r="R30" s="32" t="n">
        <v>0.37984496124031</v>
      </c>
      <c r="S30" s="32" t="n">
        <v>0</v>
      </c>
      <c r="T30" s="32" t="n">
        <v>0.341085271317829</v>
      </c>
    </row>
    <row r="31" customFormat="false" ht="15" hidden="false" customHeight="true" outlineLevel="0" collapsed="false">
      <c r="A31" s="15" t="s">
        <v>65</v>
      </c>
      <c r="B31" s="47" t="n">
        <v>126</v>
      </c>
      <c r="C31" s="47" t="n">
        <v>41</v>
      </c>
      <c r="D31" s="47" t="n">
        <v>38</v>
      </c>
      <c r="E31" s="47" t="n">
        <v>3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34</v>
      </c>
      <c r="K31" s="47" t="n">
        <v>0</v>
      </c>
      <c r="L31" s="47" t="n">
        <v>43</v>
      </c>
      <c r="M31" s="47" t="n">
        <v>2</v>
      </c>
      <c r="N31" s="47" t="n">
        <v>6</v>
      </c>
      <c r="O31" s="47" t="n">
        <v>0</v>
      </c>
      <c r="P31" s="47" t="n">
        <v>0</v>
      </c>
      <c r="Q31" s="47" t="n">
        <v>0</v>
      </c>
      <c r="R31" s="32" t="n">
        <v>0.325396825396825</v>
      </c>
      <c r="S31" s="32" t="n">
        <v>0</v>
      </c>
      <c r="T31" s="32" t="n">
        <v>0.341269841269841</v>
      </c>
    </row>
    <row r="32" customFormat="false" ht="15" hidden="false" customHeight="true" outlineLevel="0" collapsed="false">
      <c r="A32" s="6"/>
      <c r="B32" s="31"/>
      <c r="C32" s="31"/>
      <c r="D32" s="31"/>
      <c r="E32" s="31"/>
      <c r="F32" s="31"/>
      <c r="G32" s="31"/>
      <c r="H32" s="31"/>
      <c r="I32" s="31"/>
      <c r="J32" s="47" t="s">
        <v>46</v>
      </c>
      <c r="K32" s="47" t="s">
        <v>46</v>
      </c>
      <c r="L32" s="47" t="s">
        <v>46</v>
      </c>
      <c r="M32" s="47" t="s">
        <v>46</v>
      </c>
      <c r="N32" s="49" t="s">
        <v>8</v>
      </c>
      <c r="O32" s="49" t="s">
        <v>8</v>
      </c>
      <c r="P32" s="31"/>
      <c r="Q32" s="31"/>
    </row>
    <row r="33" customFormat="false" ht="15" hidden="false" customHeight="true" outlineLevel="0" collapsed="false">
      <c r="A33" s="15" t="s">
        <v>66</v>
      </c>
      <c r="B33" s="31" t="n">
        <v>264</v>
      </c>
      <c r="C33" s="31" t="n">
        <v>154</v>
      </c>
      <c r="D33" s="31" t="n">
        <v>151</v>
      </c>
      <c r="E33" s="31" t="n">
        <v>3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25</v>
      </c>
      <c r="K33" s="31" t="n">
        <v>18</v>
      </c>
      <c r="L33" s="31" t="n">
        <v>45</v>
      </c>
      <c r="M33" s="31" t="n">
        <v>19</v>
      </c>
      <c r="N33" s="31" t="n">
        <v>3</v>
      </c>
      <c r="O33" s="31" t="n">
        <v>0</v>
      </c>
      <c r="P33" s="31" t="n">
        <v>0</v>
      </c>
      <c r="Q33" s="31" t="n">
        <v>0</v>
      </c>
      <c r="R33" s="32" t="n">
        <v>0.583333333333333</v>
      </c>
      <c r="S33" s="32" t="n">
        <v>0</v>
      </c>
      <c r="T33" s="32" t="n">
        <v>0.170454545454545</v>
      </c>
    </row>
    <row r="34" customFormat="false" ht="15" hidden="false" customHeight="true" outlineLevel="0" collapsed="false">
      <c r="A34" s="15" t="s">
        <v>67</v>
      </c>
      <c r="B34" s="31" t="n">
        <v>42</v>
      </c>
      <c r="C34" s="31" t="n">
        <v>4</v>
      </c>
      <c r="D34" s="31" t="n">
        <v>3</v>
      </c>
      <c r="E34" s="31" t="n">
        <v>1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8</v>
      </c>
      <c r="K34" s="31" t="n">
        <v>4</v>
      </c>
      <c r="L34" s="31" t="n">
        <v>20</v>
      </c>
      <c r="M34" s="31" t="n">
        <v>6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.0952380952380952</v>
      </c>
      <c r="S34" s="32" t="n">
        <v>0</v>
      </c>
      <c r="T34" s="32" t="n">
        <v>0.476190476190476</v>
      </c>
    </row>
    <row r="35" customFormat="false" ht="15" hidden="false" customHeight="true" outlineLevel="0" collapsed="false">
      <c r="A35" s="15" t="s">
        <v>68</v>
      </c>
      <c r="B35" s="31" t="n">
        <v>61</v>
      </c>
      <c r="C35" s="31" t="n">
        <v>11</v>
      </c>
      <c r="D35" s="31" t="n">
        <v>8</v>
      </c>
      <c r="E35" s="31" t="n">
        <v>3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14</v>
      </c>
      <c r="K35" s="31" t="n">
        <v>1</v>
      </c>
      <c r="L35" s="31" t="n">
        <v>29</v>
      </c>
      <c r="M35" s="31" t="n">
        <v>4</v>
      </c>
      <c r="N35" s="31" t="n">
        <v>2</v>
      </c>
      <c r="O35" s="31" t="n">
        <v>0</v>
      </c>
      <c r="P35" s="31" t="n">
        <v>0</v>
      </c>
      <c r="Q35" s="31" t="n">
        <v>0</v>
      </c>
      <c r="R35" s="32" t="n">
        <v>0.180327868852459</v>
      </c>
      <c r="S35" s="32" t="n">
        <v>0</v>
      </c>
      <c r="T35" s="32" t="n">
        <v>0.475409836065574</v>
      </c>
    </row>
    <row r="36" customFormat="false" ht="15" hidden="false" customHeight="true" outlineLevel="0" collapsed="false">
      <c r="A36" s="15" t="s">
        <v>69</v>
      </c>
      <c r="B36" s="31" t="n">
        <v>200</v>
      </c>
      <c r="C36" s="31" t="n">
        <v>43</v>
      </c>
      <c r="D36" s="31" t="n">
        <v>38</v>
      </c>
      <c r="E36" s="31" t="n">
        <v>5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53</v>
      </c>
      <c r="K36" s="31" t="n">
        <v>0</v>
      </c>
      <c r="L36" s="31" t="n">
        <v>89</v>
      </c>
      <c r="M36" s="31" t="n">
        <v>4</v>
      </c>
      <c r="N36" s="31" t="n">
        <v>11</v>
      </c>
      <c r="O36" s="31" t="n">
        <v>0</v>
      </c>
      <c r="P36" s="31" t="n">
        <v>1</v>
      </c>
      <c r="Q36" s="31" t="n">
        <v>0</v>
      </c>
      <c r="R36" s="32" t="n">
        <v>0.215</v>
      </c>
      <c r="S36" s="32" t="n">
        <v>0</v>
      </c>
      <c r="T36" s="32" t="n">
        <v>0.45</v>
      </c>
    </row>
    <row r="37" customFormat="false" ht="15" hidden="false" customHeight="true" outlineLevel="0" collapsed="false">
      <c r="A37" s="15" t="s">
        <v>70</v>
      </c>
      <c r="B37" s="40" t="n">
        <v>145</v>
      </c>
      <c r="C37" s="31" t="n">
        <v>30</v>
      </c>
      <c r="D37" s="31" t="n">
        <v>23</v>
      </c>
      <c r="E37" s="31" t="n">
        <v>7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32</v>
      </c>
      <c r="K37" s="31" t="n">
        <v>1</v>
      </c>
      <c r="L37" s="31" t="n">
        <v>75</v>
      </c>
      <c r="M37" s="31" t="n">
        <v>4</v>
      </c>
      <c r="N37" s="31" t="n">
        <v>3</v>
      </c>
      <c r="O37" s="31" t="n">
        <v>0</v>
      </c>
      <c r="P37" s="31" t="n">
        <v>0</v>
      </c>
      <c r="Q37" s="31" t="n">
        <v>0</v>
      </c>
      <c r="R37" s="32" t="n">
        <v>0.206896551724138</v>
      </c>
      <c r="S37" s="32" t="n">
        <v>0</v>
      </c>
      <c r="T37" s="32" t="n">
        <v>0.517241379310345</v>
      </c>
    </row>
    <row r="38" customFormat="false" ht="15" hidden="false" customHeight="true" outlineLevel="0" collapsed="false">
      <c r="A38" s="15" t="s">
        <v>71</v>
      </c>
      <c r="B38" s="40" t="n">
        <v>13</v>
      </c>
      <c r="C38" s="31" t="n">
        <v>3</v>
      </c>
      <c r="D38" s="31" t="n">
        <v>2</v>
      </c>
      <c r="E38" s="31" t="n">
        <v>1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5</v>
      </c>
      <c r="K38" s="31" t="n">
        <v>0</v>
      </c>
      <c r="L38" s="31" t="n">
        <v>4</v>
      </c>
      <c r="M38" s="31" t="n">
        <v>0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.230769230769231</v>
      </c>
      <c r="S38" s="32" t="n">
        <v>0</v>
      </c>
      <c r="T38" s="32" t="n">
        <v>0.307692307692308</v>
      </c>
    </row>
    <row r="39" customFormat="false" ht="15" hidden="false" customHeight="true" outlineLevel="0" collapsed="false">
      <c r="A39" s="15" t="s">
        <v>72</v>
      </c>
      <c r="B39" s="40" t="n">
        <v>152</v>
      </c>
      <c r="C39" s="31" t="n">
        <v>34</v>
      </c>
      <c r="D39" s="31" t="n">
        <v>22</v>
      </c>
      <c r="E39" s="31" t="n">
        <v>6</v>
      </c>
      <c r="F39" s="31" t="n">
        <v>0</v>
      </c>
      <c r="G39" s="31" t="n">
        <v>0</v>
      </c>
      <c r="H39" s="31" t="n">
        <v>6</v>
      </c>
      <c r="I39" s="31" t="n">
        <v>0</v>
      </c>
      <c r="J39" s="31" t="n">
        <v>38</v>
      </c>
      <c r="K39" s="31" t="n">
        <v>9</v>
      </c>
      <c r="L39" s="31" t="n">
        <v>68</v>
      </c>
      <c r="M39" s="31" t="n">
        <v>0</v>
      </c>
      <c r="N39" s="31" t="n">
        <v>3</v>
      </c>
      <c r="O39" s="31" t="n">
        <v>0</v>
      </c>
      <c r="P39" s="31" t="n">
        <v>0</v>
      </c>
      <c r="Q39" s="31" t="n">
        <v>0</v>
      </c>
      <c r="R39" s="32" t="n">
        <v>0.184210526315789</v>
      </c>
      <c r="S39" s="32" t="n">
        <v>0.0394736842105263</v>
      </c>
      <c r="T39" s="32" t="n">
        <v>0.447368421052632</v>
      </c>
    </row>
    <row r="40" customFormat="false" ht="15" hidden="false" customHeight="true" outlineLevel="0" collapsed="false">
      <c r="A40" s="15" t="s">
        <v>73</v>
      </c>
      <c r="B40" s="40" t="n">
        <v>25</v>
      </c>
      <c r="C40" s="31" t="n">
        <v>8</v>
      </c>
      <c r="D40" s="31" t="n">
        <v>8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6</v>
      </c>
      <c r="K40" s="31" t="n">
        <v>0</v>
      </c>
      <c r="L40" s="31" t="n">
        <v>10</v>
      </c>
      <c r="M40" s="31" t="n">
        <v>0</v>
      </c>
      <c r="N40" s="31" t="n">
        <v>1</v>
      </c>
      <c r="O40" s="31" t="n">
        <v>0</v>
      </c>
      <c r="P40" s="31" t="n">
        <v>0</v>
      </c>
      <c r="Q40" s="31" t="n">
        <v>0</v>
      </c>
      <c r="R40" s="32" t="n">
        <v>0.32</v>
      </c>
      <c r="S40" s="32" t="n">
        <v>0</v>
      </c>
      <c r="T40" s="32" t="n">
        <v>0.4</v>
      </c>
    </row>
    <row r="41" customFormat="false" ht="15" hidden="false" customHeight="true" outlineLevel="0" collapsed="false">
      <c r="A41" s="15" t="s">
        <v>74</v>
      </c>
      <c r="B41" s="40" t="n">
        <v>54</v>
      </c>
      <c r="C41" s="31" t="n">
        <v>5</v>
      </c>
      <c r="D41" s="31" t="n">
        <v>4</v>
      </c>
      <c r="E41" s="31" t="n">
        <v>1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9</v>
      </c>
      <c r="K41" s="31" t="n">
        <v>0</v>
      </c>
      <c r="L41" s="31" t="n">
        <v>36</v>
      </c>
      <c r="M41" s="31" t="n">
        <v>0</v>
      </c>
      <c r="N41" s="31" t="n">
        <v>4</v>
      </c>
      <c r="O41" s="31" t="n">
        <v>0</v>
      </c>
      <c r="P41" s="31" t="n">
        <v>0</v>
      </c>
      <c r="Q41" s="31" t="n">
        <v>0</v>
      </c>
      <c r="R41" s="32" t="n">
        <v>0.0925925925925926</v>
      </c>
      <c r="S41" s="32" t="n">
        <v>0</v>
      </c>
      <c r="T41" s="32" t="n">
        <v>0.666666666666667</v>
      </c>
    </row>
    <row r="42" customFormat="false" ht="15" hidden="false" customHeight="true" outlineLevel="0" collapsed="false">
      <c r="A42" s="21"/>
      <c r="B42" s="42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</row>
    <row r="43" customFormat="false" ht="15" hidden="false" customHeight="true" outlineLevel="0" collapsed="false">
      <c r="A43" s="34"/>
      <c r="B43" s="35" t="s">
        <v>46</v>
      </c>
      <c r="C43" s="35"/>
      <c r="D43" s="35"/>
      <c r="E43" s="35"/>
      <c r="F43" s="35"/>
      <c r="G43" s="35"/>
      <c r="H43" s="35"/>
      <c r="I43" s="48" t="s">
        <v>82</v>
      </c>
      <c r="J43" s="35"/>
      <c r="K43" s="35"/>
      <c r="L43" s="36" t="s">
        <v>8</v>
      </c>
      <c r="M43" s="35"/>
      <c r="N43" s="36" t="s">
        <v>48</v>
      </c>
      <c r="O43" s="35"/>
      <c r="P43" s="35"/>
      <c r="Q43" s="35"/>
      <c r="R43" s="35"/>
      <c r="S43" s="35"/>
      <c r="T43" s="35"/>
    </row>
    <row r="44" customFormat="false" ht="15" hidden="false" customHeight="true" outlineLevel="0" collapsed="false">
      <c r="A44" s="15" t="s">
        <v>83</v>
      </c>
      <c r="B44" s="31" t="n">
        <v>2108</v>
      </c>
      <c r="C44" s="31" t="n">
        <v>1431</v>
      </c>
      <c r="D44" s="31" t="n">
        <v>1383</v>
      </c>
      <c r="E44" s="31" t="n">
        <v>42</v>
      </c>
      <c r="F44" s="31" t="n">
        <v>1</v>
      </c>
      <c r="G44" s="31" t="n">
        <v>0</v>
      </c>
      <c r="H44" s="31" t="n">
        <v>5</v>
      </c>
      <c r="I44" s="31" t="n">
        <v>0</v>
      </c>
      <c r="J44" s="31" t="n">
        <v>256</v>
      </c>
      <c r="K44" s="31" t="n">
        <v>190</v>
      </c>
      <c r="L44" s="31" t="n">
        <v>93</v>
      </c>
      <c r="M44" s="31" t="n">
        <v>2</v>
      </c>
      <c r="N44" s="31" t="n">
        <v>136</v>
      </c>
      <c r="O44" s="31" t="n">
        <v>0</v>
      </c>
      <c r="P44" s="31" t="n">
        <v>0</v>
      </c>
      <c r="Q44" s="31" t="n">
        <v>0</v>
      </c>
      <c r="R44" s="32" t="n">
        <v>0.675996204933586</v>
      </c>
      <c r="S44" s="32" t="n">
        <v>0.00284629981024668</v>
      </c>
      <c r="T44" s="32" t="n">
        <v>0.0441176470588235</v>
      </c>
    </row>
    <row r="45" customFormat="false" ht="15" hidden="false" customHeight="true" outlineLevel="0" collapsed="false">
      <c r="A45" s="6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5" hidden="false" customHeight="true" outlineLevel="0" collapsed="false">
      <c r="A46" s="15" t="s">
        <v>50</v>
      </c>
      <c r="B46" s="31" t="n">
        <v>2019</v>
      </c>
      <c r="C46" s="31" t="n">
        <v>1384</v>
      </c>
      <c r="D46" s="31" t="n">
        <v>1343</v>
      </c>
      <c r="E46" s="31" t="n">
        <v>40</v>
      </c>
      <c r="F46" s="31" t="n">
        <v>1</v>
      </c>
      <c r="G46" s="31" t="n">
        <v>0</v>
      </c>
      <c r="H46" s="31" t="n">
        <v>0</v>
      </c>
      <c r="I46" s="31" t="n">
        <v>0</v>
      </c>
      <c r="J46" s="31" t="n">
        <v>243</v>
      </c>
      <c r="K46" s="31" t="n">
        <v>184</v>
      </c>
      <c r="L46" s="31" t="n">
        <v>72</v>
      </c>
      <c r="M46" s="31" t="n">
        <v>1</v>
      </c>
      <c r="N46" s="31" t="n">
        <v>135</v>
      </c>
      <c r="O46" s="31" t="n">
        <v>0</v>
      </c>
      <c r="P46" s="31" t="n">
        <v>0</v>
      </c>
      <c r="Q46" s="31" t="n">
        <v>0</v>
      </c>
      <c r="R46" s="32" t="n">
        <v>0.684992570579495</v>
      </c>
      <c r="S46" s="32" t="n">
        <v>0.000495294700346706</v>
      </c>
      <c r="T46" s="32" t="n">
        <v>0.0356612184249629</v>
      </c>
    </row>
    <row r="47" customFormat="false" ht="15" hidden="false" customHeight="true" outlineLevel="0" collapsed="false">
      <c r="A47" s="15" t="s">
        <v>51</v>
      </c>
      <c r="B47" s="31" t="n">
        <v>89</v>
      </c>
      <c r="C47" s="31" t="n">
        <v>47</v>
      </c>
      <c r="D47" s="31" t="n">
        <v>40</v>
      </c>
      <c r="E47" s="31" t="n">
        <v>2</v>
      </c>
      <c r="F47" s="31" t="n">
        <v>0</v>
      </c>
      <c r="G47" s="31" t="n">
        <v>0</v>
      </c>
      <c r="H47" s="31" t="n">
        <v>5</v>
      </c>
      <c r="I47" s="31" t="n">
        <v>0</v>
      </c>
      <c r="J47" s="31" t="n">
        <v>13</v>
      </c>
      <c r="K47" s="31" t="n">
        <v>6</v>
      </c>
      <c r="L47" s="31" t="n">
        <v>21</v>
      </c>
      <c r="M47" s="31" t="n">
        <v>1</v>
      </c>
      <c r="N47" s="31" t="n">
        <v>1</v>
      </c>
      <c r="O47" s="31" t="n">
        <v>0</v>
      </c>
      <c r="P47" s="31" t="n">
        <v>0</v>
      </c>
      <c r="Q47" s="31" t="n">
        <v>0</v>
      </c>
      <c r="R47" s="32" t="n">
        <v>0.471910112359551</v>
      </c>
      <c r="S47" s="32" t="n">
        <v>0.0561797752808989</v>
      </c>
      <c r="T47" s="32" t="n">
        <v>0.235955056179775</v>
      </c>
    </row>
    <row r="48" customFormat="false" ht="15" hidden="false" customHeight="true" outlineLevel="0" collapsed="false">
      <c r="A48" s="6" t="s">
        <v>4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5" hidden="false" customHeight="true" outlineLevel="0" collapsed="false">
      <c r="A49" s="15" t="s">
        <v>52</v>
      </c>
      <c r="B49" s="47" t="n">
        <v>322</v>
      </c>
      <c r="C49" s="47" t="n">
        <v>230</v>
      </c>
      <c r="D49" s="47" t="n">
        <v>227</v>
      </c>
      <c r="E49" s="47" t="n">
        <v>3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20</v>
      </c>
      <c r="K49" s="47" t="n">
        <v>47</v>
      </c>
      <c r="L49" s="47" t="n">
        <v>3</v>
      </c>
      <c r="M49" s="47" t="n">
        <v>0</v>
      </c>
      <c r="N49" s="47" t="n">
        <v>22</v>
      </c>
      <c r="O49" s="47" t="n">
        <v>0</v>
      </c>
      <c r="P49" s="47" t="n">
        <v>0</v>
      </c>
      <c r="Q49" s="47" t="n">
        <v>0</v>
      </c>
      <c r="R49" s="32" t="n">
        <v>0.714285714285714</v>
      </c>
      <c r="S49" s="32" t="n">
        <v>0</v>
      </c>
      <c r="T49" s="32" t="n">
        <v>0.0093167701863354</v>
      </c>
    </row>
    <row r="50" customFormat="false" ht="15" hidden="false" customHeight="true" outlineLevel="0" collapsed="false">
      <c r="A50" s="15" t="s">
        <v>53</v>
      </c>
      <c r="B50" s="47" t="n">
        <v>550</v>
      </c>
      <c r="C50" s="47" t="n">
        <v>394</v>
      </c>
      <c r="D50" s="47" t="n">
        <v>387</v>
      </c>
      <c r="E50" s="47" t="n">
        <v>6</v>
      </c>
      <c r="F50" s="47" t="n">
        <v>1</v>
      </c>
      <c r="G50" s="47" t="n">
        <v>0</v>
      </c>
      <c r="H50" s="47" t="n">
        <v>0</v>
      </c>
      <c r="I50" s="47" t="n">
        <v>0</v>
      </c>
      <c r="J50" s="47" t="n">
        <v>38</v>
      </c>
      <c r="K50" s="47" t="n">
        <v>73</v>
      </c>
      <c r="L50" s="47" t="n">
        <v>8</v>
      </c>
      <c r="M50" s="47" t="n">
        <v>1</v>
      </c>
      <c r="N50" s="47" t="n">
        <v>36</v>
      </c>
      <c r="O50" s="47" t="n">
        <v>0</v>
      </c>
      <c r="P50" s="47" t="n">
        <v>0</v>
      </c>
      <c r="Q50" s="47" t="n">
        <v>0</v>
      </c>
      <c r="R50" s="32" t="n">
        <v>0.714545454545455</v>
      </c>
      <c r="S50" s="32" t="n">
        <v>0.00181818181818182</v>
      </c>
      <c r="T50" s="32" t="n">
        <v>0.0145454545454545</v>
      </c>
    </row>
    <row r="51" customFormat="false" ht="15" hidden="false" customHeight="true" outlineLevel="0" collapsed="false">
      <c r="A51" s="15" t="s">
        <v>54</v>
      </c>
      <c r="B51" s="47" t="n">
        <v>175</v>
      </c>
      <c r="C51" s="47" t="n">
        <v>126</v>
      </c>
      <c r="D51" s="47" t="n">
        <v>126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25</v>
      </c>
      <c r="K51" s="47" t="n">
        <v>21</v>
      </c>
      <c r="L51" s="47" t="n">
        <v>3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32" t="n">
        <v>0.72</v>
      </c>
      <c r="S51" s="32" t="n">
        <v>0</v>
      </c>
      <c r="T51" s="32" t="n">
        <v>0.0171428571428571</v>
      </c>
    </row>
    <row r="52" customFormat="false" ht="15" hidden="false" customHeight="true" outlineLevel="0" collapsed="false">
      <c r="A52" s="15" t="s">
        <v>55</v>
      </c>
      <c r="B52" s="47" t="n">
        <v>389</v>
      </c>
      <c r="C52" s="47" t="n">
        <v>274</v>
      </c>
      <c r="D52" s="47" t="n">
        <v>267</v>
      </c>
      <c r="E52" s="47" t="n">
        <v>7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55</v>
      </c>
      <c r="K52" s="47" t="n">
        <v>2</v>
      </c>
      <c r="L52" s="47" t="n">
        <v>10</v>
      </c>
      <c r="M52" s="47" t="n">
        <v>0</v>
      </c>
      <c r="N52" s="47" t="n">
        <v>48</v>
      </c>
      <c r="O52" s="47" t="n">
        <v>0</v>
      </c>
      <c r="P52" s="47" t="n">
        <v>0</v>
      </c>
      <c r="Q52" s="47" t="n">
        <v>0</v>
      </c>
      <c r="R52" s="32" t="n">
        <v>0.704370179948586</v>
      </c>
      <c r="S52" s="32" t="n">
        <v>0</v>
      </c>
      <c r="T52" s="32" t="n">
        <v>0.025706940874036</v>
      </c>
    </row>
    <row r="53" customFormat="false" ht="15" hidden="false" customHeight="true" outlineLevel="0" collapsed="false">
      <c r="A53" s="15" t="s">
        <v>56</v>
      </c>
      <c r="B53" s="47" t="n">
        <v>149</v>
      </c>
      <c r="C53" s="47" t="n">
        <v>89</v>
      </c>
      <c r="D53" s="47" t="n">
        <v>84</v>
      </c>
      <c r="E53" s="47" t="n">
        <v>5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35</v>
      </c>
      <c r="K53" s="47" t="n">
        <v>1</v>
      </c>
      <c r="L53" s="47" t="n">
        <v>15</v>
      </c>
      <c r="M53" s="47" t="n">
        <v>0</v>
      </c>
      <c r="N53" s="47" t="n">
        <v>9</v>
      </c>
      <c r="O53" s="47" t="n">
        <v>0</v>
      </c>
      <c r="P53" s="47" t="n">
        <v>0</v>
      </c>
      <c r="Q53" s="47" t="n">
        <v>0</v>
      </c>
      <c r="R53" s="32" t="n">
        <v>0.597315436241611</v>
      </c>
      <c r="S53" s="32" t="n">
        <v>0</v>
      </c>
      <c r="T53" s="32" t="n">
        <v>0.100671140939597</v>
      </c>
    </row>
    <row r="54" customFormat="false" ht="15" hidden="false" customHeight="true" outlineLevel="0" collapsed="false">
      <c r="A54" s="15" t="s">
        <v>57</v>
      </c>
      <c r="B54" s="47" t="n">
        <v>89</v>
      </c>
      <c r="C54" s="47" t="n">
        <v>49</v>
      </c>
      <c r="D54" s="47" t="n">
        <v>46</v>
      </c>
      <c r="E54" s="47" t="n">
        <v>3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13</v>
      </c>
      <c r="K54" s="47" t="n">
        <v>17</v>
      </c>
      <c r="L54" s="47" t="n">
        <v>7</v>
      </c>
      <c r="M54" s="47" t="n">
        <v>0</v>
      </c>
      <c r="N54" s="47" t="n">
        <v>3</v>
      </c>
      <c r="O54" s="47" t="n">
        <v>0</v>
      </c>
      <c r="P54" s="47" t="n">
        <v>0</v>
      </c>
      <c r="Q54" s="47" t="n">
        <v>0</v>
      </c>
      <c r="R54" s="32" t="n">
        <v>0.550561797752809</v>
      </c>
      <c r="S54" s="32" t="n">
        <v>0</v>
      </c>
      <c r="T54" s="32" t="n">
        <v>0.0786516853932584</v>
      </c>
    </row>
    <row r="55" customFormat="false" ht="15" hidden="false" customHeight="true" outlineLevel="0" collapsed="false">
      <c r="A55" s="15" t="s">
        <v>58</v>
      </c>
      <c r="B55" s="47" t="n">
        <v>345</v>
      </c>
      <c r="C55" s="47" t="n">
        <v>222</v>
      </c>
      <c r="D55" s="47" t="n">
        <v>206</v>
      </c>
      <c r="E55" s="47" t="n">
        <v>16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57</v>
      </c>
      <c r="K55" s="47" t="n">
        <v>23</v>
      </c>
      <c r="L55" s="47" t="n">
        <v>26</v>
      </c>
      <c r="M55" s="47" t="n">
        <v>0</v>
      </c>
      <c r="N55" s="47" t="n">
        <v>17</v>
      </c>
      <c r="O55" s="47" t="n">
        <v>0</v>
      </c>
      <c r="P55" s="47" t="n">
        <v>0</v>
      </c>
      <c r="Q55" s="47" t="n">
        <v>0</v>
      </c>
      <c r="R55" s="32" t="n">
        <v>0.643478260869565</v>
      </c>
      <c r="S55" s="32" t="n">
        <v>0</v>
      </c>
      <c r="T55" s="32" t="n">
        <v>0.0753623188405797</v>
      </c>
    </row>
    <row r="56" customFormat="false" ht="15" hidden="false" customHeight="true" outlineLevel="0" collapsed="false">
      <c r="A56" s="6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32"/>
      <c r="S56" s="32"/>
      <c r="T56" s="32"/>
    </row>
    <row r="57" customFormat="false" ht="15" hidden="false" customHeight="true" outlineLevel="0" collapsed="false">
      <c r="A57" s="15" t="s">
        <v>67</v>
      </c>
      <c r="B57" s="47" t="n">
        <v>78</v>
      </c>
      <c r="C57" s="47" t="n">
        <v>41</v>
      </c>
      <c r="D57" s="40" t="n">
        <v>39</v>
      </c>
      <c r="E57" s="40" t="n">
        <v>2</v>
      </c>
      <c r="F57" s="40" t="n">
        <v>0</v>
      </c>
      <c r="G57" s="40" t="n">
        <v>0</v>
      </c>
      <c r="H57" s="40" t="n">
        <v>0</v>
      </c>
      <c r="I57" s="40" t="n">
        <v>0</v>
      </c>
      <c r="J57" s="47" t="n">
        <v>12</v>
      </c>
      <c r="K57" s="47" t="n">
        <v>4</v>
      </c>
      <c r="L57" s="47" t="n">
        <v>20</v>
      </c>
      <c r="M57" s="47" t="n">
        <v>1</v>
      </c>
      <c r="N57" s="47" t="n">
        <v>0</v>
      </c>
      <c r="O57" s="47" t="n">
        <v>0</v>
      </c>
      <c r="P57" s="47" t="n">
        <v>0</v>
      </c>
      <c r="Q57" s="47" t="n">
        <v>0</v>
      </c>
      <c r="R57" s="32" t="n">
        <v>0.525641025641026</v>
      </c>
      <c r="S57" s="32" t="n">
        <v>0</v>
      </c>
      <c r="T57" s="32" t="n">
        <v>0.256410256410256</v>
      </c>
    </row>
    <row r="58" customFormat="false" ht="15" hidden="false" customHeight="true" outlineLevel="0" collapsed="false">
      <c r="A58" s="27" t="s">
        <v>84</v>
      </c>
      <c r="B58" s="50" t="n">
        <v>11</v>
      </c>
      <c r="C58" s="50" t="n">
        <v>6</v>
      </c>
      <c r="D58" s="42" t="n">
        <v>1</v>
      </c>
      <c r="E58" s="42" t="n">
        <v>0</v>
      </c>
      <c r="F58" s="42" t="n">
        <v>0</v>
      </c>
      <c r="G58" s="42" t="n">
        <v>0</v>
      </c>
      <c r="H58" s="42" t="n">
        <v>5</v>
      </c>
      <c r="I58" s="42" t="n">
        <v>0</v>
      </c>
      <c r="J58" s="50" t="n">
        <v>1</v>
      </c>
      <c r="K58" s="50" t="n">
        <v>2</v>
      </c>
      <c r="L58" s="50" t="n">
        <v>1</v>
      </c>
      <c r="M58" s="50" t="n">
        <v>0</v>
      </c>
      <c r="N58" s="50" t="n">
        <v>1</v>
      </c>
      <c r="O58" s="50" t="n">
        <v>0</v>
      </c>
      <c r="P58" s="50" t="n">
        <v>0</v>
      </c>
      <c r="Q58" s="50" t="n">
        <v>0</v>
      </c>
      <c r="R58" s="43" t="n">
        <v>0.0909090909090909</v>
      </c>
      <c r="S58" s="43" t="n">
        <v>0.454545454545455</v>
      </c>
      <c r="T58" s="43" t="n">
        <v>0.0909090909090909</v>
      </c>
    </row>
    <row r="120" customFormat="false" ht="15.8" hidden="false" customHeight="false" outlineLevel="0" collapsed="false">
      <c r="U120" s="4"/>
      <c r="V120" s="4"/>
      <c r="W120" s="4"/>
      <c r="X120" s="4"/>
      <c r="Y120" s="4"/>
      <c r="Z120" s="4"/>
      <c r="AA120" s="4"/>
    </row>
  </sheetData>
  <mergeCells count="2">
    <mergeCell ref="D2:I2"/>
    <mergeCell ref="O2:Q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8.62"/>
    <col collapsed="false" customWidth="false" hidden="false" outlineLevel="0" max="5" min="2" style="1" width="8.99"/>
    <col collapsed="false" customWidth="true" hidden="false" outlineLevel="0" max="6" min="6" style="1" width="10.12"/>
    <col collapsed="false" customWidth="false" hidden="false" outlineLevel="0" max="8" min="7" style="1" width="8.99"/>
    <col collapsed="false" customWidth="true" hidden="false" outlineLevel="0" max="9" min="9" style="1" width="9.49"/>
    <col collapsed="false" customWidth="true" hidden="false" outlineLevel="0" max="10" min="10" style="1" width="9.99"/>
    <col collapsed="false" customWidth="true" hidden="false" outlineLevel="0" max="11" min="11" style="1" width="10.74"/>
    <col collapsed="false" customWidth="false" hidden="false" outlineLevel="0" max="14" min="12" style="1" width="8.99"/>
    <col collapsed="false" customWidth="true" hidden="false" outlineLevel="0" max="17" min="15" style="1" width="12.62"/>
    <col collapsed="false" customWidth="true" hidden="false" outlineLevel="0" max="18" min="18" style="1" width="9.49"/>
    <col collapsed="false" customWidth="true" hidden="false" outlineLevel="0" max="19" min="19" style="1" width="10.49"/>
    <col collapsed="false" customWidth="false" hidden="false" outlineLevel="0" max="20" min="20" style="1" width="8.99"/>
    <col collapsed="false" customWidth="true" hidden="false" outlineLevel="0" max="21" min="21" style="1" width="8.36"/>
    <col collapsed="false" customWidth="false" hidden="false" outlineLevel="0" max="257" min="22" style="1" width="8.99"/>
  </cols>
  <sheetData>
    <row r="1" customFormat="false" ht="17.9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86</v>
      </c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true" outlineLevel="0" collapsed="false">
      <c r="A2" s="5"/>
      <c r="B2" s="6"/>
      <c r="C2" s="2"/>
      <c r="D2" s="7" t="s">
        <v>2</v>
      </c>
      <c r="E2" s="7"/>
      <c r="F2" s="7"/>
      <c r="G2" s="7"/>
      <c r="H2" s="7"/>
      <c r="I2" s="7"/>
      <c r="J2" s="8" t="s">
        <v>3</v>
      </c>
      <c r="K2" s="9" t="s">
        <v>3</v>
      </c>
      <c r="L2" s="6"/>
      <c r="M2" s="10" t="s">
        <v>4</v>
      </c>
      <c r="N2" s="6"/>
      <c r="O2" s="7" t="s">
        <v>5</v>
      </c>
      <c r="P2" s="7"/>
      <c r="Q2" s="7"/>
      <c r="R2" s="11" t="s">
        <v>6</v>
      </c>
      <c r="S2" s="12" t="s">
        <v>7</v>
      </c>
      <c r="T2" s="13" t="s">
        <v>8</v>
      </c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true" outlineLevel="0" collapsed="false">
      <c r="A3" s="6"/>
      <c r="B3" s="8" t="s">
        <v>9</v>
      </c>
      <c r="C3" s="14" t="s">
        <v>10</v>
      </c>
      <c r="D3" s="8" t="s">
        <v>11</v>
      </c>
      <c r="E3" s="8" t="s">
        <v>12</v>
      </c>
      <c r="F3" s="11" t="s">
        <v>13</v>
      </c>
      <c r="G3" s="12" t="s">
        <v>6</v>
      </c>
      <c r="H3" s="15" t="s">
        <v>14</v>
      </c>
      <c r="I3" s="9" t="s">
        <v>15</v>
      </c>
      <c r="J3" s="16" t="s">
        <v>16</v>
      </c>
      <c r="K3" s="17" t="s">
        <v>17</v>
      </c>
      <c r="L3" s="8" t="s">
        <v>18</v>
      </c>
      <c r="M3" s="18" t="s">
        <v>19</v>
      </c>
      <c r="N3" s="8" t="s">
        <v>20</v>
      </c>
      <c r="O3" s="6" t="s">
        <v>21</v>
      </c>
      <c r="P3" s="6" t="s">
        <v>22</v>
      </c>
      <c r="Q3" s="6" t="s">
        <v>23</v>
      </c>
      <c r="R3" s="19" t="s">
        <v>24</v>
      </c>
      <c r="S3" s="12" t="s">
        <v>25</v>
      </c>
      <c r="T3" s="20" t="s">
        <v>26</v>
      </c>
      <c r="V3" s="4"/>
      <c r="W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21"/>
      <c r="B4" s="21"/>
      <c r="C4" s="22"/>
      <c r="D4" s="23" t="s">
        <v>27</v>
      </c>
      <c r="E4" s="23" t="s">
        <v>28</v>
      </c>
      <c r="F4" s="24" t="s">
        <v>29</v>
      </c>
      <c r="G4" s="25" t="s">
        <v>30</v>
      </c>
      <c r="H4" s="23" t="s">
        <v>31</v>
      </c>
      <c r="I4" s="25" t="s">
        <v>32</v>
      </c>
      <c r="J4" s="7" t="s">
        <v>33</v>
      </c>
      <c r="K4" s="25" t="s">
        <v>34</v>
      </c>
      <c r="L4" s="21"/>
      <c r="M4" s="26" t="s">
        <v>35</v>
      </c>
      <c r="N4" s="21"/>
      <c r="O4" s="27" t="s">
        <v>36</v>
      </c>
      <c r="P4" s="27" t="s">
        <v>36</v>
      </c>
      <c r="Q4" s="27" t="s">
        <v>36</v>
      </c>
      <c r="R4" s="24" t="s">
        <v>37</v>
      </c>
      <c r="S4" s="28" t="s">
        <v>37</v>
      </c>
      <c r="T4" s="29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true" outlineLevel="0" collapsed="false">
      <c r="A5" s="30" t="s">
        <v>38</v>
      </c>
      <c r="B5" s="31" t="n">
        <v>10311</v>
      </c>
      <c r="C5" s="31" t="n">
        <v>5243</v>
      </c>
      <c r="D5" s="31" t="n">
        <v>2896</v>
      </c>
      <c r="E5" s="31" t="n">
        <v>2310</v>
      </c>
      <c r="F5" s="31" t="n">
        <v>2</v>
      </c>
      <c r="G5" s="31" t="n">
        <v>0</v>
      </c>
      <c r="H5" s="31" t="n">
        <v>35</v>
      </c>
      <c r="I5" s="31" t="n">
        <v>0</v>
      </c>
      <c r="J5" s="31" t="n">
        <v>1613</v>
      </c>
      <c r="K5" s="31" t="n">
        <v>441</v>
      </c>
      <c r="L5" s="31" t="n">
        <v>2531</v>
      </c>
      <c r="M5" s="31" t="s">
        <v>39</v>
      </c>
      <c r="N5" s="31" t="n">
        <v>483</v>
      </c>
      <c r="O5" s="31" t="n">
        <v>12</v>
      </c>
      <c r="P5" s="31" t="n">
        <v>30</v>
      </c>
      <c r="Q5" s="31" t="n">
        <v>29</v>
      </c>
      <c r="R5" s="32" t="n">
        <v>0.504897682087091</v>
      </c>
      <c r="S5" s="32" t="n">
        <v>0.00358840073707691</v>
      </c>
      <c r="T5" s="32" t="n">
        <v>0.252351857239841</v>
      </c>
      <c r="V5" s="4"/>
      <c r="W5" s="4"/>
      <c r="X5" s="4"/>
      <c r="Y5" s="4"/>
      <c r="Z5" s="4"/>
      <c r="AA5" s="4"/>
      <c r="AB5" s="4"/>
      <c r="AC5" s="4"/>
    </row>
    <row r="6" customFormat="false" ht="15" hidden="false" customHeight="true" outlineLevel="0" collapsed="false">
      <c r="A6" s="33" t="s">
        <v>40</v>
      </c>
      <c r="B6" s="31" t="n">
        <v>10134</v>
      </c>
      <c r="C6" s="31" t="n">
        <v>5126</v>
      </c>
      <c r="D6" s="31" t="n">
        <v>3025</v>
      </c>
      <c r="E6" s="31" t="n">
        <v>2078</v>
      </c>
      <c r="F6" s="31" t="n">
        <v>4</v>
      </c>
      <c r="G6" s="31" t="n">
        <v>1</v>
      </c>
      <c r="H6" s="31" t="n">
        <v>18</v>
      </c>
      <c r="I6" s="31" t="n">
        <v>0</v>
      </c>
      <c r="J6" s="31" t="n">
        <v>1716</v>
      </c>
      <c r="K6" s="31" t="n">
        <v>387</v>
      </c>
      <c r="L6" s="31" t="n">
        <v>2297</v>
      </c>
      <c r="M6" s="31" t="s">
        <v>39</v>
      </c>
      <c r="N6" s="31" t="n">
        <v>608</v>
      </c>
      <c r="O6" s="31" t="n">
        <v>4</v>
      </c>
      <c r="P6" s="31" t="n">
        <v>29</v>
      </c>
      <c r="Q6" s="31" t="n">
        <v>32</v>
      </c>
      <c r="R6" s="32" t="n">
        <v>0.503552397868561</v>
      </c>
      <c r="S6" s="32" t="n">
        <v>0.00226958752713637</v>
      </c>
      <c r="T6" s="32" t="n">
        <v>0.233076771265048</v>
      </c>
      <c r="V6" s="4"/>
      <c r="W6" s="4"/>
      <c r="X6" s="4"/>
      <c r="Y6" s="4"/>
      <c r="Z6" s="4"/>
      <c r="AA6" s="4"/>
      <c r="AB6" s="4"/>
      <c r="AC6" s="4"/>
    </row>
    <row r="7" customFormat="false" ht="15" hidden="false" customHeight="true" outlineLevel="0" collapsed="false">
      <c r="A7" s="33" t="s">
        <v>41</v>
      </c>
      <c r="B7" s="31" t="n">
        <v>9568</v>
      </c>
      <c r="C7" s="31" t="n">
        <v>4753</v>
      </c>
      <c r="D7" s="40" t="n">
        <v>3052</v>
      </c>
      <c r="E7" s="40" t="n">
        <v>1667</v>
      </c>
      <c r="F7" s="40" t="n">
        <v>3</v>
      </c>
      <c r="G7" s="40" t="n">
        <v>0</v>
      </c>
      <c r="H7" s="40" t="n">
        <v>31</v>
      </c>
      <c r="I7" s="31" t="n">
        <v>0</v>
      </c>
      <c r="J7" s="40" t="n">
        <v>1763</v>
      </c>
      <c r="K7" s="40" t="n">
        <v>376</v>
      </c>
      <c r="L7" s="40" t="n">
        <v>2047</v>
      </c>
      <c r="M7" s="31" t="s">
        <v>39</v>
      </c>
      <c r="N7" s="40" t="n">
        <v>629</v>
      </c>
      <c r="O7" s="40" t="n">
        <v>4</v>
      </c>
      <c r="P7" s="40" t="n">
        <v>13</v>
      </c>
      <c r="Q7" s="40" t="n">
        <v>21</v>
      </c>
      <c r="R7" s="32" t="n">
        <v>0.49320652173913</v>
      </c>
      <c r="S7" s="32" t="n">
        <v>0.00355351170568562</v>
      </c>
      <c r="T7" s="32" t="n">
        <v>0.217913879598662</v>
      </c>
      <c r="V7" s="4"/>
      <c r="W7" s="4"/>
      <c r="X7" s="4"/>
      <c r="Y7" s="4"/>
      <c r="Z7" s="4"/>
      <c r="AA7" s="4"/>
      <c r="AB7" s="4"/>
      <c r="AC7" s="4"/>
    </row>
    <row r="8" customFormat="false" ht="15" hidden="false" customHeight="true" outlineLevel="0" collapsed="false">
      <c r="A8" s="33" t="s">
        <v>42</v>
      </c>
      <c r="B8" s="31" t="n">
        <v>10049</v>
      </c>
      <c r="C8" s="31" t="n">
        <v>4790</v>
      </c>
      <c r="D8" s="40" t="n">
        <v>3206</v>
      </c>
      <c r="E8" s="40" t="n">
        <v>1556</v>
      </c>
      <c r="F8" s="40" t="n">
        <v>3</v>
      </c>
      <c r="G8" s="40" t="n">
        <v>1</v>
      </c>
      <c r="H8" s="40" t="n">
        <v>24</v>
      </c>
      <c r="I8" s="31" t="n">
        <v>0</v>
      </c>
      <c r="J8" s="40" t="n">
        <v>1951</v>
      </c>
      <c r="K8" s="40" t="n">
        <v>411</v>
      </c>
      <c r="L8" s="40" t="n">
        <v>2195</v>
      </c>
      <c r="M8" s="31" t="s">
        <v>39</v>
      </c>
      <c r="N8" s="40" t="n">
        <v>702</v>
      </c>
      <c r="O8" s="40" t="n">
        <v>2</v>
      </c>
      <c r="P8" s="40" t="n">
        <v>24</v>
      </c>
      <c r="Q8" s="40" t="n">
        <v>14</v>
      </c>
      <c r="R8" s="32" t="n">
        <v>0.473877997810727</v>
      </c>
      <c r="S8" s="32" t="n">
        <v>0.00278634690018907</v>
      </c>
      <c r="T8" s="32" t="n">
        <v>0.222410190068664</v>
      </c>
      <c r="V8" s="4"/>
      <c r="W8" s="4"/>
      <c r="X8" s="4"/>
      <c r="Y8" s="4"/>
      <c r="Z8" s="4"/>
      <c r="AA8" s="4"/>
      <c r="AB8" s="4"/>
      <c r="AC8" s="4"/>
    </row>
    <row r="9" customFormat="false" ht="15" hidden="false" customHeight="true" outlineLevel="0" collapsed="false">
      <c r="A9" s="33" t="s">
        <v>43</v>
      </c>
      <c r="B9" s="51" t="n">
        <v>10092</v>
      </c>
      <c r="C9" s="31" t="n">
        <v>4829</v>
      </c>
      <c r="D9" s="40" t="n">
        <v>3259</v>
      </c>
      <c r="E9" s="40" t="n">
        <v>1546</v>
      </c>
      <c r="F9" s="40" t="n">
        <v>2</v>
      </c>
      <c r="G9" s="40" t="n">
        <v>2</v>
      </c>
      <c r="H9" s="40" t="n">
        <v>20</v>
      </c>
      <c r="I9" s="31" t="n">
        <v>0</v>
      </c>
      <c r="J9" s="40" t="n">
        <v>2151</v>
      </c>
      <c r="K9" s="40" t="n">
        <v>362</v>
      </c>
      <c r="L9" s="40" t="n">
        <v>2047</v>
      </c>
      <c r="M9" s="31" t="s">
        <v>39</v>
      </c>
      <c r="N9" s="40" t="n">
        <v>703</v>
      </c>
      <c r="O9" s="40" t="n">
        <v>3</v>
      </c>
      <c r="P9" s="40" t="n">
        <v>10</v>
      </c>
      <c r="Q9" s="40" t="n">
        <v>9</v>
      </c>
      <c r="R9" s="32" t="n">
        <v>0.476119698771304</v>
      </c>
      <c r="S9" s="32" t="n">
        <v>0.00237812128418549</v>
      </c>
      <c r="T9" s="32" t="n">
        <v>0.205013872374158</v>
      </c>
      <c r="V9" s="4"/>
      <c r="W9" s="4"/>
      <c r="X9" s="4"/>
      <c r="Y9" s="4"/>
      <c r="Z9" s="4"/>
      <c r="AA9" s="4"/>
      <c r="AB9" s="4"/>
      <c r="AC9" s="4"/>
    </row>
    <row r="10" customFormat="false" ht="15" hidden="false" customHeight="true" outlineLevel="0" collapsed="false">
      <c r="A10" s="33" t="s">
        <v>44</v>
      </c>
      <c r="B10" s="51" t="n">
        <v>9803</v>
      </c>
      <c r="C10" s="31" t="n">
        <v>4625</v>
      </c>
      <c r="D10" s="40" t="n">
        <v>3177</v>
      </c>
      <c r="E10" s="40" t="n">
        <v>1416</v>
      </c>
      <c r="F10" s="40" t="n">
        <v>1</v>
      </c>
      <c r="G10" s="40" t="n">
        <v>2</v>
      </c>
      <c r="H10" s="40" t="n">
        <v>29</v>
      </c>
      <c r="I10" s="31" t="n">
        <v>0</v>
      </c>
      <c r="J10" s="40" t="n">
        <v>2155</v>
      </c>
      <c r="K10" s="40" t="n">
        <v>380</v>
      </c>
      <c r="L10" s="40" t="n">
        <v>1905</v>
      </c>
      <c r="M10" s="31" t="s">
        <v>39</v>
      </c>
      <c r="N10" s="40" t="n">
        <v>738</v>
      </c>
      <c r="O10" s="40" t="n">
        <v>0</v>
      </c>
      <c r="P10" s="40" t="n">
        <v>8</v>
      </c>
      <c r="Q10" s="40" t="n">
        <v>0</v>
      </c>
      <c r="R10" s="32" t="n">
        <v>0.468530041823931</v>
      </c>
      <c r="S10" s="32" t="n">
        <v>0.00326430684484342</v>
      </c>
      <c r="T10" s="32" t="n">
        <v>0.195144343568295</v>
      </c>
      <c r="V10" s="4"/>
      <c r="W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33" t="s">
        <v>45</v>
      </c>
      <c r="B11" s="47" t="n">
        <v>9296</v>
      </c>
      <c r="C11" s="47" t="n">
        <v>4419</v>
      </c>
      <c r="D11" s="47" t="n">
        <v>3075</v>
      </c>
      <c r="E11" s="47" t="n">
        <v>1311</v>
      </c>
      <c r="F11" s="47" t="n">
        <v>1</v>
      </c>
      <c r="G11" s="47" t="n">
        <v>1</v>
      </c>
      <c r="H11" s="47" t="n">
        <v>31</v>
      </c>
      <c r="I11" s="47" t="n">
        <v>0</v>
      </c>
      <c r="J11" s="47" t="n">
        <v>1938</v>
      </c>
      <c r="K11" s="47" t="n">
        <v>358</v>
      </c>
      <c r="L11" s="47" t="n">
        <v>1892</v>
      </c>
      <c r="M11" s="47" t="n">
        <v>134</v>
      </c>
      <c r="N11" s="47" t="n">
        <v>555</v>
      </c>
      <c r="O11" s="47" t="n">
        <v>3</v>
      </c>
      <c r="P11" s="47" t="n">
        <v>9</v>
      </c>
      <c r="Q11" s="47" t="n">
        <v>1</v>
      </c>
      <c r="R11" s="32" t="n">
        <v>0.471815834767642</v>
      </c>
      <c r="S11" s="32" t="n">
        <v>0.00354991394148021</v>
      </c>
      <c r="T11" s="32" t="n">
        <v>0.204926850258176</v>
      </c>
      <c r="V11" s="4"/>
      <c r="W11" s="4"/>
      <c r="X11" s="4"/>
      <c r="Y11" s="4"/>
      <c r="Z11" s="4"/>
      <c r="AA11" s="4"/>
      <c r="AB11" s="4"/>
      <c r="AC11" s="4"/>
    </row>
    <row r="12" customFormat="false" ht="15" hidden="false" customHeight="true" outlineLevel="0" collapsed="false">
      <c r="A12" s="34"/>
      <c r="B12" s="35" t="s">
        <v>46</v>
      </c>
      <c r="C12" s="35"/>
      <c r="D12" s="35"/>
      <c r="E12" s="35"/>
      <c r="F12" s="35"/>
      <c r="G12" s="35"/>
      <c r="H12" s="35"/>
      <c r="I12" s="48" t="s">
        <v>47</v>
      </c>
      <c r="J12" s="35"/>
      <c r="K12" s="35"/>
      <c r="L12" s="36" t="s">
        <v>8</v>
      </c>
      <c r="M12" s="35"/>
      <c r="N12" s="36" t="s">
        <v>48</v>
      </c>
      <c r="O12" s="35"/>
      <c r="P12" s="35"/>
      <c r="Q12" s="35"/>
      <c r="R12" s="35"/>
      <c r="S12" s="35"/>
      <c r="T12" s="35"/>
    </row>
    <row r="13" customFormat="false" ht="15" hidden="false" customHeight="true" outlineLevel="0" collapsed="false">
      <c r="A13" s="37" t="s">
        <v>49</v>
      </c>
      <c r="B13" s="52" t="n">
        <v>7446</v>
      </c>
      <c r="C13" s="31" t="n">
        <v>3244</v>
      </c>
      <c r="D13" s="31" t="n">
        <v>2175</v>
      </c>
      <c r="E13" s="31" t="n">
        <v>1041</v>
      </c>
      <c r="F13" s="31" t="n">
        <v>1</v>
      </c>
      <c r="G13" s="31" t="n">
        <v>1</v>
      </c>
      <c r="H13" s="31" t="n">
        <v>26</v>
      </c>
      <c r="I13" s="31" t="n">
        <v>0</v>
      </c>
      <c r="J13" s="31" t="n">
        <v>1576</v>
      </c>
      <c r="K13" s="31" t="n">
        <v>297</v>
      </c>
      <c r="L13" s="31" t="n">
        <v>1749</v>
      </c>
      <c r="M13" s="31" t="n">
        <v>133</v>
      </c>
      <c r="N13" s="31" t="n">
        <v>447</v>
      </c>
      <c r="O13" s="31" t="n">
        <v>2</v>
      </c>
      <c r="P13" s="31" t="n">
        <v>4</v>
      </c>
      <c r="Q13" s="31" t="n">
        <v>1</v>
      </c>
      <c r="R13" s="32" t="n">
        <v>0.43190975020145</v>
      </c>
      <c r="S13" s="32" t="n">
        <v>0.0037604082728982</v>
      </c>
      <c r="T13" s="32" t="n">
        <v>0.235831318828901</v>
      </c>
    </row>
    <row r="14" customFormat="false" ht="15" hidden="false" customHeight="true" outlineLevel="0" collapsed="false">
      <c r="A14" s="6"/>
      <c r="B14" s="5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true" outlineLevel="0" collapsed="false">
      <c r="A15" s="15" t="s">
        <v>50</v>
      </c>
      <c r="B15" s="52" t="n">
        <v>6357</v>
      </c>
      <c r="C15" s="31" t="n">
        <v>2897</v>
      </c>
      <c r="D15" s="31" t="n">
        <v>1957</v>
      </c>
      <c r="E15" s="31" t="n">
        <v>912</v>
      </c>
      <c r="F15" s="31" t="n">
        <v>1</v>
      </c>
      <c r="G15" s="31" t="n">
        <v>1</v>
      </c>
      <c r="H15" s="31" t="n">
        <v>26</v>
      </c>
      <c r="I15" s="31" t="n">
        <v>0</v>
      </c>
      <c r="J15" s="31" t="n">
        <v>1335</v>
      </c>
      <c r="K15" s="31" t="n">
        <v>284</v>
      </c>
      <c r="L15" s="31" t="n">
        <v>1370</v>
      </c>
      <c r="M15" s="31" t="n">
        <v>101</v>
      </c>
      <c r="N15" s="31" t="n">
        <v>370</v>
      </c>
      <c r="O15" s="31" t="n">
        <v>1</v>
      </c>
      <c r="P15" s="31" t="n">
        <v>3</v>
      </c>
      <c r="Q15" s="31" t="n">
        <v>0</v>
      </c>
      <c r="R15" s="32" t="n">
        <v>0.451313512663206</v>
      </c>
      <c r="S15" s="32" t="n">
        <v>0.00440459336164858</v>
      </c>
      <c r="T15" s="32" t="n">
        <v>0.216139688532327</v>
      </c>
    </row>
    <row r="16" customFormat="false" ht="15" hidden="false" customHeight="true" outlineLevel="0" collapsed="false">
      <c r="A16" s="15" t="s">
        <v>51</v>
      </c>
      <c r="B16" s="52" t="n">
        <v>1089</v>
      </c>
      <c r="C16" s="31" t="n">
        <v>347</v>
      </c>
      <c r="D16" s="31" t="n">
        <v>218</v>
      </c>
      <c r="E16" s="31" t="n">
        <v>129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241</v>
      </c>
      <c r="K16" s="31" t="n">
        <v>13</v>
      </c>
      <c r="L16" s="31" t="n">
        <v>379</v>
      </c>
      <c r="M16" s="31" t="n">
        <v>32</v>
      </c>
      <c r="N16" s="31" t="n">
        <v>77</v>
      </c>
      <c r="O16" s="31" t="n">
        <v>1</v>
      </c>
      <c r="P16" s="31" t="n">
        <v>1</v>
      </c>
      <c r="Q16" s="31" t="n">
        <v>1</v>
      </c>
      <c r="R16" s="32" t="n">
        <v>0.318640955004591</v>
      </c>
      <c r="S16" s="32" t="n">
        <v>0</v>
      </c>
      <c r="T16" s="32" t="n">
        <v>0.350780532598714</v>
      </c>
      <c r="U16" s="32" t="s">
        <v>46</v>
      </c>
      <c r="V16" s="32" t="s">
        <v>46</v>
      </c>
      <c r="W16" s="32" t="s">
        <v>46</v>
      </c>
    </row>
    <row r="17" customFormat="false" ht="15" hidden="false" customHeight="true" outlineLevel="0" collapsed="false">
      <c r="A17" s="6"/>
      <c r="B17" s="5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true" outlineLevel="0" collapsed="false">
      <c r="A18" s="15" t="s">
        <v>52</v>
      </c>
      <c r="B18" s="47" t="n">
        <v>924</v>
      </c>
      <c r="C18" s="47" t="n">
        <v>535</v>
      </c>
      <c r="D18" s="47" t="n">
        <v>413</v>
      </c>
      <c r="E18" s="47" t="n">
        <v>122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126</v>
      </c>
      <c r="K18" s="47" t="n">
        <v>41</v>
      </c>
      <c r="L18" s="47" t="n">
        <v>149</v>
      </c>
      <c r="M18" s="47" t="n">
        <v>10</v>
      </c>
      <c r="N18" s="47" t="n">
        <v>63</v>
      </c>
      <c r="O18" s="47" t="n">
        <v>0</v>
      </c>
      <c r="P18" s="47" t="n">
        <v>0</v>
      </c>
      <c r="Q18" s="47" t="n">
        <v>0</v>
      </c>
      <c r="R18" s="32" t="n">
        <v>0.579004329004329</v>
      </c>
      <c r="S18" s="32" t="n">
        <v>0</v>
      </c>
      <c r="T18" s="32" t="n">
        <v>0.161255411255411</v>
      </c>
    </row>
    <row r="19" customFormat="false" ht="15" hidden="false" customHeight="true" outlineLevel="0" collapsed="false">
      <c r="A19" s="15" t="s">
        <v>53</v>
      </c>
      <c r="B19" s="47" t="n">
        <v>1266</v>
      </c>
      <c r="C19" s="47" t="n">
        <v>544</v>
      </c>
      <c r="D19" s="47" t="n">
        <v>397</v>
      </c>
      <c r="E19" s="47" t="n">
        <v>144</v>
      </c>
      <c r="F19" s="47" t="n">
        <v>1</v>
      </c>
      <c r="G19" s="47" t="n">
        <v>1</v>
      </c>
      <c r="H19" s="47" t="n">
        <v>1</v>
      </c>
      <c r="I19" s="47" t="n">
        <v>0</v>
      </c>
      <c r="J19" s="47" t="n">
        <v>260</v>
      </c>
      <c r="K19" s="47" t="n">
        <v>47</v>
      </c>
      <c r="L19" s="47" t="n">
        <v>319</v>
      </c>
      <c r="M19" s="47" t="n">
        <v>39</v>
      </c>
      <c r="N19" s="47" t="n">
        <v>57</v>
      </c>
      <c r="O19" s="47" t="n">
        <v>0</v>
      </c>
      <c r="P19" s="47" t="n">
        <v>0</v>
      </c>
      <c r="Q19" s="47" t="n">
        <v>0</v>
      </c>
      <c r="R19" s="32" t="n">
        <v>0.427330173775671</v>
      </c>
      <c r="S19" s="32" t="n">
        <v>0.0023696682464455</v>
      </c>
      <c r="T19" s="32" t="n">
        <v>0.251974723538705</v>
      </c>
    </row>
    <row r="20" customFormat="false" ht="15" hidden="false" customHeight="true" outlineLevel="0" collapsed="false">
      <c r="A20" s="15" t="s">
        <v>54</v>
      </c>
      <c r="B20" s="47" t="n">
        <v>579</v>
      </c>
      <c r="C20" s="47" t="n">
        <v>331</v>
      </c>
      <c r="D20" s="47" t="n">
        <v>263</v>
      </c>
      <c r="E20" s="47" t="n">
        <v>68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99</v>
      </c>
      <c r="K20" s="47" t="n">
        <v>23</v>
      </c>
      <c r="L20" s="47" t="n">
        <v>105</v>
      </c>
      <c r="M20" s="47" t="n">
        <v>0</v>
      </c>
      <c r="N20" s="47" t="n">
        <v>21</v>
      </c>
      <c r="O20" s="47" t="n">
        <v>0</v>
      </c>
      <c r="P20" s="47" t="n">
        <v>0</v>
      </c>
      <c r="Q20" s="47" t="n">
        <v>0</v>
      </c>
      <c r="R20" s="32" t="n">
        <v>0.57167530224525</v>
      </c>
      <c r="S20" s="32" t="n">
        <v>0</v>
      </c>
      <c r="T20" s="32" t="n">
        <v>0.181347150259067</v>
      </c>
    </row>
    <row r="21" customFormat="false" ht="15" hidden="false" customHeight="true" outlineLevel="0" collapsed="false">
      <c r="A21" s="15" t="s">
        <v>55</v>
      </c>
      <c r="B21" s="47" t="n">
        <v>452</v>
      </c>
      <c r="C21" s="47" t="n">
        <v>224</v>
      </c>
      <c r="D21" s="47" t="n">
        <v>156</v>
      </c>
      <c r="E21" s="47" t="n">
        <v>68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99</v>
      </c>
      <c r="K21" s="47" t="n">
        <v>12</v>
      </c>
      <c r="L21" s="47" t="n">
        <v>95</v>
      </c>
      <c r="M21" s="47" t="n">
        <v>0</v>
      </c>
      <c r="N21" s="47" t="n">
        <v>22</v>
      </c>
      <c r="O21" s="47" t="n">
        <v>0</v>
      </c>
      <c r="P21" s="47" t="n">
        <v>0</v>
      </c>
      <c r="Q21" s="47" t="n">
        <v>0</v>
      </c>
      <c r="R21" s="32" t="n">
        <v>0.495575221238938</v>
      </c>
      <c r="S21" s="32" t="n">
        <v>0</v>
      </c>
      <c r="T21" s="32" t="n">
        <v>0.210176991150442</v>
      </c>
    </row>
    <row r="22" customFormat="false" ht="15" hidden="false" customHeight="true" outlineLevel="0" collapsed="false">
      <c r="A22" s="15" t="s">
        <v>56</v>
      </c>
      <c r="B22" s="47" t="n">
        <v>598</v>
      </c>
      <c r="C22" s="47" t="n">
        <v>314</v>
      </c>
      <c r="D22" s="47" t="n">
        <v>195</v>
      </c>
      <c r="E22" s="47" t="n">
        <v>96</v>
      </c>
      <c r="F22" s="47" t="n">
        <v>0</v>
      </c>
      <c r="G22" s="47" t="n">
        <v>0</v>
      </c>
      <c r="H22" s="47" t="n">
        <v>23</v>
      </c>
      <c r="I22" s="47" t="n">
        <v>0</v>
      </c>
      <c r="J22" s="47" t="n">
        <v>161</v>
      </c>
      <c r="K22" s="47" t="n">
        <v>20</v>
      </c>
      <c r="L22" s="47" t="n">
        <v>76</v>
      </c>
      <c r="M22" s="47" t="n">
        <v>13</v>
      </c>
      <c r="N22" s="47" t="n">
        <v>14</v>
      </c>
      <c r="O22" s="47" t="n">
        <v>0</v>
      </c>
      <c r="P22" s="47" t="n">
        <v>0</v>
      </c>
      <c r="Q22" s="47" t="n">
        <v>0</v>
      </c>
      <c r="R22" s="32" t="n">
        <v>0.486622073578595</v>
      </c>
      <c r="S22" s="32" t="n">
        <v>0.0384615384615385</v>
      </c>
      <c r="T22" s="32" t="n">
        <v>0.127090301003344</v>
      </c>
    </row>
    <row r="23" customFormat="false" ht="15" hidden="false" customHeight="true" outlineLevel="0" collapsed="false">
      <c r="A23" s="15" t="s">
        <v>57</v>
      </c>
      <c r="B23" s="47" t="n">
        <v>365</v>
      </c>
      <c r="C23" s="47" t="n">
        <v>177</v>
      </c>
      <c r="D23" s="47" t="n">
        <v>142</v>
      </c>
      <c r="E23" s="47" t="n">
        <v>35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46</v>
      </c>
      <c r="K23" s="47" t="n">
        <v>21</v>
      </c>
      <c r="L23" s="47" t="n">
        <v>84</v>
      </c>
      <c r="M23" s="47" t="n">
        <v>2</v>
      </c>
      <c r="N23" s="47" t="n">
        <v>35</v>
      </c>
      <c r="O23" s="47" t="n">
        <v>1</v>
      </c>
      <c r="P23" s="47" t="n">
        <v>0</v>
      </c>
      <c r="Q23" s="47" t="n">
        <v>0</v>
      </c>
      <c r="R23" s="32" t="n">
        <v>0.484931506849315</v>
      </c>
      <c r="S23" s="32" t="n">
        <v>0</v>
      </c>
      <c r="T23" s="32" t="n">
        <v>0.232876712328767</v>
      </c>
    </row>
    <row r="24" customFormat="false" ht="15" hidden="false" customHeight="true" outlineLevel="0" collapsed="false">
      <c r="A24" s="15" t="s">
        <v>58</v>
      </c>
      <c r="B24" s="47" t="n">
        <v>664</v>
      </c>
      <c r="C24" s="47" t="n">
        <v>236</v>
      </c>
      <c r="D24" s="47" t="n">
        <v>131</v>
      </c>
      <c r="E24" s="47" t="n">
        <v>105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163</v>
      </c>
      <c r="K24" s="47" t="n">
        <v>24</v>
      </c>
      <c r="L24" s="47" t="n">
        <v>170</v>
      </c>
      <c r="M24" s="47" t="n">
        <v>16</v>
      </c>
      <c r="N24" s="47" t="n">
        <v>55</v>
      </c>
      <c r="O24" s="47" t="n">
        <v>0</v>
      </c>
      <c r="P24" s="47" t="n">
        <v>0</v>
      </c>
      <c r="Q24" s="47" t="n">
        <v>0</v>
      </c>
      <c r="R24" s="32" t="n">
        <v>0.355421686746988</v>
      </c>
      <c r="S24" s="32" t="n">
        <v>0</v>
      </c>
      <c r="T24" s="32" t="n">
        <v>0.256024096385542</v>
      </c>
    </row>
    <row r="25" customFormat="false" ht="15" hidden="false" customHeight="true" outlineLevel="0" collapsed="false">
      <c r="A25" s="15" t="s">
        <v>59</v>
      </c>
      <c r="B25" s="47" t="n">
        <v>470</v>
      </c>
      <c r="C25" s="47" t="n">
        <v>217</v>
      </c>
      <c r="D25" s="47" t="n">
        <v>120</v>
      </c>
      <c r="E25" s="47" t="n">
        <v>97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93</v>
      </c>
      <c r="K25" s="47" t="n">
        <v>76</v>
      </c>
      <c r="L25" s="47" t="n">
        <v>64</v>
      </c>
      <c r="M25" s="47" t="n">
        <v>0</v>
      </c>
      <c r="N25" s="47" t="n">
        <v>20</v>
      </c>
      <c r="O25" s="47" t="n">
        <v>0</v>
      </c>
      <c r="P25" s="47" t="n">
        <v>0</v>
      </c>
      <c r="Q25" s="47" t="n">
        <v>0</v>
      </c>
      <c r="R25" s="32" t="n">
        <v>0.461702127659574</v>
      </c>
      <c r="S25" s="32" t="n">
        <v>0</v>
      </c>
      <c r="T25" s="32" t="n">
        <v>0.136170212765957</v>
      </c>
    </row>
    <row r="26" customFormat="false" ht="15" hidden="false" customHeight="true" outlineLevel="0" collapsed="false">
      <c r="A26" s="15" t="s">
        <v>60</v>
      </c>
      <c r="B26" s="47" t="n">
        <v>140</v>
      </c>
      <c r="C26" s="47" t="n">
        <v>48</v>
      </c>
      <c r="D26" s="47" t="n">
        <v>29</v>
      </c>
      <c r="E26" s="47" t="n">
        <v>19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44</v>
      </c>
      <c r="K26" s="47" t="n">
        <v>3</v>
      </c>
      <c r="L26" s="47" t="n">
        <v>32</v>
      </c>
      <c r="M26" s="47" t="n">
        <v>3</v>
      </c>
      <c r="N26" s="47" t="n">
        <v>10</v>
      </c>
      <c r="O26" s="47" t="n">
        <v>0</v>
      </c>
      <c r="P26" s="47" t="n">
        <v>1</v>
      </c>
      <c r="Q26" s="47" t="n">
        <v>0</v>
      </c>
      <c r="R26" s="32" t="n">
        <v>0.342857142857143</v>
      </c>
      <c r="S26" s="32" t="n">
        <v>0</v>
      </c>
      <c r="T26" s="32" t="n">
        <v>0.235714285714286</v>
      </c>
    </row>
    <row r="27" customFormat="false" ht="15" hidden="false" customHeight="true" outlineLevel="0" collapsed="false">
      <c r="A27" s="15" t="s">
        <v>61</v>
      </c>
      <c r="B27" s="47" t="n">
        <v>134</v>
      </c>
      <c r="C27" s="47" t="n">
        <v>28</v>
      </c>
      <c r="D27" s="47" t="n">
        <v>8</v>
      </c>
      <c r="E27" s="47" t="n">
        <v>2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22</v>
      </c>
      <c r="K27" s="47" t="n">
        <v>0</v>
      </c>
      <c r="L27" s="47" t="n">
        <v>77</v>
      </c>
      <c r="M27" s="47" t="n">
        <v>1</v>
      </c>
      <c r="N27" s="47" t="n">
        <v>6</v>
      </c>
      <c r="O27" s="47" t="n">
        <v>0</v>
      </c>
      <c r="P27" s="47" t="n">
        <v>0</v>
      </c>
      <c r="Q27" s="47" t="n">
        <v>0</v>
      </c>
      <c r="R27" s="32" t="n">
        <v>0.208955223880597</v>
      </c>
      <c r="S27" s="32" t="n">
        <v>0</v>
      </c>
      <c r="T27" s="32" t="n">
        <v>0.574626865671642</v>
      </c>
    </row>
    <row r="28" customFormat="false" ht="15" hidden="false" customHeight="true" outlineLevel="0" collapsed="false">
      <c r="A28" s="15" t="s">
        <v>62</v>
      </c>
      <c r="B28" s="47" t="n">
        <v>104</v>
      </c>
      <c r="C28" s="47" t="n">
        <v>14</v>
      </c>
      <c r="D28" s="47" t="n">
        <v>6</v>
      </c>
      <c r="E28" s="47" t="n">
        <v>6</v>
      </c>
      <c r="F28" s="47" t="n">
        <v>0</v>
      </c>
      <c r="G28" s="47" t="n">
        <v>0</v>
      </c>
      <c r="H28" s="47" t="n">
        <v>2</v>
      </c>
      <c r="I28" s="47" t="n">
        <v>0</v>
      </c>
      <c r="J28" s="47" t="n">
        <v>24</v>
      </c>
      <c r="K28" s="47" t="n">
        <v>1</v>
      </c>
      <c r="L28" s="47" t="n">
        <v>35</v>
      </c>
      <c r="M28" s="47" t="n">
        <v>0</v>
      </c>
      <c r="N28" s="47" t="n">
        <v>30</v>
      </c>
      <c r="O28" s="47" t="n">
        <v>0</v>
      </c>
      <c r="P28" s="47" t="n">
        <v>2</v>
      </c>
      <c r="Q28" s="47" t="n">
        <v>0</v>
      </c>
      <c r="R28" s="32" t="n">
        <v>0.115384615384615</v>
      </c>
      <c r="S28" s="32" t="n">
        <v>0.0192307692307692</v>
      </c>
      <c r="T28" s="32" t="n">
        <v>0.355769230769231</v>
      </c>
    </row>
    <row r="29" customFormat="false" ht="15" hidden="false" customHeight="true" outlineLevel="0" collapsed="false">
      <c r="A29" s="15" t="s">
        <v>63</v>
      </c>
      <c r="B29" s="47" t="n">
        <v>199</v>
      </c>
      <c r="C29" s="47" t="n">
        <v>87</v>
      </c>
      <c r="D29" s="47" t="n">
        <v>48</v>
      </c>
      <c r="E29" s="47" t="n">
        <v>39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58</v>
      </c>
      <c r="K29" s="47" t="n">
        <v>8</v>
      </c>
      <c r="L29" s="47" t="n">
        <v>30</v>
      </c>
      <c r="M29" s="47" t="n">
        <v>0</v>
      </c>
      <c r="N29" s="47" t="n">
        <v>16</v>
      </c>
      <c r="O29" s="47" t="n">
        <v>0</v>
      </c>
      <c r="P29" s="47" t="n">
        <v>0</v>
      </c>
      <c r="Q29" s="47" t="n">
        <v>0</v>
      </c>
      <c r="R29" s="32" t="n">
        <v>0.437185929648241</v>
      </c>
      <c r="S29" s="32" t="n">
        <v>0</v>
      </c>
      <c r="T29" s="32" t="n">
        <v>0.150753768844221</v>
      </c>
    </row>
    <row r="30" customFormat="false" ht="15" hidden="false" customHeight="true" outlineLevel="0" collapsed="false">
      <c r="A30" s="15" t="s">
        <v>64</v>
      </c>
      <c r="B30" s="47" t="n">
        <v>278</v>
      </c>
      <c r="C30" s="47" t="n">
        <v>104</v>
      </c>
      <c r="D30" s="47" t="n">
        <v>28</v>
      </c>
      <c r="E30" s="47" t="n">
        <v>76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81</v>
      </c>
      <c r="K30" s="47" t="n">
        <v>6</v>
      </c>
      <c r="L30" s="47" t="n">
        <v>67</v>
      </c>
      <c r="M30" s="47" t="n">
        <v>8</v>
      </c>
      <c r="N30" s="47" t="n">
        <v>12</v>
      </c>
      <c r="O30" s="47" t="n">
        <v>0</v>
      </c>
      <c r="P30" s="47" t="n">
        <v>0</v>
      </c>
      <c r="Q30" s="47" t="n">
        <v>0</v>
      </c>
      <c r="R30" s="32" t="n">
        <v>0.37410071942446</v>
      </c>
      <c r="S30" s="32" t="n">
        <v>0</v>
      </c>
      <c r="T30" s="32" t="n">
        <v>0.241007194244604</v>
      </c>
    </row>
    <row r="31" customFormat="false" ht="15" hidden="false" customHeight="true" outlineLevel="0" collapsed="false">
      <c r="A31" s="15" t="s">
        <v>65</v>
      </c>
      <c r="B31" s="47" t="n">
        <v>184</v>
      </c>
      <c r="C31" s="47" t="n">
        <v>38</v>
      </c>
      <c r="D31" s="47" t="n">
        <v>21</v>
      </c>
      <c r="E31" s="47" t="n">
        <v>17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59</v>
      </c>
      <c r="K31" s="47" t="n">
        <v>2</v>
      </c>
      <c r="L31" s="47" t="n">
        <v>67</v>
      </c>
      <c r="M31" s="47" t="n">
        <v>9</v>
      </c>
      <c r="N31" s="47" t="n">
        <v>9</v>
      </c>
      <c r="O31" s="47" t="n">
        <v>0</v>
      </c>
      <c r="P31" s="47" t="n">
        <v>0</v>
      </c>
      <c r="Q31" s="47" t="n">
        <v>0</v>
      </c>
      <c r="R31" s="32" t="n">
        <v>0.206521739130435</v>
      </c>
      <c r="S31" s="32" t="n">
        <v>0</v>
      </c>
      <c r="T31" s="32" t="n">
        <v>0.364130434782609</v>
      </c>
    </row>
    <row r="32" customFormat="false" ht="15" hidden="false" customHeight="true" outlineLevel="0" collapsed="false">
      <c r="A32" s="6"/>
      <c r="B32" s="5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15" hidden="false" customHeight="true" outlineLevel="0" collapsed="false">
      <c r="A33" s="15" t="s">
        <v>66</v>
      </c>
      <c r="B33" s="31" t="n">
        <v>297</v>
      </c>
      <c r="C33" s="31" t="n">
        <v>209</v>
      </c>
      <c r="D33" s="31" t="n">
        <v>176</v>
      </c>
      <c r="E33" s="31" t="n">
        <v>33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34</v>
      </c>
      <c r="K33" s="31" t="n">
        <v>6</v>
      </c>
      <c r="L33" s="31" t="n">
        <v>27</v>
      </c>
      <c r="M33" s="31" t="n">
        <v>21</v>
      </c>
      <c r="N33" s="31" t="n">
        <v>0</v>
      </c>
      <c r="O33" s="31" t="n">
        <v>0</v>
      </c>
      <c r="P33" s="31" t="n">
        <v>0</v>
      </c>
      <c r="Q33" s="31" t="n">
        <v>0</v>
      </c>
      <c r="R33" s="32" t="n">
        <v>0.703703703703704</v>
      </c>
      <c r="S33" s="32" t="n">
        <v>0</v>
      </c>
      <c r="T33" s="32" t="n">
        <v>0.0909090909090909</v>
      </c>
    </row>
    <row r="34" customFormat="false" ht="15" hidden="false" customHeight="true" outlineLevel="0" collapsed="false">
      <c r="A34" s="15" t="s">
        <v>67</v>
      </c>
      <c r="B34" s="31" t="n">
        <v>38</v>
      </c>
      <c r="C34" s="31" t="n">
        <v>3</v>
      </c>
      <c r="D34" s="31" t="n">
        <v>0</v>
      </c>
      <c r="E34" s="31" t="n">
        <v>3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10</v>
      </c>
      <c r="K34" s="31" t="n">
        <v>3</v>
      </c>
      <c r="L34" s="31" t="n">
        <v>17</v>
      </c>
      <c r="M34" s="31" t="n">
        <v>5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.0789473684210526</v>
      </c>
      <c r="S34" s="32" t="n">
        <v>0</v>
      </c>
      <c r="T34" s="32" t="n">
        <v>0.447368421052632</v>
      </c>
    </row>
    <row r="35" customFormat="false" ht="14.25" hidden="false" customHeight="true" outlineLevel="0" collapsed="false">
      <c r="A35" s="15" t="s">
        <v>68</v>
      </c>
      <c r="B35" s="31" t="n">
        <v>42</v>
      </c>
      <c r="C35" s="31" t="n">
        <v>9</v>
      </c>
      <c r="D35" s="31" t="n">
        <v>0</v>
      </c>
      <c r="E35" s="31" t="n">
        <v>9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9</v>
      </c>
      <c r="K35" s="31" t="n">
        <v>0</v>
      </c>
      <c r="L35" s="31" t="n">
        <v>21</v>
      </c>
      <c r="M35" s="31" t="n">
        <v>1</v>
      </c>
      <c r="N35" s="31" t="n">
        <v>2</v>
      </c>
      <c r="O35" s="31" t="n">
        <v>0</v>
      </c>
      <c r="P35" s="31" t="n">
        <v>0</v>
      </c>
      <c r="Q35" s="31" t="n">
        <v>0</v>
      </c>
      <c r="R35" s="32" t="n">
        <v>0.214285714285714</v>
      </c>
      <c r="S35" s="32" t="n">
        <v>0</v>
      </c>
      <c r="T35" s="32" t="n">
        <v>0.5</v>
      </c>
    </row>
    <row r="36" customFormat="false" ht="15" hidden="false" customHeight="true" outlineLevel="0" collapsed="false">
      <c r="A36" s="15" t="s">
        <v>69</v>
      </c>
      <c r="B36" s="31" t="n">
        <v>204</v>
      </c>
      <c r="C36" s="31" t="n">
        <v>58</v>
      </c>
      <c r="D36" s="31" t="n">
        <v>26</v>
      </c>
      <c r="E36" s="31" t="n">
        <v>32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63</v>
      </c>
      <c r="K36" s="31" t="n">
        <v>0</v>
      </c>
      <c r="L36" s="31" t="n">
        <v>66</v>
      </c>
      <c r="M36" s="31" t="n">
        <v>5</v>
      </c>
      <c r="N36" s="31" t="n">
        <v>12</v>
      </c>
      <c r="O36" s="31" t="n">
        <v>1</v>
      </c>
      <c r="P36" s="31" t="n">
        <v>0</v>
      </c>
      <c r="Q36" s="31" t="n">
        <v>0</v>
      </c>
      <c r="R36" s="32" t="n">
        <v>0.284313725490196</v>
      </c>
      <c r="S36" s="32" t="n">
        <v>0</v>
      </c>
      <c r="T36" s="32" t="n">
        <v>0.32843137254902</v>
      </c>
    </row>
    <row r="37" customFormat="false" ht="15" hidden="false" customHeight="true" outlineLevel="0" collapsed="false">
      <c r="A37" s="15" t="s">
        <v>70</v>
      </c>
      <c r="B37" s="31" t="n">
        <v>203</v>
      </c>
      <c r="C37" s="31" t="n">
        <v>28</v>
      </c>
      <c r="D37" s="31" t="n">
        <v>5</v>
      </c>
      <c r="E37" s="31" t="n">
        <v>23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54</v>
      </c>
      <c r="K37" s="31" t="n">
        <v>0</v>
      </c>
      <c r="L37" s="31" t="n">
        <v>98</v>
      </c>
      <c r="M37" s="31" t="n">
        <v>0</v>
      </c>
      <c r="N37" s="31" t="n">
        <v>23</v>
      </c>
      <c r="O37" s="31" t="n">
        <v>0</v>
      </c>
      <c r="P37" s="31" t="n">
        <v>1</v>
      </c>
      <c r="Q37" s="31" t="n">
        <v>0</v>
      </c>
      <c r="R37" s="32" t="n">
        <v>0.137931034482759</v>
      </c>
      <c r="S37" s="32" t="n">
        <v>0</v>
      </c>
      <c r="T37" s="32" t="n">
        <v>0.487684729064039</v>
      </c>
    </row>
    <row r="38" customFormat="false" ht="15" hidden="false" customHeight="true" outlineLevel="0" collapsed="false">
      <c r="A38" s="15" t="s">
        <v>71</v>
      </c>
      <c r="B38" s="31" t="n">
        <v>52</v>
      </c>
      <c r="C38" s="31" t="n">
        <v>2</v>
      </c>
      <c r="D38" s="31" t="n">
        <v>0</v>
      </c>
      <c r="E38" s="31" t="n">
        <v>2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5</v>
      </c>
      <c r="K38" s="31" t="n">
        <v>0</v>
      </c>
      <c r="L38" s="31" t="n">
        <v>27</v>
      </c>
      <c r="M38" s="31" t="n">
        <v>0</v>
      </c>
      <c r="N38" s="31" t="n">
        <v>18</v>
      </c>
      <c r="O38" s="31" t="n">
        <v>0</v>
      </c>
      <c r="P38" s="31" t="n">
        <v>0</v>
      </c>
      <c r="Q38" s="31" t="n">
        <v>0</v>
      </c>
      <c r="R38" s="32" t="n">
        <v>0.0384615384615385</v>
      </c>
      <c r="S38" s="32" t="n">
        <v>0</v>
      </c>
      <c r="T38" s="32" t="n">
        <v>0.519230769230769</v>
      </c>
    </row>
    <row r="39" customFormat="false" ht="15" hidden="false" customHeight="true" outlineLevel="0" collapsed="false">
      <c r="A39" s="15" t="s">
        <v>72</v>
      </c>
      <c r="B39" s="31" t="n">
        <v>142</v>
      </c>
      <c r="C39" s="31" t="n">
        <v>24</v>
      </c>
      <c r="D39" s="31" t="n">
        <v>9</v>
      </c>
      <c r="E39" s="31" t="n">
        <v>15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45</v>
      </c>
      <c r="K39" s="31" t="n">
        <v>2</v>
      </c>
      <c r="L39" s="31" t="n">
        <v>59</v>
      </c>
      <c r="M39" s="31" t="n">
        <v>0</v>
      </c>
      <c r="N39" s="31" t="n">
        <v>12</v>
      </c>
      <c r="O39" s="31" t="n">
        <v>0</v>
      </c>
      <c r="P39" s="31" t="n">
        <v>0</v>
      </c>
      <c r="Q39" s="31" t="n">
        <v>0</v>
      </c>
      <c r="R39" s="32" t="n">
        <v>0.169014084507042</v>
      </c>
      <c r="S39" s="32" t="n">
        <v>0</v>
      </c>
      <c r="T39" s="32" t="n">
        <v>0.415492957746479</v>
      </c>
    </row>
    <row r="40" customFormat="false" ht="15" hidden="false" customHeight="true" outlineLevel="0" collapsed="false">
      <c r="A40" s="15" t="s">
        <v>73</v>
      </c>
      <c r="B40" s="31" t="n">
        <v>28</v>
      </c>
      <c r="C40" s="31" t="n">
        <v>4</v>
      </c>
      <c r="D40" s="31" t="n">
        <v>1</v>
      </c>
      <c r="E40" s="31" t="n">
        <v>3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3</v>
      </c>
      <c r="K40" s="31" t="n">
        <v>0</v>
      </c>
      <c r="L40" s="31" t="n">
        <v>19</v>
      </c>
      <c r="M40" s="31" t="n">
        <v>0</v>
      </c>
      <c r="N40" s="31" t="n">
        <v>2</v>
      </c>
      <c r="O40" s="31" t="n">
        <v>0</v>
      </c>
      <c r="P40" s="31" t="n">
        <v>0</v>
      </c>
      <c r="Q40" s="31" t="n">
        <v>0</v>
      </c>
      <c r="R40" s="32" t="n">
        <v>0.142857142857143</v>
      </c>
      <c r="S40" s="32" t="n">
        <v>0</v>
      </c>
      <c r="T40" s="32" t="n">
        <v>0.678571428571429</v>
      </c>
    </row>
    <row r="41" customFormat="false" ht="15" hidden="false" customHeight="true" outlineLevel="0" collapsed="false">
      <c r="A41" s="15" t="s">
        <v>74</v>
      </c>
      <c r="B41" s="31" t="n">
        <v>83</v>
      </c>
      <c r="C41" s="31" t="n">
        <v>10</v>
      </c>
      <c r="D41" s="31" t="n">
        <v>1</v>
      </c>
      <c r="E41" s="31" t="n">
        <v>9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18</v>
      </c>
      <c r="K41" s="31" t="n">
        <v>2</v>
      </c>
      <c r="L41" s="31" t="n">
        <v>45</v>
      </c>
      <c r="M41" s="31" t="n">
        <v>0</v>
      </c>
      <c r="N41" s="31" t="n">
        <v>8</v>
      </c>
      <c r="O41" s="31" t="n">
        <v>0</v>
      </c>
      <c r="P41" s="31" t="n">
        <v>0</v>
      </c>
      <c r="Q41" s="31" t="n">
        <v>1</v>
      </c>
      <c r="R41" s="32" t="n">
        <v>0.120481927710843</v>
      </c>
      <c r="S41" s="32" t="n">
        <v>0</v>
      </c>
      <c r="T41" s="32" t="n">
        <v>0.55421686746988</v>
      </c>
    </row>
    <row r="42" customFormat="false" ht="15" hidden="false" customHeight="true" outlineLevel="0" collapsed="false">
      <c r="A42" s="21"/>
      <c r="E42" s="1" t="s">
        <v>46</v>
      </c>
    </row>
    <row r="43" customFormat="false" ht="15" hidden="false" customHeight="true" outlineLevel="0" collapsed="false">
      <c r="A43" s="34"/>
      <c r="B43" s="35" t="s">
        <v>46</v>
      </c>
      <c r="C43" s="35"/>
      <c r="D43" s="35"/>
      <c r="E43" s="35"/>
      <c r="F43" s="35"/>
      <c r="G43" s="35"/>
      <c r="H43" s="35"/>
      <c r="I43" s="48" t="s">
        <v>82</v>
      </c>
      <c r="J43" s="35"/>
      <c r="K43" s="35"/>
      <c r="L43" s="36" t="s">
        <v>8</v>
      </c>
      <c r="M43" s="35"/>
      <c r="N43" s="36" t="s">
        <v>48</v>
      </c>
      <c r="O43" s="35"/>
      <c r="P43" s="35"/>
      <c r="Q43" s="35"/>
      <c r="R43" s="35"/>
      <c r="S43" s="35"/>
      <c r="T43" s="35"/>
    </row>
    <row r="44" customFormat="false" ht="15" hidden="false" customHeight="true" outlineLevel="0" collapsed="false">
      <c r="A44" s="15" t="s">
        <v>83</v>
      </c>
      <c r="B44" s="31" t="n">
        <v>1850</v>
      </c>
      <c r="C44" s="31" t="n">
        <v>1175</v>
      </c>
      <c r="D44" s="31" t="n">
        <v>900</v>
      </c>
      <c r="E44" s="31" t="n">
        <v>270</v>
      </c>
      <c r="F44" s="31" t="n">
        <v>0</v>
      </c>
      <c r="G44" s="31" t="n">
        <v>0</v>
      </c>
      <c r="H44" s="31" t="n">
        <v>5</v>
      </c>
      <c r="I44" s="31" t="n">
        <v>0</v>
      </c>
      <c r="J44" s="31" t="n">
        <v>362</v>
      </c>
      <c r="K44" s="31" t="n">
        <v>61</v>
      </c>
      <c r="L44" s="31" t="n">
        <v>143</v>
      </c>
      <c r="M44" s="31" t="n">
        <v>1</v>
      </c>
      <c r="N44" s="31" t="n">
        <v>108</v>
      </c>
      <c r="O44" s="31" t="n">
        <v>1</v>
      </c>
      <c r="P44" s="31" t="n">
        <v>5</v>
      </c>
      <c r="Q44" s="31" t="n">
        <v>0</v>
      </c>
      <c r="R44" s="32" t="n">
        <v>0.632432432432432</v>
      </c>
      <c r="S44" s="32" t="n">
        <v>0.0027027027027027</v>
      </c>
      <c r="T44" s="32" t="n">
        <v>0.0805405405405405</v>
      </c>
    </row>
    <row r="45" customFormat="false" ht="15" hidden="false" customHeight="true" outlineLevel="0" collapsed="false">
      <c r="A45" s="6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5" hidden="false" customHeight="true" outlineLevel="0" collapsed="false">
      <c r="A46" s="15" t="s">
        <v>50</v>
      </c>
      <c r="B46" s="31" t="n">
        <v>1830</v>
      </c>
      <c r="C46" s="31" t="n">
        <v>1161</v>
      </c>
      <c r="D46" s="31" t="n">
        <v>893</v>
      </c>
      <c r="E46" s="31" t="n">
        <v>268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361</v>
      </c>
      <c r="K46" s="31" t="n">
        <v>60</v>
      </c>
      <c r="L46" s="31" t="n">
        <v>141</v>
      </c>
      <c r="M46" s="31" t="n">
        <v>1</v>
      </c>
      <c r="N46" s="31" t="n">
        <v>106</v>
      </c>
      <c r="O46" s="31" t="n">
        <v>1</v>
      </c>
      <c r="P46" s="31" t="n">
        <v>5</v>
      </c>
      <c r="Q46" s="31" t="n">
        <v>0</v>
      </c>
      <c r="R46" s="32" t="n">
        <v>0.634426229508197</v>
      </c>
      <c r="S46" s="32" t="n">
        <v>0</v>
      </c>
      <c r="T46" s="32" t="n">
        <v>0.080327868852459</v>
      </c>
    </row>
    <row r="47" customFormat="false" ht="15" hidden="false" customHeight="true" outlineLevel="0" collapsed="false">
      <c r="A47" s="15" t="s">
        <v>51</v>
      </c>
      <c r="B47" s="31" t="n">
        <v>20</v>
      </c>
      <c r="C47" s="31" t="n">
        <v>14</v>
      </c>
      <c r="D47" s="31" t="n">
        <v>7</v>
      </c>
      <c r="E47" s="31" t="n">
        <v>2</v>
      </c>
      <c r="F47" s="31" t="n">
        <v>0</v>
      </c>
      <c r="G47" s="31" t="n">
        <v>0</v>
      </c>
      <c r="H47" s="31" t="n">
        <v>5</v>
      </c>
      <c r="I47" s="31" t="n">
        <v>0</v>
      </c>
      <c r="J47" s="31" t="n">
        <v>1</v>
      </c>
      <c r="K47" s="31" t="n">
        <v>1</v>
      </c>
      <c r="L47" s="31" t="n">
        <v>2</v>
      </c>
      <c r="M47" s="31" t="n">
        <v>0</v>
      </c>
      <c r="N47" s="31" t="n">
        <v>2</v>
      </c>
      <c r="O47" s="31" t="n">
        <v>0</v>
      </c>
      <c r="P47" s="31" t="n">
        <v>0</v>
      </c>
      <c r="Q47" s="31" t="n">
        <v>0</v>
      </c>
      <c r="R47" s="32" t="n">
        <v>0.45</v>
      </c>
      <c r="S47" s="32" t="n">
        <v>0.25</v>
      </c>
      <c r="T47" s="32" t="n">
        <v>0.1</v>
      </c>
    </row>
    <row r="48" customFormat="false" ht="15" hidden="false" customHeight="true" outlineLevel="0" collapsed="false">
      <c r="A48" s="6" t="s">
        <v>4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V48" s="4"/>
      <c r="W48" s="4"/>
      <c r="X48" s="4"/>
      <c r="Y48" s="4"/>
      <c r="Z48" s="4"/>
      <c r="AA48" s="4"/>
    </row>
    <row r="49" customFormat="false" ht="15" hidden="false" customHeight="true" outlineLevel="0" collapsed="false">
      <c r="A49" s="15" t="s">
        <v>52</v>
      </c>
      <c r="B49" s="47" t="n">
        <v>375</v>
      </c>
      <c r="C49" s="47" t="n">
        <v>294</v>
      </c>
      <c r="D49" s="47" t="n">
        <v>245</v>
      </c>
      <c r="E49" s="47" t="n">
        <v>49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37</v>
      </c>
      <c r="K49" s="47" t="n">
        <v>24</v>
      </c>
      <c r="L49" s="47" t="n">
        <v>0</v>
      </c>
      <c r="M49" s="47" t="n">
        <v>0</v>
      </c>
      <c r="N49" s="47" t="n">
        <v>20</v>
      </c>
      <c r="O49" s="31" t="n">
        <v>0</v>
      </c>
      <c r="P49" s="31" t="n">
        <v>0</v>
      </c>
      <c r="Q49" s="31" t="n">
        <v>0</v>
      </c>
      <c r="R49" s="32" t="n">
        <v>0.784</v>
      </c>
      <c r="S49" s="32" t="n">
        <v>0</v>
      </c>
      <c r="T49" s="32" t="n">
        <v>0</v>
      </c>
    </row>
    <row r="50" customFormat="false" ht="15" hidden="false" customHeight="true" outlineLevel="0" collapsed="false">
      <c r="A50" s="15" t="s">
        <v>53</v>
      </c>
      <c r="B50" s="47" t="n">
        <v>302</v>
      </c>
      <c r="C50" s="47" t="n">
        <v>239</v>
      </c>
      <c r="D50" s="47" t="n">
        <v>207</v>
      </c>
      <c r="E50" s="47" t="n">
        <v>32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37</v>
      </c>
      <c r="K50" s="47" t="n">
        <v>6</v>
      </c>
      <c r="L50" s="47" t="n">
        <v>3</v>
      </c>
      <c r="M50" s="47" t="n">
        <v>1</v>
      </c>
      <c r="N50" s="47" t="n">
        <v>16</v>
      </c>
      <c r="O50" s="31" t="n">
        <v>0</v>
      </c>
      <c r="P50" s="31" t="n">
        <v>0</v>
      </c>
      <c r="Q50" s="31" t="n">
        <v>0</v>
      </c>
      <c r="R50" s="32" t="n">
        <v>0.791390728476821</v>
      </c>
      <c r="S50" s="32" t="n">
        <v>0</v>
      </c>
      <c r="T50" s="32" t="n">
        <v>0.00993377483443709</v>
      </c>
    </row>
    <row r="51" customFormat="false" ht="15" hidden="false" customHeight="true" outlineLevel="0" collapsed="false">
      <c r="A51" s="15" t="s">
        <v>54</v>
      </c>
      <c r="B51" s="47" t="n">
        <v>471</v>
      </c>
      <c r="C51" s="47" t="n">
        <v>219</v>
      </c>
      <c r="D51" s="47" t="n">
        <v>147</v>
      </c>
      <c r="E51" s="47" t="n">
        <v>72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138</v>
      </c>
      <c r="K51" s="47" t="n">
        <v>11</v>
      </c>
      <c r="L51" s="47" t="n">
        <v>85</v>
      </c>
      <c r="M51" s="47" t="n">
        <v>0</v>
      </c>
      <c r="N51" s="47" t="n">
        <v>18</v>
      </c>
      <c r="O51" s="31" t="n">
        <v>1</v>
      </c>
      <c r="P51" s="31" t="n">
        <v>5</v>
      </c>
      <c r="Q51" s="31" t="n">
        <v>0</v>
      </c>
      <c r="R51" s="32" t="n">
        <v>0.464968152866242</v>
      </c>
      <c r="S51" s="32" t="n">
        <v>0</v>
      </c>
      <c r="T51" s="32" t="n">
        <v>0.193205944798302</v>
      </c>
    </row>
    <row r="52" customFormat="false" ht="15" hidden="false" customHeight="true" outlineLevel="0" collapsed="false">
      <c r="A52" s="15" t="s">
        <v>55</v>
      </c>
      <c r="B52" s="47" t="n">
        <v>302</v>
      </c>
      <c r="C52" s="47" t="n">
        <v>211</v>
      </c>
      <c r="D52" s="47" t="n">
        <v>171</v>
      </c>
      <c r="E52" s="47" t="n">
        <v>4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61</v>
      </c>
      <c r="K52" s="47" t="n">
        <v>0</v>
      </c>
      <c r="L52" s="47" t="n">
        <v>3</v>
      </c>
      <c r="M52" s="47" t="n">
        <v>0</v>
      </c>
      <c r="N52" s="47" t="n">
        <v>27</v>
      </c>
      <c r="O52" s="31" t="n">
        <v>0</v>
      </c>
      <c r="P52" s="31" t="n">
        <v>0</v>
      </c>
      <c r="Q52" s="31" t="n">
        <v>0</v>
      </c>
      <c r="R52" s="32" t="n">
        <v>0.698675496688742</v>
      </c>
      <c r="S52" s="32" t="n">
        <v>0</v>
      </c>
      <c r="T52" s="32" t="n">
        <v>0.00993377483443709</v>
      </c>
    </row>
    <row r="53" customFormat="false" ht="15" hidden="false" customHeight="true" outlineLevel="0" collapsed="false">
      <c r="A53" s="15" t="s">
        <v>56</v>
      </c>
      <c r="B53" s="47" t="n">
        <v>114</v>
      </c>
      <c r="C53" s="47" t="n">
        <v>56</v>
      </c>
      <c r="D53" s="47" t="n">
        <v>35</v>
      </c>
      <c r="E53" s="47" t="n">
        <v>21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27</v>
      </c>
      <c r="K53" s="47" t="n">
        <v>0</v>
      </c>
      <c r="L53" s="47" t="n">
        <v>16</v>
      </c>
      <c r="M53" s="47" t="n">
        <v>0</v>
      </c>
      <c r="N53" s="47" t="n">
        <v>15</v>
      </c>
      <c r="O53" s="31" t="n">
        <v>0</v>
      </c>
      <c r="P53" s="31" t="n">
        <v>0</v>
      </c>
      <c r="Q53" s="31" t="n">
        <v>0</v>
      </c>
      <c r="R53" s="32" t="n">
        <v>0.491228070175439</v>
      </c>
      <c r="S53" s="32" t="n">
        <v>0</v>
      </c>
      <c r="T53" s="32" t="n">
        <v>0.140350877192982</v>
      </c>
    </row>
    <row r="54" customFormat="false" ht="15" hidden="false" customHeight="true" outlineLevel="0" collapsed="false">
      <c r="A54" s="15" t="s">
        <v>57</v>
      </c>
      <c r="B54" s="47" t="n">
        <v>25</v>
      </c>
      <c r="C54" s="47" t="n">
        <v>17</v>
      </c>
      <c r="D54" s="47" t="n">
        <v>11</v>
      </c>
      <c r="E54" s="47" t="n">
        <v>6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2</v>
      </c>
      <c r="K54" s="47" t="n">
        <v>4</v>
      </c>
      <c r="L54" s="47" t="n">
        <v>2</v>
      </c>
      <c r="M54" s="47" t="n">
        <v>0</v>
      </c>
      <c r="N54" s="47" t="n">
        <v>0</v>
      </c>
      <c r="O54" s="31" t="n">
        <v>0</v>
      </c>
      <c r="P54" s="31" t="n">
        <v>0</v>
      </c>
      <c r="Q54" s="31" t="n">
        <v>0</v>
      </c>
      <c r="R54" s="32" t="n">
        <v>0.68</v>
      </c>
      <c r="S54" s="32" t="n">
        <v>0</v>
      </c>
      <c r="T54" s="32" t="n">
        <v>0.08</v>
      </c>
    </row>
    <row r="55" customFormat="false" ht="15" hidden="false" customHeight="true" outlineLevel="0" collapsed="false">
      <c r="A55" s="15" t="s">
        <v>58</v>
      </c>
      <c r="B55" s="47" t="n">
        <v>241</v>
      </c>
      <c r="C55" s="47" t="n">
        <v>125</v>
      </c>
      <c r="D55" s="47" t="n">
        <v>77</v>
      </c>
      <c r="E55" s="47" t="n">
        <v>48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59</v>
      </c>
      <c r="K55" s="47" t="n">
        <v>15</v>
      </c>
      <c r="L55" s="47" t="n">
        <v>32</v>
      </c>
      <c r="M55" s="47" t="n">
        <v>0</v>
      </c>
      <c r="N55" s="47" t="n">
        <v>10</v>
      </c>
      <c r="O55" s="31" t="n">
        <v>0</v>
      </c>
      <c r="P55" s="31" t="n">
        <v>0</v>
      </c>
      <c r="Q55" s="31" t="n">
        <v>0</v>
      </c>
      <c r="R55" s="32" t="n">
        <v>0.518672199170125</v>
      </c>
      <c r="S55" s="32" t="n">
        <v>0</v>
      </c>
      <c r="T55" s="32" t="n">
        <v>0.132780082987552</v>
      </c>
    </row>
    <row r="56" customFormat="false" ht="15" hidden="false" customHeight="true" outlineLevel="0" collapsed="false">
      <c r="A56" s="6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32"/>
      <c r="S56" s="32"/>
      <c r="T56" s="32"/>
    </row>
    <row r="57" customFormat="false" ht="15" hidden="false" customHeight="true" outlineLevel="0" collapsed="false">
      <c r="A57" s="15" t="s">
        <v>67</v>
      </c>
      <c r="B57" s="53" t="n">
        <v>9</v>
      </c>
      <c r="C57" s="53" t="n">
        <v>7</v>
      </c>
      <c r="D57" s="40" t="n">
        <v>6</v>
      </c>
      <c r="E57" s="40" t="n">
        <v>1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53" t="n">
        <v>2</v>
      </c>
      <c r="M57" s="53" t="n">
        <v>0</v>
      </c>
      <c r="N57" s="53" t="n">
        <v>0</v>
      </c>
      <c r="O57" s="40" t="n">
        <v>0</v>
      </c>
      <c r="P57" s="40" t="n">
        <v>0</v>
      </c>
      <c r="Q57" s="40" t="n">
        <v>0</v>
      </c>
      <c r="R57" s="32" t="n">
        <v>0.777777777777778</v>
      </c>
      <c r="S57" s="32" t="n">
        <v>0</v>
      </c>
      <c r="T57" s="32" t="n">
        <v>0.222222222222222</v>
      </c>
    </row>
    <row r="58" customFormat="false" ht="15" hidden="false" customHeight="true" outlineLevel="0" collapsed="false">
      <c r="A58" s="27" t="s">
        <v>84</v>
      </c>
      <c r="B58" s="50" t="n">
        <v>11</v>
      </c>
      <c r="C58" s="50" t="n">
        <v>7</v>
      </c>
      <c r="D58" s="42" t="n">
        <v>1</v>
      </c>
      <c r="E58" s="42" t="n">
        <v>1</v>
      </c>
      <c r="F58" s="42" t="n">
        <v>0</v>
      </c>
      <c r="G58" s="42" t="n">
        <v>0</v>
      </c>
      <c r="H58" s="42" t="n">
        <v>5</v>
      </c>
      <c r="I58" s="42" t="n">
        <v>0</v>
      </c>
      <c r="J58" s="42" t="n">
        <v>1</v>
      </c>
      <c r="K58" s="42" t="n">
        <v>1</v>
      </c>
      <c r="L58" s="50" t="n">
        <v>0</v>
      </c>
      <c r="M58" s="50" t="n">
        <v>0</v>
      </c>
      <c r="N58" s="50" t="n">
        <v>2</v>
      </c>
      <c r="O58" s="42" t="n">
        <v>0</v>
      </c>
      <c r="P58" s="42" t="n">
        <v>0</v>
      </c>
      <c r="Q58" s="42" t="n">
        <v>0</v>
      </c>
      <c r="R58" s="43" t="n">
        <v>0.181818181818182</v>
      </c>
      <c r="S58" s="43" t="n">
        <v>0.454545454545455</v>
      </c>
      <c r="T58" s="43" t="n">
        <v>0</v>
      </c>
    </row>
  </sheetData>
  <mergeCells count="2">
    <mergeCell ref="D2:I2"/>
    <mergeCell ref="O2:Q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