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r>
      <rPr>
        <b val="true"/>
        <sz val="11"/>
        <rFont val="Noto Sans"/>
        <family val="2"/>
      </rPr>
      <t xml:space="preserve">     第</t>
    </r>
    <r>
      <rPr>
        <b val="true"/>
        <sz val="11"/>
        <rFont val="ＭＳ Ｐゴシック"/>
        <family val="3"/>
      </rPr>
      <t xml:space="preserve">10</t>
    </r>
    <r>
      <rPr>
        <b val="true"/>
        <sz val="11"/>
        <rFont val="Noto Sans"/>
        <family val="2"/>
      </rPr>
      <t xml:space="preserve">表 中学校の産業別就職者数（県内･県外別）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人</t>
    </r>
  </si>
  <si>
    <t xml:space="preserve"> </t>
  </si>
  <si>
    <t xml:space="preserve">総  数</t>
  </si>
  <si>
    <t xml:space="preserve">県  内</t>
  </si>
  <si>
    <t xml:space="preserve">県  外</t>
  </si>
  <si>
    <t xml:space="preserve">計</t>
  </si>
  <si>
    <t xml:space="preserve">男</t>
  </si>
  <si>
    <t xml:space="preserve">女</t>
  </si>
  <si>
    <t xml:space="preserve">総       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次産業</t>
    </r>
  </si>
  <si>
    <t xml:space="preserve">不        詳</t>
  </si>
  <si>
    <r>
      <rPr>
        <b val="true"/>
        <sz val="11"/>
        <rFont val="Noto Sans"/>
        <family val="2"/>
      </rPr>
      <t xml:space="preserve">       第</t>
    </r>
    <r>
      <rPr>
        <b val="true"/>
        <sz val="11"/>
        <rFont val="ＭＳ Ｐゴシック"/>
        <family val="3"/>
      </rPr>
      <t xml:space="preserve">11</t>
    </r>
    <r>
      <rPr>
        <b val="true"/>
        <sz val="11"/>
        <rFont val="Noto Sans"/>
        <family val="2"/>
      </rPr>
      <t xml:space="preserve">表  高等学校の産業別就職者数（県内･県外別）</t>
    </r>
  </si>
  <si>
    <t xml:space="preserve">総      数</t>
  </si>
  <si>
    <t xml:space="preserve">県内</t>
  </si>
  <si>
    <t xml:space="preserve">県外</t>
  </si>
  <si>
    <t xml:space="preserve">総数</t>
  </si>
  <si>
    <r>
      <rPr>
        <sz val="11"/>
        <rFont val="ＭＳ Ｐゴシック"/>
        <family val="3"/>
      </rPr>
      <t xml:space="preserve">A</t>
    </r>
    <r>
      <rPr>
        <sz val="11"/>
        <rFont val="Noto Sans"/>
        <family val="2"/>
      </rPr>
      <t xml:space="preserve">農業</t>
    </r>
  </si>
  <si>
    <r>
      <rPr>
        <sz val="11"/>
        <rFont val="ＭＳ Ｐゴシック"/>
        <family val="3"/>
      </rPr>
      <t xml:space="preserve">B</t>
    </r>
    <r>
      <rPr>
        <sz val="11"/>
        <rFont val="Noto Sans"/>
        <family val="2"/>
      </rPr>
      <t xml:space="preserve">林業</t>
    </r>
  </si>
  <si>
    <r>
      <rPr>
        <sz val="11"/>
        <rFont val="ＭＳ Ｐゴシック"/>
        <family val="3"/>
      </rPr>
      <t xml:space="preserve">C</t>
    </r>
    <r>
      <rPr>
        <sz val="11"/>
        <rFont val="Noto Sans"/>
        <family val="2"/>
      </rPr>
      <t xml:space="preserve">漁業</t>
    </r>
  </si>
  <si>
    <r>
      <rPr>
        <sz val="11"/>
        <rFont val="ＭＳ Ｐゴシック"/>
        <family val="3"/>
      </rPr>
      <t xml:space="preserve">D</t>
    </r>
    <r>
      <rPr>
        <sz val="11"/>
        <rFont val="Noto Sans"/>
        <family val="2"/>
      </rPr>
      <t xml:space="preserve">鉱業</t>
    </r>
  </si>
  <si>
    <r>
      <rPr>
        <sz val="11"/>
        <rFont val="ＭＳ Ｐゴシック"/>
        <family val="3"/>
      </rPr>
      <t xml:space="preserve">E</t>
    </r>
    <r>
      <rPr>
        <sz val="11"/>
        <rFont val="Noto Sans"/>
        <family val="2"/>
      </rPr>
      <t xml:space="preserve">建設業</t>
    </r>
  </si>
  <si>
    <r>
      <rPr>
        <sz val="11"/>
        <rFont val="ＭＳ Ｐゴシック"/>
        <family val="3"/>
      </rPr>
      <t xml:space="preserve">F</t>
    </r>
    <r>
      <rPr>
        <sz val="11"/>
        <rFont val="Noto Sans"/>
        <family val="2"/>
      </rPr>
      <t xml:space="preserve">製造業</t>
    </r>
  </si>
  <si>
    <r>
      <rPr>
        <sz val="11"/>
        <rFont val="ＭＳ Ｐゴシック"/>
        <family val="3"/>
      </rPr>
      <t xml:space="preserve">G</t>
    </r>
    <r>
      <rPr>
        <sz val="11"/>
        <rFont val="Noto Sans"/>
        <family val="2"/>
      </rPr>
      <t xml:space="preserve">電気･ガス･熱供給･水道業</t>
    </r>
  </si>
  <si>
    <r>
      <rPr>
        <sz val="11"/>
        <rFont val="ＭＳ Ｐゴシック"/>
        <family val="3"/>
      </rPr>
      <t xml:space="preserve">H</t>
    </r>
    <r>
      <rPr>
        <sz val="11"/>
        <rFont val="Noto Sans"/>
        <family val="2"/>
      </rPr>
      <t xml:space="preserve">運輸通信業</t>
    </r>
  </si>
  <si>
    <r>
      <rPr>
        <sz val="11"/>
        <rFont val="ＭＳ Ｐゴシック"/>
        <family val="3"/>
      </rPr>
      <t xml:space="preserve">I</t>
    </r>
    <r>
      <rPr>
        <sz val="11"/>
        <rFont val="Noto Sans"/>
        <family val="2"/>
      </rPr>
      <t xml:space="preserve">卸売･小売業･飲食店</t>
    </r>
  </si>
  <si>
    <r>
      <rPr>
        <sz val="11"/>
        <rFont val="ＭＳ Ｐゴシック"/>
        <family val="3"/>
      </rPr>
      <t xml:space="preserve">J</t>
    </r>
    <r>
      <rPr>
        <sz val="11"/>
        <rFont val="Noto Sans"/>
        <family val="2"/>
      </rPr>
      <t xml:space="preserve">金融･保険業</t>
    </r>
  </si>
  <si>
    <r>
      <rPr>
        <sz val="11"/>
        <rFont val="ＭＳ Ｐゴシック"/>
        <family val="3"/>
      </rPr>
      <t xml:space="preserve">K</t>
    </r>
    <r>
      <rPr>
        <sz val="11"/>
        <rFont val="Noto Sans"/>
        <family val="2"/>
      </rPr>
      <t xml:space="preserve">不動産業</t>
    </r>
  </si>
  <si>
    <r>
      <rPr>
        <sz val="11"/>
        <rFont val="ＭＳ Ｐゴシック"/>
        <family val="3"/>
      </rPr>
      <t xml:space="preserve">L</t>
    </r>
    <r>
      <rPr>
        <sz val="11"/>
        <rFont val="Noto Sans"/>
        <family val="2"/>
      </rPr>
      <t xml:space="preserve">サービス業</t>
    </r>
  </si>
  <si>
    <r>
      <rPr>
        <sz val="11"/>
        <rFont val="ＭＳ Ｐゴシック"/>
        <family val="3"/>
      </rPr>
      <t xml:space="preserve">M</t>
    </r>
    <r>
      <rPr>
        <sz val="11"/>
        <rFont val="Noto Sans"/>
        <family val="2"/>
      </rPr>
      <t xml:space="preserve">公務</t>
    </r>
  </si>
  <si>
    <t xml:space="preserve">（他に分類されないもの）</t>
  </si>
  <si>
    <r>
      <rPr>
        <sz val="11"/>
        <rFont val="ＭＳ Ｐゴシック"/>
        <family val="3"/>
      </rPr>
      <t xml:space="preserve">N</t>
    </r>
    <r>
      <rPr>
        <sz val="11"/>
        <rFont val="Noto Sans"/>
        <family val="2"/>
      </rPr>
      <t xml:space="preserve">上記以外のも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8.96875" defaultRowHeight="15.8" zeroHeight="false" outlineLevelRow="0" outlineLevelCol="0"/>
  <cols>
    <col collapsed="false" customWidth="true" hidden="false" outlineLevel="0" max="9" min="2" style="0" width="6.12"/>
    <col collapsed="false" customWidth="true" hidden="false" outlineLevel="0" max="10" min="10" style="0" width="6.25"/>
    <col collapsed="false" customWidth="true" hidden="false" outlineLevel="0" max="11" min="11" style="0" width="13.36"/>
    <col collapsed="false" customWidth="true" hidden="false" outlineLevel="0" max="12" min="12" style="0" width="26.74"/>
    <col collapsed="false" customWidth="true" hidden="false" outlineLevel="0" max="21" min="13" style="0" width="6.25"/>
  </cols>
  <sheetData>
    <row r="1" customFormat="false" ht="17.9" hidden="false" customHeight="false" outlineLevel="0" collapsed="false">
      <c r="A1" s="1" t="s">
        <v>0</v>
      </c>
      <c r="B1" s="2"/>
      <c r="C1" s="3"/>
      <c r="D1" s="4"/>
      <c r="E1" s="3"/>
      <c r="F1" s="3"/>
      <c r="G1" s="3"/>
      <c r="H1" s="3"/>
      <c r="I1" s="5" t="s">
        <v>1</v>
      </c>
      <c r="J1" s="3"/>
    </row>
    <row r="2" customFormat="false" ht="15.8" hidden="false" customHeight="false" outlineLevel="0" collapsed="false">
      <c r="A2" s="6"/>
      <c r="B2" s="7" t="s">
        <v>2</v>
      </c>
      <c r="C2" s="8" t="s">
        <v>3</v>
      </c>
      <c r="D2" s="9"/>
      <c r="E2" s="10" t="s">
        <v>2</v>
      </c>
      <c r="F2" s="8" t="s">
        <v>4</v>
      </c>
      <c r="G2" s="9"/>
      <c r="H2" s="11" t="s">
        <v>2</v>
      </c>
      <c r="I2" s="8" t="s">
        <v>5</v>
      </c>
      <c r="J2" s="11"/>
    </row>
    <row r="3" customFormat="false" ht="15.8" hidden="false" customHeight="false" outlineLevel="0" collapsed="false">
      <c r="A3" s="12"/>
      <c r="B3" s="13" t="s">
        <v>6</v>
      </c>
      <c r="C3" s="13" t="s">
        <v>7</v>
      </c>
      <c r="D3" s="13" t="s">
        <v>8</v>
      </c>
      <c r="E3" s="13" t="s">
        <v>6</v>
      </c>
      <c r="F3" s="13" t="s">
        <v>7</v>
      </c>
      <c r="G3" s="13" t="s">
        <v>8</v>
      </c>
      <c r="H3" s="13" t="s">
        <v>6</v>
      </c>
      <c r="I3" s="13" t="s">
        <v>7</v>
      </c>
      <c r="J3" s="14" t="s">
        <v>8</v>
      </c>
      <c r="K3" s="2"/>
    </row>
    <row r="4" customFormat="false" ht="15.8" hidden="false" customHeight="false" outlineLevel="0" collapsed="false">
      <c r="A4" s="15" t="s">
        <v>9</v>
      </c>
      <c r="B4" s="16" t="n">
        <v>278</v>
      </c>
      <c r="C4" s="16" t="n">
        <v>193</v>
      </c>
      <c r="D4" s="17" t="n">
        <v>85</v>
      </c>
      <c r="E4" s="16" t="n">
        <v>262</v>
      </c>
      <c r="F4" s="16" t="n">
        <v>181</v>
      </c>
      <c r="G4" s="17" t="n">
        <v>81</v>
      </c>
      <c r="H4" s="16" t="n">
        <v>16</v>
      </c>
      <c r="I4" s="16" t="n">
        <v>12</v>
      </c>
      <c r="J4" s="16" t="n">
        <v>4</v>
      </c>
    </row>
    <row r="5" customFormat="false" ht="17.9" hidden="false" customHeight="false" outlineLevel="0" collapsed="false">
      <c r="A5" s="18" t="s">
        <v>10</v>
      </c>
      <c r="B5" s="16" t="n">
        <v>10</v>
      </c>
      <c r="C5" s="16" t="n">
        <v>9</v>
      </c>
      <c r="D5" s="17" t="n">
        <v>1</v>
      </c>
      <c r="E5" s="16" t="n">
        <v>10</v>
      </c>
      <c r="F5" s="16" t="n">
        <v>9</v>
      </c>
      <c r="G5" s="17" t="n">
        <v>1</v>
      </c>
      <c r="H5" s="16" t="n">
        <v>0</v>
      </c>
      <c r="I5" s="19" t="n">
        <v>0</v>
      </c>
      <c r="J5" s="20" t="n">
        <v>0</v>
      </c>
    </row>
    <row r="6" customFormat="false" ht="17.9" hidden="false" customHeight="false" outlineLevel="0" collapsed="false">
      <c r="A6" s="18" t="s">
        <v>11</v>
      </c>
      <c r="B6" s="16" t="n">
        <v>156</v>
      </c>
      <c r="C6" s="16" t="n">
        <v>123</v>
      </c>
      <c r="D6" s="17" t="n">
        <v>33</v>
      </c>
      <c r="E6" s="16" t="n">
        <v>149</v>
      </c>
      <c r="F6" s="16" t="n">
        <v>116</v>
      </c>
      <c r="G6" s="17" t="n">
        <v>33</v>
      </c>
      <c r="H6" s="16" t="n">
        <v>7</v>
      </c>
      <c r="I6" s="20" t="n">
        <v>7</v>
      </c>
      <c r="J6" s="20" t="n">
        <v>0</v>
      </c>
    </row>
    <row r="7" customFormat="false" ht="17.9" hidden="false" customHeight="false" outlineLevel="0" collapsed="false">
      <c r="A7" s="18" t="s">
        <v>12</v>
      </c>
      <c r="B7" s="16" t="n">
        <v>88</v>
      </c>
      <c r="C7" s="16" t="n">
        <v>44</v>
      </c>
      <c r="D7" s="17" t="n">
        <v>44</v>
      </c>
      <c r="E7" s="16" t="n">
        <v>80</v>
      </c>
      <c r="F7" s="16" t="n">
        <v>40</v>
      </c>
      <c r="G7" s="17" t="n">
        <v>40</v>
      </c>
      <c r="H7" s="16" t="n">
        <v>8</v>
      </c>
      <c r="I7" s="20" t="n">
        <v>4</v>
      </c>
      <c r="J7" s="20" t="n">
        <v>4</v>
      </c>
    </row>
    <row r="8" customFormat="false" ht="15.8" hidden="false" customHeight="false" outlineLevel="0" collapsed="false">
      <c r="A8" s="21" t="s">
        <v>13</v>
      </c>
      <c r="B8" s="22" t="n">
        <v>24</v>
      </c>
      <c r="C8" s="23" t="n">
        <v>17</v>
      </c>
      <c r="D8" s="24" t="n">
        <v>7</v>
      </c>
      <c r="E8" s="22" t="n">
        <v>23</v>
      </c>
      <c r="F8" s="23" t="n">
        <v>16</v>
      </c>
      <c r="G8" s="24" t="n">
        <v>7</v>
      </c>
      <c r="H8" s="23" t="n">
        <v>1</v>
      </c>
      <c r="I8" s="23" t="n">
        <v>1</v>
      </c>
      <c r="J8" s="23" t="n">
        <v>0</v>
      </c>
    </row>
    <row r="11" customFormat="false" ht="15.8" hidden="true" customHeight="false" outlineLevel="0" collapsed="false"/>
    <row r="12" customFormat="false" ht="15.8" hidden="true" customHeight="false" outlineLevel="0" collapsed="false"/>
    <row r="13" customFormat="false" ht="15.8" hidden="true" customHeight="false" outlineLevel="0" collapsed="false"/>
    <row r="14" customFormat="false" ht="15.8" hidden="true" customHeight="false" outlineLevel="0" collapsed="false">
      <c r="A14" s="25"/>
      <c r="B14" s="2"/>
      <c r="C14" s="2"/>
      <c r="D14" s="2"/>
      <c r="E14" s="2"/>
      <c r="F14" s="2"/>
      <c r="G14" s="2"/>
      <c r="H14" s="2"/>
      <c r="I14" s="2"/>
    </row>
    <row r="58" customFormat="false" ht="17.9" hidden="false" customHeight="false" outlineLevel="0" collapsed="false">
      <c r="L58" s="1" t="s">
        <v>14</v>
      </c>
      <c r="N58" s="3"/>
      <c r="O58" s="3"/>
      <c r="P58" s="3"/>
      <c r="Q58" s="3"/>
      <c r="R58" s="3"/>
      <c r="S58" s="3"/>
      <c r="T58" s="5" t="s">
        <v>1</v>
      </c>
    </row>
    <row r="59" customFormat="false" ht="15.8" hidden="false" customHeight="false" outlineLevel="0" collapsed="false">
      <c r="L59" s="26"/>
      <c r="M59" s="13" t="s">
        <v>15</v>
      </c>
      <c r="N59" s="13"/>
      <c r="O59" s="13"/>
      <c r="P59" s="13" t="s">
        <v>16</v>
      </c>
      <c r="Q59" s="13"/>
      <c r="R59" s="13"/>
      <c r="S59" s="8" t="s">
        <v>17</v>
      </c>
      <c r="T59" s="8"/>
      <c r="U59" s="8"/>
    </row>
    <row r="60" customFormat="false" ht="15.8" hidden="false" customHeight="false" outlineLevel="0" collapsed="false">
      <c r="L60" s="4"/>
      <c r="M60" s="13" t="s">
        <v>6</v>
      </c>
      <c r="N60" s="13" t="s">
        <v>7</v>
      </c>
      <c r="O60" s="13" t="s">
        <v>8</v>
      </c>
      <c r="P60" s="13" t="s">
        <v>6</v>
      </c>
      <c r="Q60" s="13" t="s">
        <v>7</v>
      </c>
      <c r="R60" s="13" t="s">
        <v>8</v>
      </c>
      <c r="S60" s="13" t="s">
        <v>6</v>
      </c>
      <c r="T60" s="13" t="s">
        <v>7</v>
      </c>
      <c r="U60" s="27" t="s">
        <v>8</v>
      </c>
    </row>
    <row r="61" customFormat="false" ht="15.8" hidden="false" customHeight="false" outlineLevel="0" collapsed="false">
      <c r="L61" s="28" t="s">
        <v>18</v>
      </c>
      <c r="M61" s="29" t="n">
        <f aca="false">SUM(M62:M76)</f>
        <v>4879</v>
      </c>
      <c r="N61" s="30" t="n">
        <f aca="false">SUM(N62:N76)</f>
        <v>2644</v>
      </c>
      <c r="O61" s="31" t="n">
        <f aca="false">SUM(O62:O76)</f>
        <v>2235</v>
      </c>
      <c r="P61" s="30" t="n">
        <f aca="false">SUM(P62:P76)</f>
        <v>4158</v>
      </c>
      <c r="Q61" s="30" t="n">
        <f aca="false">SUM(Q62:Q76)</f>
        <v>2183</v>
      </c>
      <c r="R61" s="32" t="n">
        <f aca="false">SUM(R62:R76)</f>
        <v>1975</v>
      </c>
      <c r="S61" s="19" t="n">
        <f aca="false">SUM(S62:S76)</f>
        <v>721</v>
      </c>
      <c r="T61" s="19" t="n">
        <f aca="false">SUM(T62:T76)</f>
        <v>461</v>
      </c>
      <c r="U61" s="19" t="n">
        <f aca="false">SUM(U62:U76)</f>
        <v>260</v>
      </c>
    </row>
    <row r="62" customFormat="false" ht="17.9" hidden="false" customHeight="false" outlineLevel="0" collapsed="false">
      <c r="L62" s="33" t="s">
        <v>19</v>
      </c>
      <c r="M62" s="29" t="n">
        <f aca="false">+N62+O62</f>
        <v>14</v>
      </c>
      <c r="N62" s="30" t="n">
        <f aca="false">+Q62+T62</f>
        <v>12</v>
      </c>
      <c r="O62" s="32" t="n">
        <f aca="false">+R62+U62</f>
        <v>2</v>
      </c>
      <c r="P62" s="19" t="n">
        <f aca="false">SUM(Q62:R62)</f>
        <v>9</v>
      </c>
      <c r="Q62" s="30" t="n">
        <v>8</v>
      </c>
      <c r="R62" s="32" t="n">
        <v>1</v>
      </c>
      <c r="S62" s="19" t="n">
        <f aca="false">SUM(T62:U62)</f>
        <v>5</v>
      </c>
      <c r="T62" s="19" t="n">
        <v>4</v>
      </c>
      <c r="U62" s="19" t="n">
        <v>1</v>
      </c>
    </row>
    <row r="63" customFormat="false" ht="17.9" hidden="false" customHeight="false" outlineLevel="0" collapsed="false">
      <c r="L63" s="33" t="s">
        <v>20</v>
      </c>
      <c r="M63" s="29" t="n">
        <f aca="false">+N63+O63</f>
        <v>5</v>
      </c>
      <c r="N63" s="30" t="n">
        <f aca="false">+Q63+T63</f>
        <v>5</v>
      </c>
      <c r="O63" s="32" t="n">
        <f aca="false">+R63+U63</f>
        <v>0</v>
      </c>
      <c r="P63" s="19" t="n">
        <f aca="false">SUM(Q63:R63)</f>
        <v>4</v>
      </c>
      <c r="Q63" s="30" t="n">
        <v>4</v>
      </c>
      <c r="R63" s="32" t="n">
        <v>0</v>
      </c>
      <c r="S63" s="19" t="n">
        <f aca="false">SUM(T63:U63)</f>
        <v>1</v>
      </c>
      <c r="T63" s="19" t="n">
        <v>1</v>
      </c>
      <c r="U63" s="19" t="n">
        <v>0</v>
      </c>
    </row>
    <row r="64" customFormat="false" ht="17.9" hidden="false" customHeight="false" outlineLevel="0" collapsed="false">
      <c r="L64" s="33" t="s">
        <v>21</v>
      </c>
      <c r="M64" s="29" t="n">
        <f aca="false">+N64+O64</f>
        <v>11</v>
      </c>
      <c r="N64" s="30" t="n">
        <f aca="false">+Q64+T64</f>
        <v>10</v>
      </c>
      <c r="O64" s="32" t="n">
        <f aca="false">+R64+U64</f>
        <v>1</v>
      </c>
      <c r="P64" s="19" t="n">
        <f aca="false">SUM(Q64:R64)</f>
        <v>10</v>
      </c>
      <c r="Q64" s="30" t="n">
        <v>9</v>
      </c>
      <c r="R64" s="32" t="n">
        <v>1</v>
      </c>
      <c r="S64" s="19" t="n">
        <f aca="false">SUM(T64:U64)</f>
        <v>1</v>
      </c>
      <c r="T64" s="19" t="n">
        <v>1</v>
      </c>
      <c r="U64" s="19" t="n">
        <v>0</v>
      </c>
    </row>
    <row r="65" customFormat="false" ht="17.9" hidden="false" customHeight="false" outlineLevel="0" collapsed="false">
      <c r="L65" s="33" t="s">
        <v>22</v>
      </c>
      <c r="M65" s="29" t="n">
        <f aca="false">+N65+O65</f>
        <v>1</v>
      </c>
      <c r="N65" s="30" t="n">
        <f aca="false">+Q65+T65</f>
        <v>1</v>
      </c>
      <c r="O65" s="32" t="n">
        <f aca="false">+R65+U65</f>
        <v>0</v>
      </c>
      <c r="P65" s="19" t="n">
        <f aca="false">SUM(Q65:R65)</f>
        <v>1</v>
      </c>
      <c r="Q65" s="30" t="n">
        <v>1</v>
      </c>
      <c r="R65" s="32" t="n">
        <v>0</v>
      </c>
      <c r="S65" s="19" t="n">
        <f aca="false">SUM(T65:U65)</f>
        <v>0</v>
      </c>
      <c r="T65" s="19" t="n">
        <v>0</v>
      </c>
      <c r="U65" s="19" t="n">
        <v>0</v>
      </c>
    </row>
    <row r="66" customFormat="false" ht="17.9" hidden="false" customHeight="false" outlineLevel="0" collapsed="false">
      <c r="L66" s="33" t="s">
        <v>23</v>
      </c>
      <c r="M66" s="29" t="n">
        <f aca="false">+N66+O66</f>
        <v>255</v>
      </c>
      <c r="N66" s="30" t="n">
        <f aca="false">+Q66+T66</f>
        <v>216</v>
      </c>
      <c r="O66" s="32" t="n">
        <f aca="false">+R66+U66</f>
        <v>39</v>
      </c>
      <c r="P66" s="19" t="n">
        <f aca="false">SUM(Q66:R66)</f>
        <v>228</v>
      </c>
      <c r="Q66" s="30" t="n">
        <v>190</v>
      </c>
      <c r="R66" s="32" t="n">
        <v>38</v>
      </c>
      <c r="S66" s="19" t="n">
        <f aca="false">SUM(T66:U66)</f>
        <v>27</v>
      </c>
      <c r="T66" s="19" t="n">
        <v>26</v>
      </c>
      <c r="U66" s="19" t="n">
        <v>1</v>
      </c>
    </row>
    <row r="67" customFormat="false" ht="17.9" hidden="false" customHeight="false" outlineLevel="0" collapsed="false">
      <c r="L67" s="33" t="s">
        <v>24</v>
      </c>
      <c r="M67" s="29" t="n">
        <f aca="false">+N67+O67</f>
        <v>2521</v>
      </c>
      <c r="N67" s="30" t="n">
        <f aca="false">+Q67+T67</f>
        <v>1648</v>
      </c>
      <c r="O67" s="32" t="n">
        <f aca="false">+R67+U67</f>
        <v>873</v>
      </c>
      <c r="P67" s="19" t="n">
        <f aca="false">SUM(Q67:R67)</f>
        <v>2193</v>
      </c>
      <c r="Q67" s="30" t="n">
        <v>1394</v>
      </c>
      <c r="R67" s="32" t="n">
        <v>799</v>
      </c>
      <c r="S67" s="19" t="n">
        <f aca="false">SUM(T67:U67)</f>
        <v>328</v>
      </c>
      <c r="T67" s="19" t="n">
        <v>254</v>
      </c>
      <c r="U67" s="19" t="n">
        <v>74</v>
      </c>
    </row>
    <row r="68" customFormat="false" ht="17.9" hidden="false" customHeight="false" outlineLevel="0" collapsed="false">
      <c r="L68" s="33" t="s">
        <v>25</v>
      </c>
      <c r="M68" s="29" t="n">
        <f aca="false">+N68+O68</f>
        <v>27</v>
      </c>
      <c r="N68" s="30" t="n">
        <f aca="false">+Q68+T68</f>
        <v>23</v>
      </c>
      <c r="O68" s="32" t="n">
        <f aca="false">+R68+U68</f>
        <v>4</v>
      </c>
      <c r="P68" s="19" t="n">
        <f aca="false">SUM(Q68:R68)</f>
        <v>23</v>
      </c>
      <c r="Q68" s="30" t="n">
        <v>19</v>
      </c>
      <c r="R68" s="32" t="n">
        <v>4</v>
      </c>
      <c r="S68" s="19" t="n">
        <f aca="false">SUM(T68:U68)</f>
        <v>4</v>
      </c>
      <c r="T68" s="19" t="n">
        <v>4</v>
      </c>
      <c r="U68" s="19" t="n">
        <v>0</v>
      </c>
    </row>
    <row r="69" customFormat="false" ht="17.9" hidden="false" customHeight="false" outlineLevel="0" collapsed="false">
      <c r="L69" s="33" t="s">
        <v>26</v>
      </c>
      <c r="M69" s="29" t="n">
        <f aca="false">+N69+O69</f>
        <v>209</v>
      </c>
      <c r="N69" s="30" t="n">
        <f aca="false">+Q69+T69</f>
        <v>119</v>
      </c>
      <c r="O69" s="32" t="n">
        <f aca="false">+R69+U69</f>
        <v>90</v>
      </c>
      <c r="P69" s="19" t="n">
        <f aca="false">SUM(Q69:R69)</f>
        <v>184</v>
      </c>
      <c r="Q69" s="30" t="n">
        <v>101</v>
      </c>
      <c r="R69" s="32" t="n">
        <v>83</v>
      </c>
      <c r="S69" s="19" t="n">
        <f aca="false">SUM(T69:U69)</f>
        <v>25</v>
      </c>
      <c r="T69" s="19" t="n">
        <v>18</v>
      </c>
      <c r="U69" s="19" t="n">
        <v>7</v>
      </c>
    </row>
    <row r="70" customFormat="false" ht="17.9" hidden="false" customHeight="false" outlineLevel="0" collapsed="false">
      <c r="L70" s="33" t="s">
        <v>27</v>
      </c>
      <c r="M70" s="29" t="n">
        <f aca="false">+N70+O70</f>
        <v>475</v>
      </c>
      <c r="N70" s="30" t="n">
        <f aca="false">+Q70+T70</f>
        <v>155</v>
      </c>
      <c r="O70" s="32" t="n">
        <f aca="false">+R70+U70</f>
        <v>320</v>
      </c>
      <c r="P70" s="19" t="n">
        <f aca="false">SUM(Q70:R70)</f>
        <v>380</v>
      </c>
      <c r="Q70" s="30" t="n">
        <v>114</v>
      </c>
      <c r="R70" s="32" t="n">
        <v>266</v>
      </c>
      <c r="S70" s="19" t="n">
        <f aca="false">SUM(T70:U70)</f>
        <v>95</v>
      </c>
      <c r="T70" s="19" t="n">
        <v>41</v>
      </c>
      <c r="U70" s="19" t="n">
        <v>54</v>
      </c>
    </row>
    <row r="71" customFormat="false" ht="17.9" hidden="false" customHeight="false" outlineLevel="0" collapsed="false">
      <c r="L71" s="33" t="s">
        <v>28</v>
      </c>
      <c r="M71" s="29" t="n">
        <f aca="false">+N71+O71</f>
        <v>24</v>
      </c>
      <c r="N71" s="30" t="n">
        <f aca="false">+Q71+T71</f>
        <v>5</v>
      </c>
      <c r="O71" s="32" t="n">
        <f aca="false">+R71+U71</f>
        <v>19</v>
      </c>
      <c r="P71" s="19" t="n">
        <f aca="false">SUM(Q71:R71)</f>
        <v>16</v>
      </c>
      <c r="Q71" s="30" t="n">
        <v>5</v>
      </c>
      <c r="R71" s="32" t="n">
        <v>11</v>
      </c>
      <c r="S71" s="19" t="n">
        <f aca="false">SUM(T71:U71)</f>
        <v>8</v>
      </c>
      <c r="T71" s="19" t="n">
        <v>0</v>
      </c>
      <c r="U71" s="19" t="n">
        <v>8</v>
      </c>
    </row>
    <row r="72" customFormat="false" ht="17.9" hidden="false" customHeight="false" outlineLevel="0" collapsed="false">
      <c r="L72" s="33" t="s">
        <v>29</v>
      </c>
      <c r="M72" s="29" t="n">
        <f aca="false">+N72+O72</f>
        <v>7</v>
      </c>
      <c r="N72" s="30" t="n">
        <f aca="false">+Q72+T72</f>
        <v>4</v>
      </c>
      <c r="O72" s="32" t="n">
        <f aca="false">+R72+U72</f>
        <v>3</v>
      </c>
      <c r="P72" s="19" t="n">
        <f aca="false">SUM(Q72:R72)</f>
        <v>6</v>
      </c>
      <c r="Q72" s="30" t="n">
        <v>3</v>
      </c>
      <c r="R72" s="32" t="n">
        <v>3</v>
      </c>
      <c r="S72" s="19" t="n">
        <f aca="false">SUM(T72:U72)</f>
        <v>1</v>
      </c>
      <c r="T72" s="19" t="n">
        <v>1</v>
      </c>
      <c r="U72" s="19" t="n">
        <v>0</v>
      </c>
    </row>
    <row r="73" customFormat="false" ht="17.9" hidden="false" customHeight="false" outlineLevel="0" collapsed="false">
      <c r="L73" s="33" t="s">
        <v>30</v>
      </c>
      <c r="M73" s="29" t="n">
        <f aca="false">+N73+O73</f>
        <v>1039</v>
      </c>
      <c r="N73" s="30" t="n">
        <f aca="false">+Q73+T73</f>
        <v>237</v>
      </c>
      <c r="O73" s="32" t="n">
        <f aca="false">+R73+U73</f>
        <v>802</v>
      </c>
      <c r="P73" s="19" t="n">
        <f aca="false">SUM(Q73:R73)</f>
        <v>884</v>
      </c>
      <c r="Q73" s="30" t="n">
        <v>177</v>
      </c>
      <c r="R73" s="32" t="n">
        <v>707</v>
      </c>
      <c r="S73" s="19" t="n">
        <f aca="false">SUM(T73:U73)</f>
        <v>155</v>
      </c>
      <c r="T73" s="19" t="n">
        <v>60</v>
      </c>
      <c r="U73" s="19" t="n">
        <v>95</v>
      </c>
    </row>
    <row r="74" customFormat="false" ht="17.9" hidden="false" customHeight="false" outlineLevel="0" collapsed="false">
      <c r="L74" s="34" t="s">
        <v>31</v>
      </c>
      <c r="M74" s="35" t="n">
        <f aca="false">+N74+O74</f>
        <v>139</v>
      </c>
      <c r="N74" s="36" t="n">
        <f aca="false">+Q74+T74</f>
        <v>112</v>
      </c>
      <c r="O74" s="37" t="n">
        <f aca="false">+R74+U74</f>
        <v>27</v>
      </c>
      <c r="P74" s="35" t="n">
        <f aca="false">SUM(Q74:R74)</f>
        <v>101</v>
      </c>
      <c r="Q74" s="36" t="n">
        <v>80</v>
      </c>
      <c r="R74" s="37" t="n">
        <v>21</v>
      </c>
      <c r="S74" s="35" t="n">
        <f aca="false">SUM(T74:U74)</f>
        <v>38</v>
      </c>
      <c r="T74" s="38" t="n">
        <v>32</v>
      </c>
      <c r="U74" s="38" t="n">
        <v>6</v>
      </c>
    </row>
    <row r="75" customFormat="false" ht="17.9" hidden="false" customHeight="false" outlineLevel="0" collapsed="false">
      <c r="L75" s="39" t="s">
        <v>32</v>
      </c>
      <c r="M75" s="35"/>
      <c r="N75" s="36"/>
      <c r="O75" s="37"/>
      <c r="P75" s="35"/>
      <c r="Q75" s="36"/>
      <c r="R75" s="37"/>
      <c r="S75" s="35"/>
      <c r="T75" s="38"/>
      <c r="U75" s="38"/>
    </row>
    <row r="76" customFormat="false" ht="17.9" hidden="false" customHeight="false" outlineLevel="0" collapsed="false">
      <c r="L76" s="4" t="s">
        <v>33</v>
      </c>
      <c r="M76" s="40" t="n">
        <f aca="false">+N76+O76</f>
        <v>152</v>
      </c>
      <c r="N76" s="41" t="n">
        <f aca="false">+Q76+T76</f>
        <v>97</v>
      </c>
      <c r="O76" s="42" t="n">
        <f aca="false">+R76+U76</f>
        <v>55</v>
      </c>
      <c r="P76" s="40" t="n">
        <f aca="false">SUM(Q76:R76)</f>
        <v>119</v>
      </c>
      <c r="Q76" s="41" t="n">
        <v>78</v>
      </c>
      <c r="R76" s="42" t="n">
        <v>41</v>
      </c>
      <c r="S76" s="40" t="n">
        <f aca="false">SUM(T76:U76)</f>
        <v>33</v>
      </c>
      <c r="T76" s="41" t="n">
        <v>19</v>
      </c>
      <c r="U76" s="41" t="n">
        <v>14</v>
      </c>
    </row>
  </sheetData>
  <mergeCells count="3">
    <mergeCell ref="M59:O59"/>
    <mergeCell ref="P59:R59"/>
    <mergeCell ref="S59:U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