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消費者物価指数" sheetId="2" state="visible" r:id="rId3"/>
    <sheet name="５市 消費者物価指数" sheetId="3" state="visible" r:id="rId4"/>
    <sheet name="中分類指数" sheetId="4" state="visible" r:id="rId5"/>
    <sheet name="５市 中分類指数 " sheetId="5" state="visible" r:id="rId6"/>
    <sheet name="主要品目の小売価格" sheetId="6" state="visible" r:id="rId7"/>
    <sheet name="家計主要指標" sheetId="7" state="visible" r:id="rId8"/>
    <sheet name="1ヶ月の家計(確報）" sheetId="8" state="visible" r:id="rId9"/>
    <sheet name="1ｹ月の家計(速報）" sheetId="9" state="visible" r:id="rId10"/>
  </sheets>
  <definedNames>
    <definedName function="false" hidden="false" localSheetId="0" name="_xlnm.Print_Area" vbProcedure="false">グラフ!$A$1:$F$63,グラフ!$A$1:$J$5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Excel_BuiltIn_Print_Area" vbProcedure="false">家計主要指標!$A$1:$J$59</definedName>
    <definedName function="false" hidden="false" localSheetId="1" name="Excel_BuiltIn_Print_Area" vbProcedure="false">'1ｹ月の家計(速報）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91">
  <si>
    <t xml:space="preserve">消費者物価指数</t>
  </si>
  <si>
    <t xml:space="preserve">５市平均（対前年同月比）</t>
  </si>
  <si>
    <t xml:space="preserve">全国（対前年同月比）</t>
  </si>
  <si>
    <t xml:space="preserve">５市平均（指数）</t>
  </si>
  <si>
    <t xml:space="preserve">全国（指数）</t>
  </si>
  <si>
    <t xml:space="preserve">１    消        費        者</t>
  </si>
  <si>
    <t xml:space="preserve">      物        価        指        数</t>
  </si>
  <si>
    <t xml:space="preserve">三重県〔５市（津・伊勢・上野・鈴鹿・尾鷲）平均〕</t>
  </si>
  <si>
    <t xml:space="preserve">平成７年＝１００</t>
  </si>
  <si>
    <t xml:space="preserve">総合</t>
  </si>
  <si>
    <t xml:space="preserve">　　　　　対前月比（％）</t>
  </si>
  <si>
    <r>
      <rPr>
        <b val="true"/>
        <sz val="9"/>
        <rFont val="Noto Sans"/>
        <family val="2"/>
      </rPr>
      <t xml:space="preserve">対前年比   対前年同 月比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</rPr>
      <t xml:space="preserve">)</t>
    </r>
  </si>
  <si>
    <t xml:space="preserve">　　　　　　総　　　合　　　※１</t>
  </si>
  <si>
    <t xml:space="preserve">食料</t>
  </si>
  <si>
    <t xml:space="preserve">住居</t>
  </si>
  <si>
    <t xml:space="preserve">　　　　　　住　　　居　※２</t>
  </si>
  <si>
    <t xml:space="preserve">光熱・水道</t>
  </si>
  <si>
    <t xml:space="preserve">家 具 ・  　　家事用品</t>
  </si>
  <si>
    <t xml:space="preserve">被服及び 履    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生鮮食品を除く 総 合</t>
  </si>
  <si>
    <t xml:space="preserve">帰・生を　除く総合　　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</t>
  </si>
  <si>
    <t xml:space="preserve">（参考）全国</t>
  </si>
  <si>
    <t xml:space="preserve"> 　　－ </t>
  </si>
  <si>
    <t xml:space="preserve">注 ※１持家の帰属家賃を除く総合　　　   </t>
  </si>
  <si>
    <t xml:space="preserve">資料 総務庁統計局</t>
  </si>
  <si>
    <t xml:space="preserve">   ※２持家の帰属家賃を除く住居</t>
  </si>
  <si>
    <t xml:space="preserve">   ※３持家の帰属家賃及び生鮮食品をを除く総合</t>
  </si>
  <si>
    <r>
      <rPr>
        <b val="true"/>
        <sz val="14"/>
        <rFont val="Noto Sans"/>
        <family val="2"/>
      </rPr>
      <t xml:space="preserve">２   </t>
    </r>
    <r>
      <rPr>
        <b val="true"/>
        <sz val="14"/>
        <rFont val="ＭＳ 明朝"/>
        <family val="1"/>
      </rPr>
      <t xml:space="preserve">1 0 </t>
    </r>
    <r>
      <rPr>
        <b val="true"/>
        <sz val="14"/>
        <rFont val="Noto Sans"/>
        <family val="2"/>
      </rPr>
      <t xml:space="preserve">大 費 目 別 消 費 者 物 価 指 数 </t>
    </r>
  </si>
  <si>
    <t xml:space="preserve">    及 び 対 前 月 ・ 対 前 年 同 月 上 昇 率</t>
  </si>
  <si>
    <t xml:space="preserve"> </t>
  </si>
  <si>
    <t xml:space="preserve">５市平均</t>
  </si>
  <si>
    <t xml:space="preserve">対 前 月 比</t>
  </si>
  <si>
    <t xml:space="preserve">対前年同月比</t>
  </si>
  <si>
    <t xml:space="preserve">津    市</t>
  </si>
  <si>
    <t xml:space="preserve">伊 勢 市</t>
  </si>
  <si>
    <t xml:space="preserve">上 野 市</t>
  </si>
  <si>
    <t xml:space="preserve">鈴 鹿 市</t>
  </si>
  <si>
    <t xml:space="preserve">尾 鷲 市</t>
  </si>
  <si>
    <t xml:space="preserve">注 ※１持家の帰属家賃を除く総合</t>
  </si>
  <si>
    <t xml:space="preserve">  ３  中  分  類  消  費  者  物  価  指  数</t>
  </si>
  <si>
    <t xml:space="preserve">費               目</t>
  </si>
  <si>
    <t xml:space="preserve">前月比　　　　　　（％）</t>
  </si>
  <si>
    <t xml:space="preserve">前年同月比（％）</t>
  </si>
  <si>
    <t xml:space="preserve">総　　合</t>
  </si>
  <si>
    <t xml:space="preserve">持家の帰属家賃を除く総合</t>
  </si>
  <si>
    <r>
      <rPr>
        <b val="true"/>
        <sz val="9"/>
        <rFont val="ＭＳ 明朝"/>
        <family val="1"/>
      </rPr>
      <t xml:space="preserve">(1)</t>
    </r>
    <r>
      <rPr>
        <b val="true"/>
        <sz val="9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生　　鮮　　野　　菜</t>
  </si>
  <si>
    <t xml:space="preserve">果物</t>
  </si>
  <si>
    <t xml:space="preserve">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b val="true"/>
        <sz val="9"/>
        <rFont val="ＭＳ 明朝"/>
        <family val="1"/>
      </rPr>
      <t xml:space="preserve">(2)</t>
    </r>
    <r>
      <rPr>
        <b val="true"/>
        <sz val="9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b val="true"/>
        <sz val="9"/>
        <rFont val="ＭＳ 明朝"/>
        <family val="1"/>
      </rPr>
      <t xml:space="preserve">(3)</t>
    </r>
    <r>
      <rPr>
        <b val="true"/>
        <sz val="9"/>
        <rFont val="Noto Sans"/>
        <family val="2"/>
      </rPr>
      <t xml:space="preserve">光　熱　・　水　道</t>
    </r>
  </si>
  <si>
    <t xml:space="preserve">電気・ガス代</t>
  </si>
  <si>
    <t xml:space="preserve">電　　　気　　　代</t>
  </si>
  <si>
    <t xml:space="preserve">ガ　　　ス　　　代</t>
  </si>
  <si>
    <t xml:space="preserve">他の光熱</t>
  </si>
  <si>
    <t xml:space="preserve">上下水道</t>
  </si>
  <si>
    <t xml:space="preserve">水　　　道　　　料</t>
  </si>
  <si>
    <r>
      <rPr>
        <b val="true"/>
        <sz val="9"/>
        <rFont val="ＭＳ 明朝"/>
        <family val="1"/>
      </rPr>
      <t xml:space="preserve">(4)</t>
    </r>
    <r>
      <rPr>
        <b val="true"/>
        <sz val="9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b val="true"/>
        <sz val="9"/>
        <rFont val="ＭＳ 明朝"/>
        <family val="1"/>
      </rPr>
      <t xml:space="preserve">(5)</t>
    </r>
    <r>
      <rPr>
        <b val="true"/>
        <sz val="9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b val="true"/>
        <sz val="9"/>
        <rFont val="ＭＳ 明朝"/>
        <family val="1"/>
      </rPr>
      <t xml:space="preserve">(6)</t>
    </r>
    <r>
      <rPr>
        <b val="true"/>
        <sz val="9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b val="true"/>
        <sz val="9"/>
        <rFont val="ＭＳ 明朝"/>
        <family val="1"/>
      </rPr>
      <t xml:space="preserve">(7)</t>
    </r>
    <r>
      <rPr>
        <b val="true"/>
        <sz val="9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b val="true"/>
        <sz val="9"/>
        <rFont val="ＭＳ 明朝"/>
        <family val="1"/>
      </rPr>
      <t xml:space="preserve">(8)</t>
    </r>
    <r>
      <rPr>
        <b val="true"/>
        <sz val="9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b val="true"/>
        <sz val="9"/>
        <rFont val="ＭＳ 明朝"/>
        <family val="1"/>
      </rPr>
      <t xml:space="preserve">(9)</t>
    </r>
    <r>
      <rPr>
        <b val="true"/>
        <sz val="9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b val="true"/>
        <sz val="9"/>
        <rFont val="ＭＳ 明朝"/>
        <family val="1"/>
      </rPr>
      <t xml:space="preserve">(10)</t>
    </r>
    <r>
      <rPr>
        <b val="true"/>
        <sz val="9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</t>
  </si>
  <si>
    <t xml:space="preserve">鮮食品を除く総合</t>
  </si>
  <si>
    <t xml:space="preserve">持生</t>
  </si>
  <si>
    <t xml:space="preserve">家の帰属家賃及び　　　　　　　鮮食品を除く総合</t>
  </si>
  <si>
    <t xml:space="preserve">    ４  都 市 別 中 分 類 消 費 者 物 価 指 数 </t>
  </si>
  <si>
    <t xml:space="preserve">津市</t>
  </si>
  <si>
    <t xml:space="preserve">伊勢市</t>
  </si>
  <si>
    <t xml:space="preserve">上野市</t>
  </si>
  <si>
    <t xml:space="preserve">鈴鹿市</t>
  </si>
  <si>
    <t xml:space="preserve">尾鷲市</t>
  </si>
  <si>
    <t xml:space="preserve">                ５     主      要      品      目     </t>
  </si>
  <si>
    <t xml:space="preserve">    の      小      売      価      格       </t>
  </si>
  <si>
    <t xml:space="preserve">費    　  目</t>
  </si>
  <si>
    <t xml:space="preserve">小 売 価 格 （円）</t>
  </si>
  <si>
    <t xml:space="preserve">価格差</t>
  </si>
  <si>
    <t xml:space="preserve">対前月比</t>
  </si>
  <si>
    <t xml:space="preserve">（中分類）</t>
  </si>
  <si>
    <t xml:space="preserve">品　　　    　　　目</t>
  </si>
  <si>
    <t xml:space="preserve">単 位</t>
  </si>
  <si>
    <t xml:space="preserve">（円）</t>
  </si>
  <si>
    <t xml:space="preserve">（％）</t>
  </si>
  <si>
    <t xml:space="preserve">国産米Ａ（コシヒカリ）</t>
  </si>
  <si>
    <t xml:space="preserve">10kg</t>
  </si>
  <si>
    <r>
      <rPr>
        <b val="true"/>
        <sz val="9"/>
        <rFont val="Noto Sans"/>
        <family val="2"/>
      </rPr>
      <t xml:space="preserve">あめ（</t>
    </r>
    <r>
      <rPr>
        <b val="true"/>
        <sz val="9"/>
        <rFont val="ＭＳ 明朝"/>
        <family val="1"/>
      </rPr>
      <t xml:space="preserve">155g</t>
    </r>
    <r>
      <rPr>
        <b val="true"/>
        <sz val="9"/>
        <rFont val="Noto Sans"/>
        <family val="2"/>
      </rPr>
      <t xml:space="preserve">入り）</t>
    </r>
  </si>
  <si>
    <t xml:space="preserve">１袋</t>
  </si>
  <si>
    <t xml:space="preserve">食パン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</rPr>
      <t xml:space="preserve">kg</t>
    </r>
  </si>
  <si>
    <t xml:space="preserve">塩せんべい</t>
  </si>
  <si>
    <t xml:space="preserve">100g</t>
  </si>
  <si>
    <t xml:space="preserve">まぐろ</t>
  </si>
  <si>
    <t xml:space="preserve">弁当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</t>
    </r>
  </si>
  <si>
    <t xml:space="preserve">あじ</t>
  </si>
  <si>
    <t xml:space="preserve">〃</t>
  </si>
  <si>
    <t xml:space="preserve">緑茶（せん茶）</t>
  </si>
  <si>
    <t xml:space="preserve">さけ</t>
  </si>
  <si>
    <t xml:space="preserve">果実飲料（果汁１０％）</t>
  </si>
  <si>
    <t xml:space="preserve">１缶</t>
  </si>
  <si>
    <t xml:space="preserve">たい</t>
  </si>
  <si>
    <t xml:space="preserve">ビール</t>
  </si>
  <si>
    <t xml:space="preserve">１本</t>
  </si>
  <si>
    <t xml:space="preserve">いか</t>
  </si>
  <si>
    <t xml:space="preserve">かけうどん</t>
  </si>
  <si>
    <t xml:space="preserve">１杯</t>
  </si>
  <si>
    <t xml:space="preserve">煮干し</t>
  </si>
  <si>
    <t xml:space="preserve">サンドイッチ（外食）</t>
  </si>
  <si>
    <t xml:space="preserve">１皿</t>
  </si>
  <si>
    <t xml:space="preserve">牛肉（輸入品）</t>
  </si>
  <si>
    <t xml:space="preserve">設備・修繕維持</t>
  </si>
  <si>
    <t xml:space="preserve">大工手間代</t>
  </si>
  <si>
    <t xml:space="preserve">１日</t>
  </si>
  <si>
    <t xml:space="preserve">豚肉（肩肉）</t>
  </si>
  <si>
    <t xml:space="preserve">水道工事費</t>
  </si>
  <si>
    <t xml:space="preserve">1m</t>
  </si>
  <si>
    <t xml:space="preserve">鶏肉</t>
  </si>
  <si>
    <t xml:space="preserve">電気冷蔵庫</t>
  </si>
  <si>
    <t xml:space="preserve">１台</t>
  </si>
  <si>
    <r>
      <rPr>
        <b val="true"/>
        <sz val="9"/>
        <rFont val="Noto Sans"/>
        <family val="2"/>
      </rPr>
      <t xml:space="preserve">牛乳（店頭売り　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､</t>
    </r>
    <r>
      <rPr>
        <b val="true"/>
        <sz val="9"/>
        <rFont val="ＭＳ 明朝"/>
        <family val="1"/>
      </rPr>
      <t xml:space="preserve">000ml</t>
    </r>
    <r>
      <rPr>
        <b val="true"/>
        <sz val="9"/>
        <rFont val="Noto Sans"/>
        <family val="2"/>
      </rPr>
      <t xml:space="preserve">）</t>
    </r>
  </si>
  <si>
    <t xml:space="preserve">ルームエアコン</t>
  </si>
  <si>
    <r>
      <rPr>
        <b val="true"/>
        <sz val="9"/>
        <rFont val="Noto Sans"/>
        <family val="2"/>
      </rPr>
      <t xml:space="preserve">チーズ（プロセスチーズ　</t>
    </r>
    <r>
      <rPr>
        <b val="true"/>
        <sz val="9"/>
        <rFont val="ＭＳ 明朝"/>
        <family val="1"/>
      </rPr>
      <t xml:space="preserve">225g)</t>
    </r>
  </si>
  <si>
    <t xml:space="preserve">１箱</t>
  </si>
  <si>
    <t xml:space="preserve">他の家具･家事用品</t>
  </si>
  <si>
    <t xml:space="preserve">洋掛布団</t>
  </si>
  <si>
    <t xml:space="preserve">１枚</t>
  </si>
  <si>
    <r>
      <rPr>
        <b val="true"/>
        <sz val="9"/>
        <rFont val="Noto Sans"/>
        <family val="2"/>
      </rPr>
      <t xml:space="preserve">鶏卵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個約６０ｇ）</t>
    </r>
  </si>
  <si>
    <t xml:space="preserve">飯茶わん</t>
  </si>
  <si>
    <t xml:space="preserve">１個</t>
  </si>
  <si>
    <t xml:space="preserve">キャベツ</t>
  </si>
  <si>
    <t xml:space="preserve">ティッシュペーパー（５箱入り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袋</t>
    </r>
  </si>
  <si>
    <t xml:space="preserve">ほうれんそう</t>
  </si>
  <si>
    <r>
      <rPr>
        <b val="true"/>
        <sz val="9"/>
        <rFont val="Noto Sans"/>
        <family val="2"/>
      </rPr>
      <t xml:space="preserve">洗濯用洗剤（</t>
    </r>
    <r>
      <rPr>
        <b val="true"/>
        <sz val="9"/>
        <rFont val="ＭＳ 明朝"/>
        <family val="1"/>
      </rPr>
      <t xml:space="preserve">1.2</t>
    </r>
    <r>
      <rPr>
        <b val="true"/>
        <sz val="9"/>
        <rFont val="Noto Sans"/>
        <family val="2"/>
      </rPr>
      <t xml:space="preserve">ｋｇ入り）</t>
    </r>
  </si>
  <si>
    <t xml:space="preserve">はくさい</t>
  </si>
  <si>
    <t xml:space="preserve">背広服（夏物）</t>
  </si>
  <si>
    <t xml:space="preserve">１着</t>
  </si>
  <si>
    <t xml:space="preserve">レタス</t>
  </si>
  <si>
    <t xml:space="preserve">スーツ（夏物）</t>
  </si>
  <si>
    <t xml:space="preserve">干ししいたけ</t>
  </si>
  <si>
    <t xml:space="preserve">ｼｬﾂ･ｾｰﾀｰ･下着類</t>
  </si>
  <si>
    <t xml:space="preserve">スポーツシャツ（半袖）</t>
  </si>
  <si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枚</t>
    </r>
  </si>
  <si>
    <t xml:space="preserve">のり</t>
  </si>
  <si>
    <t xml:space="preserve">１帖</t>
  </si>
  <si>
    <t xml:space="preserve">男子革靴</t>
  </si>
  <si>
    <t xml:space="preserve">１足</t>
  </si>
  <si>
    <t xml:space="preserve">豆腐</t>
  </si>
  <si>
    <t xml:space="preserve">婦人革靴</t>
  </si>
  <si>
    <t xml:space="preserve">油揚げ</t>
  </si>
  <si>
    <t xml:space="preserve">ネクタイ</t>
  </si>
  <si>
    <t xml:space="preserve">こんにゃく</t>
  </si>
  <si>
    <r>
      <rPr>
        <b val="true"/>
        <sz val="9"/>
        <rFont val="Noto Sans"/>
        <family val="2"/>
      </rPr>
      <t xml:space="preserve">複合胃腸薬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ｷｬﾍﾞｼﾞﾝｺｰﾜ錠</t>
    </r>
    <r>
      <rPr>
        <b val="true"/>
        <sz val="9"/>
        <rFont val="ＭＳ 明朝"/>
        <family val="1"/>
      </rPr>
      <t xml:space="preserve">)</t>
    </r>
  </si>
  <si>
    <t xml:space="preserve">レモン</t>
  </si>
  <si>
    <r>
      <rPr>
        <b val="true"/>
        <sz val="9"/>
        <rFont val="Noto Sans"/>
        <family val="2"/>
      </rPr>
      <t xml:space="preserve">ドリンク剤（リポビタン</t>
    </r>
    <r>
      <rPr>
        <b val="true"/>
        <sz val="9"/>
        <rFont val="ＭＳ 明朝"/>
        <family val="1"/>
      </rPr>
      <t xml:space="preserve">D</t>
    </r>
    <r>
      <rPr>
        <b val="true"/>
        <sz val="9"/>
        <rFont val="Noto Sans"/>
        <family val="2"/>
      </rPr>
      <t xml:space="preserve">）</t>
    </r>
  </si>
  <si>
    <t xml:space="preserve">オレンジ</t>
  </si>
  <si>
    <t xml:space="preserve">自動車関係費</t>
  </si>
  <si>
    <t xml:space="preserve">ガソリン（ﾚｷﾞｭﾗｰ・現金売り）</t>
  </si>
  <si>
    <t xml:space="preserve">１㍑</t>
  </si>
  <si>
    <t xml:space="preserve">すいか</t>
  </si>
  <si>
    <t xml:space="preserve">教養娯楽耐久財</t>
  </si>
  <si>
    <t xml:space="preserve">テレビ</t>
  </si>
  <si>
    <t xml:space="preserve">バナナ</t>
  </si>
  <si>
    <t xml:space="preserve">家庭用テレビゲーム機</t>
  </si>
  <si>
    <r>
      <rPr>
        <b val="true"/>
        <sz val="9"/>
        <rFont val="Noto Sans"/>
        <family val="2"/>
      </rPr>
      <t xml:space="preserve">食用油（</t>
    </r>
    <r>
      <rPr>
        <b val="true"/>
        <sz val="9"/>
        <rFont val="ＭＳ 明朝"/>
        <family val="1"/>
      </rPr>
      <t xml:space="preserve">1.5kg</t>
    </r>
    <r>
      <rPr>
        <b val="true"/>
        <sz val="9"/>
        <rFont val="Noto Sans"/>
        <family val="2"/>
      </rPr>
      <t xml:space="preserve">ポリ容器入り）</t>
    </r>
  </si>
  <si>
    <t xml:space="preserve">フィルム（２４枚撮り）</t>
  </si>
  <si>
    <r>
      <rPr>
        <b val="true"/>
        <sz val="9"/>
        <rFont val="Noto Sans"/>
        <family val="2"/>
      </rPr>
      <t xml:space="preserve">マーガリン（</t>
    </r>
    <r>
      <rPr>
        <b val="true"/>
        <sz val="9"/>
        <rFont val="ＭＳ 明朝"/>
        <family val="1"/>
      </rPr>
      <t xml:space="preserve">450</t>
    </r>
    <r>
      <rPr>
        <b val="true"/>
        <sz val="9"/>
        <rFont val="Noto Sans"/>
        <family val="2"/>
      </rPr>
      <t xml:space="preserve">ｇ入り）</t>
    </r>
  </si>
  <si>
    <t xml:space="preserve">理髪料</t>
  </si>
  <si>
    <t xml:space="preserve">１回</t>
  </si>
  <si>
    <t xml:space="preserve">食塩</t>
  </si>
  <si>
    <t xml:space="preserve">ヘアーカット代</t>
  </si>
  <si>
    <r>
      <rPr>
        <b val="true"/>
        <sz val="9"/>
        <rFont val="Noto Sans"/>
        <family val="2"/>
      </rPr>
      <t xml:space="preserve">しょう油（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㍑ポリ容器入り）</t>
    </r>
  </si>
  <si>
    <r>
      <rPr>
        <b val="true"/>
        <sz val="9"/>
        <rFont val="Noto Sans"/>
        <family val="2"/>
      </rPr>
      <t xml:space="preserve">シャンプー（</t>
    </r>
    <r>
      <rPr>
        <b val="true"/>
        <sz val="9"/>
        <rFont val="ＭＳ 明朝"/>
        <family val="1"/>
      </rPr>
      <t xml:space="preserve">220ml</t>
    </r>
    <r>
      <rPr>
        <b val="true"/>
        <sz val="9"/>
        <rFont val="Noto Sans"/>
        <family val="2"/>
      </rPr>
      <t xml:space="preserve">入り）</t>
    </r>
  </si>
  <si>
    <r>
      <rPr>
        <b val="true"/>
        <sz val="9"/>
        <rFont val="Noto Sans"/>
        <family val="2"/>
      </rPr>
      <t xml:space="preserve">みそ（１</t>
    </r>
    <r>
      <rPr>
        <b val="true"/>
        <sz val="9"/>
        <rFont val="ＭＳ 明朝"/>
        <family val="1"/>
      </rPr>
      <t xml:space="preserve">kg</t>
    </r>
    <r>
      <rPr>
        <b val="true"/>
        <sz val="9"/>
        <rFont val="Noto Sans"/>
        <family val="2"/>
      </rPr>
      <t xml:space="preserve">入り）</t>
    </r>
  </si>
  <si>
    <t xml:space="preserve">歯磨き（１７０ｇ）</t>
  </si>
  <si>
    <t xml:space="preserve">注 小売価格は５市（津・伊勢・上野・鈴鹿・尾鷲）の単純平均</t>
  </si>
  <si>
    <t xml:space="preserve">    ６    家  計  主  要  指  標        </t>
  </si>
  <si>
    <t xml:space="preserve">  単位：円、％</t>
  </si>
  <si>
    <t xml:space="preserve">勤     労     者     世     帯</t>
  </si>
  <si>
    <t xml:space="preserve">全 世 帯</t>
  </si>
  <si>
    <t xml:space="preserve">実 収 入</t>
  </si>
  <si>
    <t xml:space="preserve">消費支出</t>
  </si>
  <si>
    <t xml:space="preserve">非消費支出</t>
  </si>
  <si>
    <t xml:space="preserve">可処分所得</t>
  </si>
  <si>
    <t xml:space="preserve">黒   字</t>
  </si>
  <si>
    <t xml:space="preserve">平    均消費性向</t>
  </si>
  <si>
    <t xml:space="preserve">黒字率</t>
  </si>
  <si>
    <t xml:space="preserve">平  均  貯蓄率</t>
  </si>
  <si>
    <t xml:space="preserve">    津      市</t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ＭＳ 明朝"/>
        <family val="1"/>
      </rPr>
      <t xml:space="preserve">      8</t>
    </r>
    <r>
      <rPr>
        <b val="true"/>
        <sz val="9"/>
        <rFont val="Noto Sans"/>
        <family val="2"/>
      </rPr>
      <t xml:space="preserve">年平均 </t>
    </r>
  </si>
  <si>
    <r>
      <rPr>
        <b val="true"/>
        <sz val="9"/>
        <rFont val="ＭＳ 明朝"/>
        <family val="1"/>
      </rPr>
      <t xml:space="preserve">     9</t>
    </r>
    <r>
      <rPr>
        <b val="true"/>
        <sz val="9"/>
        <rFont val="Noto Sans"/>
        <family val="2"/>
      </rPr>
      <t xml:space="preserve">年平均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</rPr>
      <t xml:space="preserve">7</t>
    </r>
    <r>
      <rPr>
        <b val="true"/>
        <sz val="9"/>
        <rFont val="Noto Sans"/>
        <family val="2"/>
      </rPr>
      <t xml:space="preserve">月</t>
    </r>
  </si>
  <si>
    <t xml:space="preserve">    全      国</t>
  </si>
  <si>
    <t xml:space="preserve">注 可処分所得：実収入－非消費支出</t>
  </si>
  <si>
    <t xml:space="preserve">黒字：可処分所得－消費支出</t>
  </si>
  <si>
    <t xml:space="preserve">資料  総務庁統計局</t>
  </si>
  <si>
    <r>
      <rPr>
        <b val="true"/>
        <sz val="8"/>
        <rFont val="Noto Sans"/>
        <family val="2"/>
      </rPr>
      <t xml:space="preserve">   平均消費性向：消費支出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黒字率：黒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   平均貯蓄率：貯蓄純増</t>
    </r>
    <r>
      <rPr>
        <b val="true"/>
        <sz val="8"/>
        <rFont val="ＭＳ 明朝"/>
        <family val="1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14"/>
        <rFont val="Noto Sans"/>
        <family val="2"/>
      </rPr>
      <t xml:space="preserve">７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</rPr>
      <t xml:space="preserve">1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</rPr>
      <t xml:space="preserve">6</t>
    </r>
    <r>
      <rPr>
        <b val="true"/>
        <sz val="9"/>
        <rFont val="Noto Sans"/>
        <family val="2"/>
      </rPr>
      <t xml:space="preserve">月分確報</t>
    </r>
  </si>
  <si>
    <t xml:space="preserve">（全世帯の消費支出）</t>
  </si>
  <si>
    <t xml:space="preserve">（勤労者世帯の収入と支出）</t>
  </si>
  <si>
    <t xml:space="preserve">    単位：円</t>
  </si>
  <si>
    <t xml:space="preserve">区           分</t>
  </si>
  <si>
    <t xml:space="preserve">全    国</t>
  </si>
  <si>
    <r>
      <rPr>
        <b val="true"/>
        <sz val="9"/>
        <rFont val="Noto Sans"/>
        <family val="2"/>
      </rPr>
      <t xml:space="preserve">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 集計世帯数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</rPr>
      <t xml:space="preserve">)</t>
    </r>
  </si>
  <si>
    <r>
      <rPr>
        <b val="true"/>
        <sz val="9"/>
        <rFont val="Noto Sans"/>
        <family val="2"/>
      </rPr>
      <t xml:space="preserve">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世帯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有業人員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r>
      <rPr>
        <b val="true"/>
        <sz val="9"/>
        <rFont val="Noto Sans"/>
        <family val="2"/>
      </rPr>
      <t xml:space="preserve"> 世帯主の年齢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歳）</t>
    </r>
  </si>
  <si>
    <t xml:space="preserve"> 収入総額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諸雑費</t>
  </si>
  <si>
    <r>
      <rPr>
        <b val="true"/>
        <sz val="9"/>
        <rFont val="Noto Sans"/>
        <family val="2"/>
      </rPr>
      <t xml:space="preserve">    こづかい</t>
    </r>
    <r>
      <rPr>
        <b val="true"/>
        <sz val="9"/>
        <rFont val="ＭＳ 明朝"/>
        <family val="1"/>
      </rPr>
      <t xml:space="preserve">(</t>
    </r>
    <r>
      <rPr>
        <b val="true"/>
        <sz val="9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</t>
  </si>
  <si>
    <t xml:space="preserve">＊７月号より確報値を掲載するよう変更しました。速報値を知りたい場合は、インターネットを</t>
  </si>
  <si>
    <r>
      <rPr>
        <b val="true"/>
        <sz val="8"/>
        <rFont val="Noto Sans"/>
        <family val="2"/>
      </rPr>
      <t xml:space="preserve"> 利用してダウンロードできます。（ｱﾄﾞﾚｽ </t>
    </r>
    <r>
      <rPr>
        <b val="true"/>
        <sz val="8"/>
        <rFont val="ＭＳ 明朝"/>
        <family val="1"/>
      </rPr>
      <t xml:space="preserve">= http://www.pref.mie.jp/DATABOX/library.htm</t>
    </r>
    <r>
      <rPr>
        <b val="true"/>
        <sz val="8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８    </t>
    </r>
    <r>
      <rPr>
        <b val="true"/>
        <sz val="14"/>
        <rFont val="ＭＳ 明朝"/>
        <family val="1"/>
      </rPr>
      <t xml:space="preserve">1 </t>
    </r>
    <r>
      <rPr>
        <b val="true"/>
        <sz val="15"/>
        <rFont val="Noto Sans"/>
        <family val="2"/>
      </rPr>
      <t xml:space="preserve">ヶ</t>
    </r>
    <r>
      <rPr>
        <b val="true"/>
        <sz val="14"/>
        <rFont val="Noto Sans"/>
        <family val="2"/>
      </rPr>
      <t xml:space="preserve"> 月  間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 </t>
    </r>
    <r>
      <rPr>
        <b val="true"/>
        <sz val="12"/>
        <rFont val="Noto Sans"/>
        <family val="2"/>
      </rPr>
      <t xml:space="preserve"> 家</t>
    </r>
    <r>
      <rPr>
        <b val="true"/>
        <sz val="14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計（</t>
    </r>
    <r>
      <rPr>
        <b val="true"/>
        <sz val="14"/>
        <rFont val="Noto Sans"/>
        <family val="2"/>
      </rPr>
      <t xml:space="preserve">速報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</rPr>
      <t xml:space="preserve">7</t>
    </r>
    <r>
      <rPr>
        <b val="true"/>
        <sz val="8"/>
        <rFont val="Noto Sans"/>
        <family val="2"/>
      </rPr>
      <t xml:space="preserve">月分速報</t>
    </r>
  </si>
  <si>
    <t xml:space="preserve">…  </t>
  </si>
  <si>
    <r>
      <rPr>
        <b val="true"/>
        <sz val="8"/>
        <rFont val="Noto Sans"/>
        <family val="2"/>
      </rPr>
      <t xml:space="preserve">  ２ 全国の「…」は速報での公表がない項目｡</t>
    </r>
    <r>
      <rPr>
        <b val="true"/>
        <sz val="8"/>
        <rFont val="ＭＳ 明朝"/>
        <family val="1"/>
      </rPr>
      <t xml:space="preserve">(</t>
    </r>
    <r>
      <rPr>
        <b val="true"/>
        <sz val="8"/>
        <rFont val="Noto Sans"/>
        <family val="2"/>
      </rPr>
      <t xml:space="preserve">直接税についても公表はないが、</t>
    </r>
  </si>
  <si>
    <r>
      <rPr>
        <b val="true"/>
        <sz val="8"/>
        <rFont val="Noto Sans"/>
        <family val="2"/>
      </rPr>
      <t xml:space="preserve">     内訳の勤労所得税、個人住民税､他の税の合計額を掲載した｡</t>
    </r>
    <r>
      <rPr>
        <b val="true"/>
        <sz val="8"/>
        <rFont val="ＭＳ 明朝"/>
        <family val="1"/>
      </rPr>
      <t xml:space="preserve">)</t>
    </r>
  </si>
  <si>
    <t xml:space="preserve">  ３ 全世帯には、自営業者、無業者等を含むため収入にかかる項目の公表がありません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  <numFmt numFmtId="172" formatCode="#,##0;[RED]#,##0"/>
    <numFmt numFmtId="173" formatCode="#,##0;&quot;△ &quot;#,##0"/>
    <numFmt numFmtId="174" formatCode="0.0;[RED]0.0"/>
    <numFmt numFmtId="175" formatCode="0.0;&quot;△ &quot;0.0"/>
    <numFmt numFmtId="176" formatCode="0.0_ "/>
    <numFmt numFmtId="177" formatCode="0.0_ ;[RED]\-0.0\ "/>
    <numFmt numFmtId="178" formatCode="0_);[RED]\(0\)"/>
    <numFmt numFmtId="179" formatCode="[$-409]#,##0_);[RED]\(#,##0\)"/>
    <numFmt numFmtId="180" formatCode="0.00_);[RED]\(0.00\)"/>
    <numFmt numFmtId="181" formatCode="0.0_);[RED]\(0.0\)"/>
    <numFmt numFmtId="182" formatCode="#,##0.0_);[RED]\(#,##0.0\)"/>
  </numFmts>
  <fonts count="4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</font>
    <font>
      <sz val="11"/>
      <name val="DejaVu Sans"/>
      <family val="2"/>
    </font>
    <font>
      <sz val="9"/>
      <name val="ＭＳ 明朝"/>
      <family val="1"/>
    </font>
    <font>
      <sz val="11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明朝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7.5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sz val="18"/>
      <name val="ＭＳ 明朝"/>
      <family val="1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明朝"/>
      <family val="1"/>
    </font>
    <font>
      <sz val="9.5"/>
      <name val="ＭＳ 明朝"/>
      <family val="1"/>
    </font>
    <font>
      <b val="true"/>
      <sz val="14"/>
      <name val="ＭＳ 明朝"/>
      <family val="1"/>
    </font>
    <font>
      <sz val="9.5"/>
      <name val="ＭＳ Ｐゴシック"/>
      <family val="3"/>
    </font>
    <font>
      <sz val="10"/>
      <name val="ＭＳ Ｐゴシック"/>
      <family val="3"/>
    </font>
    <font>
      <i val="true"/>
      <sz val="10"/>
      <name val="ＭＳ Ｐ明朝"/>
      <family val="1"/>
    </font>
    <font>
      <sz val="10"/>
      <name val="ＭＳ Ｐ明朝"/>
      <family val="1"/>
    </font>
    <font>
      <b val="true"/>
      <sz val="12"/>
      <name val="ＭＳ 明朝"/>
      <family val="1"/>
    </font>
    <font>
      <b val="true"/>
      <sz val="8"/>
      <name val="ＭＳ 明朝"/>
      <family val="1"/>
    </font>
    <font>
      <sz val="11"/>
      <name val="ＭＳ Ｐ明朝"/>
      <family val="1"/>
    </font>
    <font>
      <sz val="14"/>
      <name val="ＭＳ Ｐ明朝"/>
      <family val="1"/>
    </font>
    <font>
      <b val="true"/>
      <sz val="12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24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物価3月分）" xfId="20"/>
    <cellStyle name="標準_月報（物価4月分）" xfId="21"/>
    <cellStyle name="標準_月報（物価5月分）" xfId="22"/>
    <cellStyle name="標準_月報（物価6月分）" xfId="23"/>
    <cellStyle name="標準_月報（物価7月分）" xfId="24"/>
    <cellStyle name="標準_消費経済作業BOOK.xls グラフ 1" xfId="25"/>
    <cellStyle name="標準_消費経済作業BOOK.xls グラフ 2" xfId="26"/>
  </cellStyles>
  <colors>
    <indexedColors>
      <rgbColor rgb="FF000000"/>
      <rgbColor rgb="FFFFFFD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消費者物価指数の推移　－総合－ </a:t>
            </a:r>
          </a:p>
        </c:rich>
      </c:tx>
      <c:layout>
        <c:manualLayout>
          <c:xMode val="edge"/>
          <c:yMode val="edge"/>
          <c:x val="0.123607397504456"/>
          <c:y val="0.0208697098195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98930481283"/>
          <c:y val="0.0802361353621019"/>
          <c:w val="0.92825311942959"/>
          <c:h val="0.9116155317202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#VALUE!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1.9</c:v>
                </c:pt>
                <c:pt idx="1">
                  <c:v>2</c:v>
                </c:pt>
                <c:pt idx="2">
                  <c:v>2.4</c:v>
                </c:pt>
                <c:pt idx="3">
                  <c:v>2.5</c:v>
                </c:pt>
                <c:pt idx="4">
                  <c:v>2.3</c:v>
                </c:pt>
                <c:pt idx="5">
                  <c:v>1.6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0.2</c:v>
                </c:pt>
                <c:pt idx="10">
                  <c:v>0.4</c:v>
                </c:pt>
                <c:pt idx="11">
                  <c:v>0.3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e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e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#VALUE!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2.4</c:v>
                </c:pt>
                <c:pt idx="3">
                  <c:v>2.5</c:v>
                </c:pt>
                <c:pt idx="4">
                  <c:v>2.1</c:v>
                </c:pt>
                <c:pt idx="5">
                  <c:v>1.8</c:v>
                </c:pt>
                <c:pt idx="6">
                  <c:v>1.8</c:v>
                </c:pt>
                <c:pt idx="7">
                  <c:v>1.9</c:v>
                </c:pt>
                <c:pt idx="8">
                  <c:v>2.2</c:v>
                </c:pt>
                <c:pt idx="9">
                  <c:v>0.4</c:v>
                </c:pt>
                <c:pt idx="10">
                  <c:v>0.5</c:v>
                </c:pt>
                <c:pt idx="11">
                  <c:v>0.1</c:v>
                </c:pt>
                <c:pt idx="12">
                  <c:v>-0.1</c:v>
                </c:pt>
              </c:numCache>
            </c:numRef>
          </c:val>
        </c:ser>
        <c:gapWidth val="150"/>
        <c:overlap val="0"/>
        <c:axId val="30452886"/>
        <c:axId val="49074886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#VALUE!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1.9</c:v>
                </c:pt>
                <c:pt idx="1">
                  <c:v>101.9</c:v>
                </c:pt>
                <c:pt idx="2">
                  <c:v>102.8</c:v>
                </c:pt>
                <c:pt idx="3">
                  <c:v>102.9</c:v>
                </c:pt>
                <c:pt idx="4">
                  <c:v>102.4</c:v>
                </c:pt>
                <c:pt idx="5">
                  <c:v>102</c:v>
                </c:pt>
                <c:pt idx="6">
                  <c:v>101.8</c:v>
                </c:pt>
                <c:pt idx="7">
                  <c:v>101.7</c:v>
                </c:pt>
                <c:pt idx="8">
                  <c:v>102.1</c:v>
                </c:pt>
                <c:pt idx="9">
                  <c:v>102.1</c:v>
                </c:pt>
                <c:pt idx="10">
                  <c:v>102.4</c:v>
                </c:pt>
                <c:pt idx="11">
                  <c:v>102.3</c:v>
                </c:pt>
                <c:pt idx="12">
                  <c:v>10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#VALUE!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</c:v>
                </c:pt>
                <c:pt idx="1">
                  <c:v>102.1</c:v>
                </c:pt>
                <c:pt idx="2">
                  <c:v>102.8</c:v>
                </c:pt>
                <c:pt idx="3">
                  <c:v>103.1</c:v>
                </c:pt>
                <c:pt idx="4">
                  <c:v>102.4</c:v>
                </c:pt>
                <c:pt idx="5">
                  <c:v>102.2</c:v>
                </c:pt>
                <c:pt idx="6">
                  <c:v>102.1</c:v>
                </c:pt>
                <c:pt idx="7">
                  <c:v>102</c:v>
                </c:pt>
                <c:pt idx="8">
                  <c:v>102.4</c:v>
                </c:pt>
                <c:pt idx="9">
                  <c:v>102.6</c:v>
                </c:pt>
                <c:pt idx="10">
                  <c:v>102.9</c:v>
                </c:pt>
                <c:pt idx="11">
                  <c:v>102.5</c:v>
                </c:pt>
                <c:pt idx="12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36010"/>
        <c:axId val="33577253"/>
      </c:lineChart>
      <c:catAx>
        <c:axId val="3045288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074886"/>
        <c:crossesAt val="0"/>
        <c:auto val="1"/>
        <c:lblAlgn val="ctr"/>
        <c:lblOffset val="100"/>
        <c:noMultiLvlLbl val="0"/>
      </c:catAx>
      <c:valAx>
        <c:axId val="49074886"/>
        <c:scaling>
          <c:orientation val="minMax"/>
          <c:max val="10"/>
          <c:min val="-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対前年同月上昇率</a:t>
                </a:r>
              </a:p>
            </c:rich>
          </c:tx>
          <c:layout>
            <c:manualLayout>
              <c:xMode val="edge"/>
              <c:yMode val="edge"/>
              <c:x val="0.0200534759358289"/>
              <c:y val="0.2120229483661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452886"/>
        <c:crossesAt val="1"/>
        <c:crossBetween val="midCat"/>
        <c:majorUnit val="7"/>
        <c:minorUnit val="1"/>
      </c:valAx>
      <c:catAx>
        <c:axId val="13036010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577253"/>
        <c:auto val="1"/>
        <c:lblAlgn val="ctr"/>
        <c:lblOffset val="100"/>
        <c:noMultiLvlLbl val="0"/>
      </c:catAx>
      <c:valAx>
        <c:axId val="33577253"/>
        <c:scaling>
          <c:orientation val="minMax"/>
          <c:max val="110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指 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036010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7896613190731"/>
          <c:y val="0.296083811424295"/>
          <c:w val="0.322303921568627"/>
          <c:h val="0.120229483661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62311677484666"/>
          <c:y val="0.0269832703723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510510331686"/>
          <c:y val="0.085159201295197"/>
          <c:w val="0.920085750014887"/>
          <c:h val="0.914840798704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d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d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#VALUE!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1.9</c:v>
                </c:pt>
                <c:pt idx="1">
                  <c:v>2</c:v>
                </c:pt>
                <c:pt idx="2">
                  <c:v>2.4</c:v>
                </c:pt>
                <c:pt idx="3">
                  <c:v>2.5</c:v>
                </c:pt>
                <c:pt idx="4">
                  <c:v>2.3</c:v>
                </c:pt>
                <c:pt idx="5">
                  <c:v>1.6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0.2</c:v>
                </c:pt>
                <c:pt idx="10">
                  <c:v>0.4</c:v>
                </c:pt>
                <c:pt idx="11">
                  <c:v>0.3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#VALUE!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2.4</c:v>
                </c:pt>
                <c:pt idx="3">
                  <c:v>2.5</c:v>
                </c:pt>
                <c:pt idx="4">
                  <c:v>2.1</c:v>
                </c:pt>
                <c:pt idx="5">
                  <c:v>1.8</c:v>
                </c:pt>
                <c:pt idx="6">
                  <c:v>1.8</c:v>
                </c:pt>
                <c:pt idx="7">
                  <c:v>1.9</c:v>
                </c:pt>
                <c:pt idx="8">
                  <c:v>2.2</c:v>
                </c:pt>
                <c:pt idx="9">
                  <c:v>0.4</c:v>
                </c:pt>
                <c:pt idx="10">
                  <c:v>0.5</c:v>
                </c:pt>
                <c:pt idx="11">
                  <c:v>0.1</c:v>
                </c:pt>
                <c:pt idx="12">
                  <c:v>-0.1</c:v>
                </c:pt>
              </c:numCache>
            </c:numRef>
          </c:val>
        </c:ser>
        <c:gapWidth val="150"/>
        <c:overlap val="0"/>
        <c:axId val="96096054"/>
        <c:axId val="37015766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#VALUE!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1.9</c:v>
                </c:pt>
                <c:pt idx="1">
                  <c:v>101.9</c:v>
                </c:pt>
                <c:pt idx="2">
                  <c:v>102.8</c:v>
                </c:pt>
                <c:pt idx="3">
                  <c:v>102.9</c:v>
                </c:pt>
                <c:pt idx="4">
                  <c:v>102.4</c:v>
                </c:pt>
                <c:pt idx="5">
                  <c:v>102</c:v>
                </c:pt>
                <c:pt idx="6">
                  <c:v>101.8</c:v>
                </c:pt>
                <c:pt idx="7">
                  <c:v>101.7</c:v>
                </c:pt>
                <c:pt idx="8">
                  <c:v>102.1</c:v>
                </c:pt>
                <c:pt idx="9">
                  <c:v>102.1</c:v>
                </c:pt>
                <c:pt idx="10">
                  <c:v>102.4</c:v>
                </c:pt>
                <c:pt idx="11">
                  <c:v>102.3</c:v>
                </c:pt>
                <c:pt idx="12">
                  <c:v>10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7月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#VALUE!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</c:v>
                </c:pt>
                <c:pt idx="1">
                  <c:v>102.1</c:v>
                </c:pt>
                <c:pt idx="2">
                  <c:v>102.8</c:v>
                </c:pt>
                <c:pt idx="3">
                  <c:v>103.1</c:v>
                </c:pt>
                <c:pt idx="4">
                  <c:v>102.4</c:v>
                </c:pt>
                <c:pt idx="5">
                  <c:v>102.2</c:v>
                </c:pt>
                <c:pt idx="6">
                  <c:v>102.1</c:v>
                </c:pt>
                <c:pt idx="7">
                  <c:v>102</c:v>
                </c:pt>
                <c:pt idx="8">
                  <c:v>102.4</c:v>
                </c:pt>
                <c:pt idx="9">
                  <c:v>102.6</c:v>
                </c:pt>
                <c:pt idx="10">
                  <c:v>102.9</c:v>
                </c:pt>
                <c:pt idx="11">
                  <c:v>102.5</c:v>
                </c:pt>
                <c:pt idx="12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302"/>
        <c:axId val="73864255"/>
      </c:lineChart>
      <c:catAx>
        <c:axId val="96096054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15766"/>
        <c:crossesAt val="0"/>
        <c:auto val="1"/>
        <c:lblAlgn val="ctr"/>
        <c:lblOffset val="100"/>
        <c:noMultiLvlLbl val="0"/>
      </c:catAx>
      <c:valAx>
        <c:axId val="37015766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214375037217888"/>
              <c:y val="0.28051807879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6054"/>
        <c:crossesAt val="1"/>
        <c:crossBetween val="midCat"/>
        <c:majorUnit val="1"/>
        <c:minorUnit val="1"/>
      </c:valAx>
      <c:catAx>
        <c:axId val="701302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864255"/>
        <c:auto val="1"/>
        <c:lblAlgn val="ctr"/>
        <c:lblOffset val="100"/>
        <c:noMultiLvlLbl val="0"/>
      </c:catAx>
      <c:valAx>
        <c:axId val="73864255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55814922884535"/>
              <c:y val="0.373232595790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302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544810337641"/>
          <c:y val="0.119697787371829"/>
          <c:w val="0.533615196808194"/>
          <c:h val="0.0762007555315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3</xdr:row>
      <xdr:rowOff>47160</xdr:rowOff>
    </xdr:from>
    <xdr:to>
      <xdr:col>9</xdr:col>
      <xdr:colOff>459720</xdr:colOff>
      <xdr:row>50</xdr:row>
      <xdr:rowOff>198720</xdr:rowOff>
    </xdr:to>
    <xdr:graphicFrame>
      <xdr:nvGraphicFramePr>
        <xdr:cNvPr id="0" name="Chart 1"/>
        <xdr:cNvGraphicFramePr/>
      </xdr:nvGraphicFramePr>
      <xdr:xfrm>
        <a:off x="60840" y="8194680"/>
        <a:ext cx="646236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8</xdr:row>
      <xdr:rowOff>128520</xdr:rowOff>
    </xdr:from>
    <xdr:to>
      <xdr:col>9</xdr:col>
      <xdr:colOff>10800</xdr:colOff>
      <xdr:row>22</xdr:row>
      <xdr:rowOff>23040</xdr:rowOff>
    </xdr:to>
    <xdr:graphicFrame>
      <xdr:nvGraphicFramePr>
        <xdr:cNvPr id="3" name="Chart 2"/>
        <xdr:cNvGraphicFramePr/>
      </xdr:nvGraphicFramePr>
      <xdr:xfrm>
        <a:off x="29160" y="2132640"/>
        <a:ext cx="6045120" cy="33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774064171123</cdr:x>
      <cdr:y>0.0235303899559325</cdr:y>
    </cdr:from>
    <cdr:to>
      <cdr:x>0.915775401069519</cdr:x>
      <cdr:y>0.0705080236135362</cdr:y>
    </cdr:to>
    <cdr:sp>
      <cdr:nvSpPr>
        <cdr:cNvPr id="1" name="テキスト 14"/>
        <cdr:cNvSpPr/>
      </cdr:nvSpPr>
      <cdr:spPr>
        <a:xfrm>
          <a:off x="4703400" y="101880"/>
          <a:ext cx="121500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７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平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50401069518717</cdr:x>
      <cdr:y>0.945289764696101</cdr:y>
    </cdr:from>
    <cdr:to>
      <cdr:x>0.0374888591800357</cdr:x>
      <cdr:y>0.986779745572462</cdr:y>
    </cdr:to>
    <cdr:sp>
      <cdr:nvSpPr>
        <cdr:cNvPr id="2" name="テキスト 15"/>
        <cdr:cNvSpPr/>
      </cdr:nvSpPr>
      <cdr:spPr>
        <a:xfrm>
          <a:off x="9720" y="4092840"/>
          <a:ext cx="232560" cy="17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473828380873</cdr:x>
      <cdr:y>0.994495412844037</cdr:y>
    </cdr:from>
    <cdr:to>
      <cdr:x>0.51473828380873</cdr:x>
      <cdr:y>0.995466810577442</cdr:y>
    </cdr:to>
    <cdr:sp>
      <cdr:nvSpPr>
        <cdr:cNvPr id="4" name="Line 1"/>
        <cdr:cNvSpPr/>
      </cdr:nvSpPr>
      <cdr:spPr>
        <a:xfrm>
          <a:off x="3111840" y="3317040"/>
          <a:ext cx="0" cy="3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7224438754243</cdr:x>
      <cdr:y>0.00496492174851592</cdr:y>
    </cdr:from>
    <cdr:to>
      <cdr:x>0.962007979515274</cdr:x>
      <cdr:y>0.0737182946573125</cdr:y>
    </cdr:to>
    <cdr:sp>
      <cdr:nvSpPr>
        <cdr:cNvPr id="5" name="テキスト 14"/>
        <cdr:cNvSpPr/>
      </cdr:nvSpPr>
      <cdr:spPr>
        <a:xfrm>
          <a:off x="4638240" y="16560"/>
          <a:ext cx="117756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成７年</a:t>
          </a:r>
          <a:r>
            <a:rPr b="0" lang="en-US" sz="1100" spc="-1" strike="noStrike">
              <a:latin typeface="ＭＳ Ｐゴシック"/>
            </a:rPr>
            <a:t>=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平</a:t>
          </a:r>
          <a:r>
            <a:rPr b="0" lang="zh-CN" sz="1100" spc="-1" strike="noStrike">
              <a:latin typeface="ＭＳ 明朝"/>
            </a:rPr>
            <a:t>成</a:t>
          </a:r>
          <a:r>
            <a:rPr b="0" lang="en-US" sz="1100" spc="-1" strike="noStrike">
              <a:latin typeface="ＭＳ 明朝"/>
            </a:rPr>
            <a:t>2</a:t>
          </a:r>
          <a:r>
            <a:rPr b="0" lang="zh-CN" sz="1100" spc="-1" strike="noStrike">
              <a:latin typeface="ＭＳ 明朝"/>
            </a:rPr>
            <a:t>年</a:t>
          </a:r>
          <a:r>
            <a:rPr b="0" lang="en-US" sz="1100" spc="-1" strike="noStrike">
              <a:latin typeface="ＭＳ 明朝"/>
            </a:rPr>
            <a:t>=100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79878520812243</cdr:x>
      <cdr:y>0.58553696708041</cdr:y>
    </cdr:from>
    <cdr:to>
      <cdr:x>0.0715178943607455</cdr:x>
      <cdr:y>0.646950890447922</cdr:y>
    </cdr:to>
    <cdr:sp>
      <cdr:nvSpPr>
        <cdr:cNvPr id="6" name="テキスト 15"/>
        <cdr:cNvSpPr/>
      </cdr:nvSpPr>
      <cdr:spPr>
        <a:xfrm>
          <a:off x="169200" y="1953000"/>
          <a:ext cx="26316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%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9680</xdr:colOff>
      <xdr:row>26</xdr:row>
      <xdr:rowOff>38520</xdr:rowOff>
    </xdr:from>
    <xdr:to>
      <xdr:col>2</xdr:col>
      <xdr:colOff>130320</xdr:colOff>
      <xdr:row>27</xdr:row>
      <xdr:rowOff>28080</xdr:rowOff>
    </xdr:to>
    <xdr:sp>
      <xdr:nvSpPr>
        <xdr:cNvPr id="7" name="テキスト 8"/>
        <xdr:cNvSpPr/>
      </xdr:nvSpPr>
      <xdr:spPr>
        <a:xfrm>
          <a:off x="1738800" y="43113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0240</xdr:colOff>
      <xdr:row>26</xdr:row>
      <xdr:rowOff>38520</xdr:rowOff>
    </xdr:from>
    <xdr:to>
      <xdr:col>3</xdr:col>
      <xdr:colOff>110520</xdr:colOff>
      <xdr:row>27</xdr:row>
      <xdr:rowOff>28080</xdr:rowOff>
    </xdr:to>
    <xdr:sp>
      <xdr:nvSpPr>
        <xdr:cNvPr id="8" name="テキスト 9"/>
        <xdr:cNvSpPr/>
      </xdr:nvSpPr>
      <xdr:spPr>
        <a:xfrm>
          <a:off x="2428560" y="43113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20240</xdr:colOff>
      <xdr:row>26</xdr:row>
      <xdr:rowOff>38520</xdr:rowOff>
    </xdr:from>
    <xdr:to>
      <xdr:col>4</xdr:col>
      <xdr:colOff>200520</xdr:colOff>
      <xdr:row>27</xdr:row>
      <xdr:rowOff>28080</xdr:rowOff>
    </xdr:to>
    <xdr:sp>
      <xdr:nvSpPr>
        <xdr:cNvPr id="9" name="テキスト 10"/>
        <xdr:cNvSpPr/>
      </xdr:nvSpPr>
      <xdr:spPr>
        <a:xfrm>
          <a:off x="3208320" y="43113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0240</xdr:colOff>
      <xdr:row>26</xdr:row>
      <xdr:rowOff>38520</xdr:rowOff>
    </xdr:from>
    <xdr:to>
      <xdr:col>6</xdr:col>
      <xdr:colOff>110520</xdr:colOff>
      <xdr:row>27</xdr:row>
      <xdr:rowOff>28080</xdr:rowOff>
    </xdr:to>
    <xdr:sp>
      <xdr:nvSpPr>
        <xdr:cNvPr id="10" name="テキスト 12"/>
        <xdr:cNvSpPr/>
      </xdr:nvSpPr>
      <xdr:spPr>
        <a:xfrm>
          <a:off x="4607280" y="43113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9800</xdr:colOff>
      <xdr:row>26</xdr:row>
      <xdr:rowOff>38520</xdr:rowOff>
    </xdr:from>
    <xdr:to>
      <xdr:col>7</xdr:col>
      <xdr:colOff>100440</xdr:colOff>
      <xdr:row>27</xdr:row>
      <xdr:rowOff>28080</xdr:rowOff>
    </xdr:to>
    <xdr:sp>
      <xdr:nvSpPr>
        <xdr:cNvPr id="11" name="テキスト 13"/>
        <xdr:cNvSpPr/>
      </xdr:nvSpPr>
      <xdr:spPr>
        <a:xfrm>
          <a:off x="5146200" y="43113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600</xdr:colOff>
      <xdr:row>26</xdr:row>
      <xdr:rowOff>38520</xdr:rowOff>
    </xdr:from>
    <xdr:to>
      <xdr:col>8</xdr:col>
      <xdr:colOff>119880</xdr:colOff>
      <xdr:row>27</xdr:row>
      <xdr:rowOff>28080</xdr:rowOff>
    </xdr:to>
    <xdr:sp>
      <xdr:nvSpPr>
        <xdr:cNvPr id="12" name="テキスト 14"/>
        <xdr:cNvSpPr/>
      </xdr:nvSpPr>
      <xdr:spPr>
        <a:xfrm>
          <a:off x="5715360" y="43113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26</xdr:row>
      <xdr:rowOff>38520</xdr:rowOff>
    </xdr:from>
    <xdr:to>
      <xdr:col>9</xdr:col>
      <xdr:colOff>120600</xdr:colOff>
      <xdr:row>27</xdr:row>
      <xdr:rowOff>28080</xdr:rowOff>
    </xdr:to>
    <xdr:sp>
      <xdr:nvSpPr>
        <xdr:cNvPr id="13" name="テキスト 15"/>
        <xdr:cNvSpPr/>
      </xdr:nvSpPr>
      <xdr:spPr>
        <a:xfrm>
          <a:off x="6265080" y="431136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9680</xdr:colOff>
      <xdr:row>51</xdr:row>
      <xdr:rowOff>38520</xdr:rowOff>
    </xdr:from>
    <xdr:to>
      <xdr:col>2</xdr:col>
      <xdr:colOff>130320</xdr:colOff>
      <xdr:row>52</xdr:row>
      <xdr:rowOff>28080</xdr:rowOff>
    </xdr:to>
    <xdr:sp>
      <xdr:nvSpPr>
        <xdr:cNvPr id="14" name="テキスト 17"/>
        <xdr:cNvSpPr/>
      </xdr:nvSpPr>
      <xdr:spPr>
        <a:xfrm>
          <a:off x="1738800" y="83124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90360</xdr:colOff>
      <xdr:row>51</xdr:row>
      <xdr:rowOff>38520</xdr:rowOff>
    </xdr:from>
    <xdr:to>
      <xdr:col>3</xdr:col>
      <xdr:colOff>170280</xdr:colOff>
      <xdr:row>52</xdr:row>
      <xdr:rowOff>28080</xdr:rowOff>
    </xdr:to>
    <xdr:sp>
      <xdr:nvSpPr>
        <xdr:cNvPr id="15" name="テキスト 18"/>
        <xdr:cNvSpPr/>
      </xdr:nvSpPr>
      <xdr:spPr>
        <a:xfrm>
          <a:off x="2488680" y="83124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0160</xdr:colOff>
      <xdr:row>51</xdr:row>
      <xdr:rowOff>38520</xdr:rowOff>
    </xdr:from>
    <xdr:to>
      <xdr:col>4</xdr:col>
      <xdr:colOff>190440</xdr:colOff>
      <xdr:row>52</xdr:row>
      <xdr:rowOff>28080</xdr:rowOff>
    </xdr:to>
    <xdr:sp>
      <xdr:nvSpPr>
        <xdr:cNvPr id="16" name="テキスト 19"/>
        <xdr:cNvSpPr/>
      </xdr:nvSpPr>
      <xdr:spPr>
        <a:xfrm>
          <a:off x="3198240" y="83124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9840</xdr:colOff>
      <xdr:row>51</xdr:row>
      <xdr:rowOff>38520</xdr:rowOff>
    </xdr:from>
    <xdr:to>
      <xdr:col>5</xdr:col>
      <xdr:colOff>150840</xdr:colOff>
      <xdr:row>52</xdr:row>
      <xdr:rowOff>28080</xdr:rowOff>
    </xdr:to>
    <xdr:sp>
      <xdr:nvSpPr>
        <xdr:cNvPr id="17" name="テキスト 20"/>
        <xdr:cNvSpPr/>
      </xdr:nvSpPr>
      <xdr:spPr>
        <a:xfrm>
          <a:off x="3957480" y="831240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9600</xdr:colOff>
      <xdr:row>51</xdr:row>
      <xdr:rowOff>38520</xdr:rowOff>
    </xdr:from>
    <xdr:to>
      <xdr:col>6</xdr:col>
      <xdr:colOff>120240</xdr:colOff>
      <xdr:row>52</xdr:row>
      <xdr:rowOff>28080</xdr:rowOff>
    </xdr:to>
    <xdr:sp>
      <xdr:nvSpPr>
        <xdr:cNvPr id="18" name="テキスト 21"/>
        <xdr:cNvSpPr/>
      </xdr:nvSpPr>
      <xdr:spPr>
        <a:xfrm>
          <a:off x="4616640" y="83124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600</xdr:colOff>
      <xdr:row>51</xdr:row>
      <xdr:rowOff>38520</xdr:rowOff>
    </xdr:from>
    <xdr:to>
      <xdr:col>7</xdr:col>
      <xdr:colOff>120240</xdr:colOff>
      <xdr:row>52</xdr:row>
      <xdr:rowOff>28080</xdr:rowOff>
    </xdr:to>
    <xdr:sp>
      <xdr:nvSpPr>
        <xdr:cNvPr id="19" name="テキスト 22"/>
        <xdr:cNvSpPr/>
      </xdr:nvSpPr>
      <xdr:spPr>
        <a:xfrm>
          <a:off x="5166000" y="83124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9720</xdr:colOff>
      <xdr:row>51</xdr:row>
      <xdr:rowOff>38520</xdr:rowOff>
    </xdr:from>
    <xdr:to>
      <xdr:col>8</xdr:col>
      <xdr:colOff>180000</xdr:colOff>
      <xdr:row>52</xdr:row>
      <xdr:rowOff>28080</xdr:rowOff>
    </xdr:to>
    <xdr:sp>
      <xdr:nvSpPr>
        <xdr:cNvPr id="20" name="テキスト 23"/>
        <xdr:cNvSpPr/>
      </xdr:nvSpPr>
      <xdr:spPr>
        <a:xfrm>
          <a:off x="5775480" y="83124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40320</xdr:colOff>
      <xdr:row>51</xdr:row>
      <xdr:rowOff>38520</xdr:rowOff>
    </xdr:from>
    <xdr:to>
      <xdr:col>9</xdr:col>
      <xdr:colOff>120600</xdr:colOff>
      <xdr:row>52</xdr:row>
      <xdr:rowOff>28080</xdr:rowOff>
    </xdr:to>
    <xdr:sp>
      <xdr:nvSpPr>
        <xdr:cNvPr id="21" name="テキスト 24"/>
        <xdr:cNvSpPr/>
      </xdr:nvSpPr>
      <xdr:spPr>
        <a:xfrm>
          <a:off x="6265080" y="831240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0120</xdr:colOff>
      <xdr:row>30</xdr:row>
      <xdr:rowOff>171360</xdr:rowOff>
    </xdr:from>
    <xdr:to>
      <xdr:col>10</xdr:col>
      <xdr:colOff>40680</xdr:colOff>
      <xdr:row>30</xdr:row>
      <xdr:rowOff>171360</xdr:rowOff>
    </xdr:to>
    <xdr:sp>
      <xdr:nvSpPr>
        <xdr:cNvPr id="22" name="Line 16"/>
        <xdr:cNvSpPr/>
      </xdr:nvSpPr>
      <xdr:spPr>
        <a:xfrm>
          <a:off x="949680" y="5320440"/>
          <a:ext cx="602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240</xdr:colOff>
      <xdr:row>30</xdr:row>
      <xdr:rowOff>38520</xdr:rowOff>
    </xdr:from>
    <xdr:to>
      <xdr:col>1</xdr:col>
      <xdr:colOff>280440</xdr:colOff>
      <xdr:row>31</xdr:row>
      <xdr:rowOff>15840</xdr:rowOff>
    </xdr:to>
    <xdr:sp>
      <xdr:nvSpPr>
        <xdr:cNvPr id="23" name="テキスト 7"/>
        <xdr:cNvSpPr/>
      </xdr:nvSpPr>
      <xdr:spPr>
        <a:xfrm>
          <a:off x="100980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30</xdr:row>
      <xdr:rowOff>38520</xdr:rowOff>
    </xdr:from>
    <xdr:to>
      <xdr:col>2</xdr:col>
      <xdr:colOff>210600</xdr:colOff>
      <xdr:row>31</xdr:row>
      <xdr:rowOff>15840</xdr:rowOff>
    </xdr:to>
    <xdr:sp>
      <xdr:nvSpPr>
        <xdr:cNvPr id="24" name="テキスト 8"/>
        <xdr:cNvSpPr/>
      </xdr:nvSpPr>
      <xdr:spPr>
        <a:xfrm>
          <a:off x="173880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30240</xdr:colOff>
      <xdr:row>30</xdr:row>
      <xdr:rowOff>38520</xdr:rowOff>
    </xdr:from>
    <xdr:to>
      <xdr:col>3</xdr:col>
      <xdr:colOff>190800</xdr:colOff>
      <xdr:row>31</xdr:row>
      <xdr:rowOff>15840</xdr:rowOff>
    </xdr:to>
    <xdr:sp>
      <xdr:nvSpPr>
        <xdr:cNvPr id="25" name="テキスト 9"/>
        <xdr:cNvSpPr/>
      </xdr:nvSpPr>
      <xdr:spPr>
        <a:xfrm>
          <a:off x="242856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0240</xdr:colOff>
      <xdr:row>30</xdr:row>
      <xdr:rowOff>38520</xdr:rowOff>
    </xdr:from>
    <xdr:to>
      <xdr:col>4</xdr:col>
      <xdr:colOff>280080</xdr:colOff>
      <xdr:row>31</xdr:row>
      <xdr:rowOff>15840</xdr:rowOff>
    </xdr:to>
    <xdr:sp>
      <xdr:nvSpPr>
        <xdr:cNvPr id="26" name="テキスト 10"/>
        <xdr:cNvSpPr/>
      </xdr:nvSpPr>
      <xdr:spPr>
        <a:xfrm>
          <a:off x="3208320" y="51876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600</xdr:colOff>
      <xdr:row>30</xdr:row>
      <xdr:rowOff>38520</xdr:rowOff>
    </xdr:from>
    <xdr:to>
      <xdr:col>5</xdr:col>
      <xdr:colOff>200520</xdr:colOff>
      <xdr:row>31</xdr:row>
      <xdr:rowOff>15840</xdr:rowOff>
    </xdr:to>
    <xdr:sp>
      <xdr:nvSpPr>
        <xdr:cNvPr id="27" name="テキスト 11"/>
        <xdr:cNvSpPr/>
      </xdr:nvSpPr>
      <xdr:spPr>
        <a:xfrm>
          <a:off x="392724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240</xdr:colOff>
      <xdr:row>30</xdr:row>
      <xdr:rowOff>38520</xdr:rowOff>
    </xdr:from>
    <xdr:to>
      <xdr:col>6</xdr:col>
      <xdr:colOff>190440</xdr:colOff>
      <xdr:row>31</xdr:row>
      <xdr:rowOff>15840</xdr:rowOff>
    </xdr:to>
    <xdr:sp>
      <xdr:nvSpPr>
        <xdr:cNvPr id="28" name="テキスト 12"/>
        <xdr:cNvSpPr/>
      </xdr:nvSpPr>
      <xdr:spPr>
        <a:xfrm>
          <a:off x="460728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9800</xdr:colOff>
      <xdr:row>30</xdr:row>
      <xdr:rowOff>38520</xdr:rowOff>
    </xdr:from>
    <xdr:to>
      <xdr:col>7</xdr:col>
      <xdr:colOff>180360</xdr:colOff>
      <xdr:row>31</xdr:row>
      <xdr:rowOff>15840</xdr:rowOff>
    </xdr:to>
    <xdr:sp>
      <xdr:nvSpPr>
        <xdr:cNvPr id="29" name="テキスト 13"/>
        <xdr:cNvSpPr/>
      </xdr:nvSpPr>
      <xdr:spPr>
        <a:xfrm>
          <a:off x="5146200" y="51876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30</xdr:row>
      <xdr:rowOff>38520</xdr:rowOff>
    </xdr:from>
    <xdr:to>
      <xdr:col>8</xdr:col>
      <xdr:colOff>199800</xdr:colOff>
      <xdr:row>31</xdr:row>
      <xdr:rowOff>15840</xdr:rowOff>
    </xdr:to>
    <xdr:sp>
      <xdr:nvSpPr>
        <xdr:cNvPr id="30" name="テキスト 14"/>
        <xdr:cNvSpPr/>
      </xdr:nvSpPr>
      <xdr:spPr>
        <a:xfrm>
          <a:off x="5715360" y="51876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29880</xdr:colOff>
      <xdr:row>30</xdr:row>
      <xdr:rowOff>38520</xdr:rowOff>
    </xdr:from>
    <xdr:to>
      <xdr:col>9</xdr:col>
      <xdr:colOff>190800</xdr:colOff>
      <xdr:row>31</xdr:row>
      <xdr:rowOff>15840</xdr:rowOff>
    </xdr:to>
    <xdr:sp>
      <xdr:nvSpPr>
        <xdr:cNvPr id="31" name="テキスト 15"/>
        <xdr:cNvSpPr/>
      </xdr:nvSpPr>
      <xdr:spPr>
        <a:xfrm>
          <a:off x="6254640" y="51876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9560</xdr:colOff>
      <xdr:row>55</xdr:row>
      <xdr:rowOff>171000</xdr:rowOff>
    </xdr:from>
    <xdr:to>
      <xdr:col>9</xdr:col>
      <xdr:colOff>649800</xdr:colOff>
      <xdr:row>55</xdr:row>
      <xdr:rowOff>171000</xdr:rowOff>
    </xdr:to>
    <xdr:sp>
      <xdr:nvSpPr>
        <xdr:cNvPr id="32" name="Line 26"/>
        <xdr:cNvSpPr/>
      </xdr:nvSpPr>
      <xdr:spPr>
        <a:xfrm>
          <a:off x="969120" y="9321480"/>
          <a:ext cx="5905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0240</xdr:colOff>
      <xdr:row>55</xdr:row>
      <xdr:rowOff>38520</xdr:rowOff>
    </xdr:from>
    <xdr:to>
      <xdr:col>1</xdr:col>
      <xdr:colOff>291240</xdr:colOff>
      <xdr:row>55</xdr:row>
      <xdr:rowOff>209520</xdr:rowOff>
    </xdr:to>
    <xdr:sp>
      <xdr:nvSpPr>
        <xdr:cNvPr id="33" name="テキスト 16"/>
        <xdr:cNvSpPr/>
      </xdr:nvSpPr>
      <xdr:spPr>
        <a:xfrm>
          <a:off x="1009800" y="9189000"/>
          <a:ext cx="17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9680</xdr:colOff>
      <xdr:row>55</xdr:row>
      <xdr:rowOff>38520</xdr:rowOff>
    </xdr:from>
    <xdr:to>
      <xdr:col>2</xdr:col>
      <xdr:colOff>210600</xdr:colOff>
      <xdr:row>56</xdr:row>
      <xdr:rowOff>16200</xdr:rowOff>
    </xdr:to>
    <xdr:sp>
      <xdr:nvSpPr>
        <xdr:cNvPr id="34" name="テキスト 17"/>
        <xdr:cNvSpPr/>
      </xdr:nvSpPr>
      <xdr:spPr>
        <a:xfrm>
          <a:off x="173880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0040</xdr:colOff>
      <xdr:row>55</xdr:row>
      <xdr:rowOff>38520</xdr:rowOff>
    </xdr:from>
    <xdr:to>
      <xdr:col>3</xdr:col>
      <xdr:colOff>210960</xdr:colOff>
      <xdr:row>56</xdr:row>
      <xdr:rowOff>16200</xdr:rowOff>
    </xdr:to>
    <xdr:sp>
      <xdr:nvSpPr>
        <xdr:cNvPr id="35" name="テキスト 18"/>
        <xdr:cNvSpPr/>
      </xdr:nvSpPr>
      <xdr:spPr>
        <a:xfrm>
          <a:off x="244836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9600</xdr:colOff>
      <xdr:row>55</xdr:row>
      <xdr:rowOff>38520</xdr:rowOff>
    </xdr:from>
    <xdr:to>
      <xdr:col>4</xdr:col>
      <xdr:colOff>290520</xdr:colOff>
      <xdr:row>56</xdr:row>
      <xdr:rowOff>16200</xdr:rowOff>
    </xdr:to>
    <xdr:sp>
      <xdr:nvSpPr>
        <xdr:cNvPr id="36" name="テキスト 19"/>
        <xdr:cNvSpPr/>
      </xdr:nvSpPr>
      <xdr:spPr>
        <a:xfrm>
          <a:off x="321768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9600</xdr:colOff>
      <xdr:row>55</xdr:row>
      <xdr:rowOff>38520</xdr:rowOff>
    </xdr:from>
    <xdr:to>
      <xdr:col>5</xdr:col>
      <xdr:colOff>200520</xdr:colOff>
      <xdr:row>56</xdr:row>
      <xdr:rowOff>16200</xdr:rowOff>
    </xdr:to>
    <xdr:sp>
      <xdr:nvSpPr>
        <xdr:cNvPr id="37" name="テキスト 20"/>
        <xdr:cNvSpPr/>
      </xdr:nvSpPr>
      <xdr:spPr>
        <a:xfrm>
          <a:off x="3927240" y="918900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9600</xdr:colOff>
      <xdr:row>55</xdr:row>
      <xdr:rowOff>38520</xdr:rowOff>
    </xdr:from>
    <xdr:to>
      <xdr:col>6</xdr:col>
      <xdr:colOff>200160</xdr:colOff>
      <xdr:row>56</xdr:row>
      <xdr:rowOff>16200</xdr:rowOff>
    </xdr:to>
    <xdr:sp>
      <xdr:nvSpPr>
        <xdr:cNvPr id="38" name="テキスト 21"/>
        <xdr:cNvSpPr/>
      </xdr:nvSpPr>
      <xdr:spPr>
        <a:xfrm>
          <a:off x="461664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880</xdr:colOff>
      <xdr:row>55</xdr:row>
      <xdr:rowOff>38520</xdr:rowOff>
    </xdr:from>
    <xdr:to>
      <xdr:col>7</xdr:col>
      <xdr:colOff>190440</xdr:colOff>
      <xdr:row>56</xdr:row>
      <xdr:rowOff>16200</xdr:rowOff>
    </xdr:to>
    <xdr:sp>
      <xdr:nvSpPr>
        <xdr:cNvPr id="39" name="テキスト 22"/>
        <xdr:cNvSpPr/>
      </xdr:nvSpPr>
      <xdr:spPr>
        <a:xfrm>
          <a:off x="5156280" y="918900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600</xdr:colOff>
      <xdr:row>55</xdr:row>
      <xdr:rowOff>38520</xdr:rowOff>
    </xdr:from>
    <xdr:to>
      <xdr:col>8</xdr:col>
      <xdr:colOff>199800</xdr:colOff>
      <xdr:row>56</xdr:row>
      <xdr:rowOff>16200</xdr:rowOff>
    </xdr:to>
    <xdr:sp>
      <xdr:nvSpPr>
        <xdr:cNvPr id="40" name="テキスト 23"/>
        <xdr:cNvSpPr/>
      </xdr:nvSpPr>
      <xdr:spPr>
        <a:xfrm>
          <a:off x="5715360" y="918900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40320</xdr:colOff>
      <xdr:row>55</xdr:row>
      <xdr:rowOff>38520</xdr:rowOff>
    </xdr:from>
    <xdr:to>
      <xdr:col>9</xdr:col>
      <xdr:colOff>200160</xdr:colOff>
      <xdr:row>56</xdr:row>
      <xdr:rowOff>16200</xdr:rowOff>
    </xdr:to>
    <xdr:sp>
      <xdr:nvSpPr>
        <xdr:cNvPr id="41" name="テキスト 24"/>
        <xdr:cNvSpPr/>
      </xdr:nvSpPr>
      <xdr:spPr>
        <a:xfrm>
          <a:off x="6265080" y="918900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28.86"/>
    <col collapsed="false" customWidth="true" hidden="false" outlineLevel="0" max="14" min="2" style="1" width="5.87"/>
    <col collapsed="false" customWidth="false" hidden="false" outlineLevel="0" max="257" min="15" style="1" width="8.99"/>
  </cols>
  <sheetData>
    <row r="1" customFormat="false" ht="19.35" hidden="false" customHeight="false" outlineLevel="0" collapsed="false">
      <c r="A1" s="2" t="s">
        <v>0</v>
      </c>
      <c r="B1" s="1" t="str">
        <f aca="false">JIS(消費者物価指数!B14)</f>
        <v>９</v>
      </c>
      <c r="C1" s="1" t="e">
        <f aca="false">B1+1</f>
        <v>#VALUE!</v>
      </c>
    </row>
    <row r="2" customFormat="false" ht="19.35" hidden="false" customHeight="false" outlineLevel="0" collapsed="false">
      <c r="B2" s="3" t="n">
        <v>7</v>
      </c>
      <c r="C2" s="3" t="n">
        <v>8</v>
      </c>
      <c r="D2" s="3" t="n">
        <v>9</v>
      </c>
      <c r="E2" s="3" t="n">
        <v>10</v>
      </c>
      <c r="F2" s="3" t="n">
        <v>11</v>
      </c>
      <c r="G2" s="3" t="n">
        <v>12</v>
      </c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f aca="false">消費者物価指数!D26</f>
        <v>7</v>
      </c>
    </row>
    <row r="3" customFormat="false" ht="22.35" hidden="false" customHeight="false" outlineLevel="0" collapsed="false">
      <c r="A3" s="4"/>
      <c r="B3" s="3" t="str">
        <f aca="false">CONCATENATE(B1,"年",B2,"月")</f>
        <v>９年7月</v>
      </c>
      <c r="C3" s="5" t="n">
        <f aca="false">IF(C2=1,CONCATENATE($C$1,"年",C2,"月"),C2)</f>
        <v>8</v>
      </c>
      <c r="D3" s="3" t="n">
        <f aca="false">IF(D2=1,CONCATENATE($C$1,"年",D2,"月"),D2)</f>
        <v>9</v>
      </c>
      <c r="E3" s="3" t="n">
        <f aca="false">IF(E2=1,CONCATENATE($C$1,"年",E2,"月"),E2)</f>
        <v>10</v>
      </c>
      <c r="F3" s="3" t="n">
        <f aca="false">IF(F2=1,CONCATENATE($C$1,"年",F2,"月"),F2)</f>
        <v>11</v>
      </c>
      <c r="G3" s="3" t="n">
        <f aca="false">IF(G2=1,CONCATENATE($C$1,"年",G2,"月"),G2)</f>
        <v>12</v>
      </c>
      <c r="H3" s="3" t="e">
        <f aca="false">IF(H2=1,CONCATENATE($C$1,"年",H2,"月"),H2)</f>
        <v>#VALUE!</v>
      </c>
      <c r="I3" s="3" t="n">
        <f aca="false">IF(I2=1,CONCATENATE($C$1,"年",I2,"月"),I2)</f>
        <v>2</v>
      </c>
      <c r="J3" s="3" t="n">
        <f aca="false">IF(J2=1,CONCATENATE($C$1,"年",J2,"月"),J2)</f>
        <v>3</v>
      </c>
      <c r="K3" s="3" t="n">
        <f aca="false">IF(K2=1,CONCATENATE($C$1,"年",K2,"月"),K2)</f>
        <v>4</v>
      </c>
      <c r="L3" s="3" t="n">
        <f aca="false">IF(L2=1,CONCATENATE($C$1,"年",L2,"月"),L2)</f>
        <v>5</v>
      </c>
      <c r="M3" s="3" t="n">
        <f aca="false">IF(M2=1,CONCATENATE($C$1,"年",M2,"月"),M2)</f>
        <v>6</v>
      </c>
      <c r="N3" s="3" t="n">
        <f aca="false">IF(N2=1,CONCATENATE($C$1,"年",N2,"月"),N2)</f>
        <v>7</v>
      </c>
    </row>
    <row r="4" customFormat="false" ht="19.35" hidden="false" customHeight="false" outlineLevel="0" collapsed="false">
      <c r="A4" s="6" t="s">
        <v>1</v>
      </c>
      <c r="B4" s="7" t="n">
        <v>1.9</v>
      </c>
      <c r="C4" s="7" t="n">
        <v>2</v>
      </c>
      <c r="D4" s="7" t="n">
        <v>2.4</v>
      </c>
      <c r="E4" s="7" t="n">
        <v>2.5</v>
      </c>
      <c r="F4" s="7" t="n">
        <v>2.3</v>
      </c>
      <c r="G4" s="7" t="n">
        <v>1.6</v>
      </c>
      <c r="H4" s="7" t="n">
        <v>1.4</v>
      </c>
      <c r="I4" s="7" t="n">
        <v>1.6</v>
      </c>
      <c r="J4" s="7" t="n">
        <v>1.8</v>
      </c>
      <c r="K4" s="7" t="n">
        <v>0.2</v>
      </c>
      <c r="L4" s="7" t="n">
        <v>0.4</v>
      </c>
      <c r="M4" s="7" t="n">
        <v>0.3</v>
      </c>
      <c r="N4" s="7" t="n">
        <f aca="false">消費者物価指数!H26</f>
        <v>-0.1</v>
      </c>
    </row>
    <row r="5" customFormat="false" ht="19.35" hidden="false" customHeight="false" outlineLevel="0" collapsed="false">
      <c r="A5" s="6" t="s">
        <v>2</v>
      </c>
      <c r="B5" s="7" t="n">
        <v>1.9</v>
      </c>
      <c r="C5" s="7" t="n">
        <v>1.9</v>
      </c>
      <c r="D5" s="7" t="n">
        <v>2.4</v>
      </c>
      <c r="E5" s="7" t="n">
        <v>2.5</v>
      </c>
      <c r="F5" s="7" t="n">
        <v>2.1</v>
      </c>
      <c r="G5" s="7" t="n">
        <v>1.8</v>
      </c>
      <c r="H5" s="7" t="n">
        <v>1.8</v>
      </c>
      <c r="I5" s="7" t="n">
        <v>1.9</v>
      </c>
      <c r="J5" s="7" t="n">
        <v>2.2</v>
      </c>
      <c r="K5" s="7" t="n">
        <v>0.4</v>
      </c>
      <c r="L5" s="7" t="n">
        <v>0.5</v>
      </c>
      <c r="M5" s="7" t="n">
        <v>0.1</v>
      </c>
      <c r="N5" s="7" t="n">
        <f aca="false">消費者物価指数!H52</f>
        <v>-0.1</v>
      </c>
    </row>
    <row r="6" customFormat="false" ht="19.35" hidden="false" customHeight="false" outlineLevel="0" collapsed="false">
      <c r="A6" s="6" t="s">
        <v>3</v>
      </c>
      <c r="B6" s="7" t="n">
        <v>101.9</v>
      </c>
      <c r="C6" s="7" t="n">
        <v>101.9</v>
      </c>
      <c r="D6" s="7" t="n">
        <v>102.8</v>
      </c>
      <c r="E6" s="7" t="n">
        <v>102.9</v>
      </c>
      <c r="F6" s="7" t="n">
        <v>102.4</v>
      </c>
      <c r="G6" s="7" t="n">
        <v>102</v>
      </c>
      <c r="H6" s="7" t="n">
        <v>101.8</v>
      </c>
      <c r="I6" s="7" t="n">
        <v>101.7</v>
      </c>
      <c r="J6" s="7" t="n">
        <v>102.1</v>
      </c>
      <c r="K6" s="7" t="n">
        <v>102.1</v>
      </c>
      <c r="L6" s="7" t="n">
        <v>102.4</v>
      </c>
      <c r="M6" s="7" t="n">
        <v>102.3</v>
      </c>
      <c r="N6" s="7" t="n">
        <f aca="false">消費者物価指数!F26</f>
        <v>101.8</v>
      </c>
    </row>
    <row r="7" customFormat="false" ht="19.35" hidden="false" customHeight="false" outlineLevel="0" collapsed="false">
      <c r="A7" s="6" t="s">
        <v>4</v>
      </c>
      <c r="B7" s="7" t="n">
        <v>102</v>
      </c>
      <c r="C7" s="7" t="n">
        <v>102.1</v>
      </c>
      <c r="D7" s="7" t="n">
        <v>102.8</v>
      </c>
      <c r="E7" s="7" t="n">
        <v>103.1</v>
      </c>
      <c r="F7" s="7" t="n">
        <v>102.4</v>
      </c>
      <c r="G7" s="7" t="n">
        <v>102.2</v>
      </c>
      <c r="H7" s="7" t="n">
        <v>102.1</v>
      </c>
      <c r="I7" s="7" t="n">
        <v>102</v>
      </c>
      <c r="J7" s="7" t="n">
        <v>102.4</v>
      </c>
      <c r="K7" s="7" t="n">
        <v>102.6</v>
      </c>
      <c r="L7" s="7" t="n">
        <v>102.9</v>
      </c>
      <c r="M7" s="7" t="n">
        <v>102.5</v>
      </c>
      <c r="N7" s="7" t="n">
        <f aca="false">消費者物価指数!F52</f>
        <v>101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3" min="3" style="1" width="1.87"/>
    <col collapsed="false" customWidth="true" hidden="false" outlineLevel="0" max="4" min="4" style="1" width="2.25"/>
    <col collapsed="false" customWidth="true" hidden="false" outlineLevel="0" max="5" min="5" style="1" width="1.87"/>
    <col collapsed="false" customWidth="false" hidden="false" outlineLevel="0" max="6" min="6" style="1" width="8.99"/>
    <col collapsed="false" customWidth="true" hidden="false" outlineLevel="0" max="8" min="7" style="1" width="8.62"/>
    <col collapsed="false" customWidth="false" hidden="false" outlineLevel="0" max="13" min="9" style="1" width="8.99"/>
    <col collapsed="false" customWidth="true" hidden="false" outlineLevel="0" max="22" min="14" style="1" width="9.12"/>
    <col collapsed="false" customWidth="false" hidden="false" outlineLevel="0" max="257" min="23" style="1" width="8.99"/>
  </cols>
  <sheetData>
    <row r="1" customFormat="false" ht="5.1" hidden="false" customHeight="true" outlineLevel="0" collapsed="false"/>
    <row r="2" customFormat="false" ht="17.45" hidden="false" customHeight="true" outlineLevel="0" collapsed="false">
      <c r="A2" s="8"/>
      <c r="B2" s="8"/>
      <c r="C2" s="8"/>
      <c r="D2" s="8"/>
      <c r="E2" s="8"/>
      <c r="G2" s="9"/>
      <c r="H2" s="10"/>
      <c r="I2" s="11" t="s">
        <v>5</v>
      </c>
      <c r="J2" s="12"/>
      <c r="K2" s="12"/>
      <c r="L2" s="10"/>
      <c r="M2" s="8"/>
      <c r="N2" s="11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 t="s">
        <v>8</v>
      </c>
    </row>
    <row r="5" customFormat="false" ht="35.1" hidden="false" customHeight="true" outlineLevel="0" collapsed="false">
      <c r="A5" s="17"/>
      <c r="B5" s="17"/>
      <c r="C5" s="17"/>
      <c r="D5" s="17"/>
      <c r="E5" s="18"/>
      <c r="F5" s="19" t="s">
        <v>9</v>
      </c>
      <c r="G5" s="20" t="s">
        <v>10</v>
      </c>
      <c r="H5" s="21" t="s">
        <v>11</v>
      </c>
      <c r="I5" s="20" t="s">
        <v>12</v>
      </c>
      <c r="J5" s="22" t="s">
        <v>13</v>
      </c>
      <c r="K5" s="22" t="s">
        <v>14</v>
      </c>
      <c r="L5" s="20" t="s">
        <v>15</v>
      </c>
      <c r="M5" s="23" t="s">
        <v>16</v>
      </c>
      <c r="N5" s="24" t="s">
        <v>17</v>
      </c>
      <c r="O5" s="21" t="s">
        <v>18</v>
      </c>
      <c r="P5" s="22" t="s">
        <v>19</v>
      </c>
      <c r="Q5" s="25" t="s">
        <v>20</v>
      </c>
      <c r="R5" s="22" t="s">
        <v>21</v>
      </c>
      <c r="S5" s="22" t="s">
        <v>22</v>
      </c>
      <c r="T5" s="22" t="s">
        <v>23</v>
      </c>
      <c r="U5" s="25" t="s">
        <v>24</v>
      </c>
      <c r="V5" s="20" t="s">
        <v>25</v>
      </c>
    </row>
    <row r="6" customFormat="false" ht="8.1" hidden="false" customHeight="true" outlineLevel="0" collapsed="false">
      <c r="A6" s="26"/>
      <c r="B6" s="26"/>
      <c r="C6" s="26"/>
      <c r="D6" s="26"/>
      <c r="E6" s="27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4.1" hidden="false" customHeight="true" outlineLevel="0" collapsed="false">
      <c r="A7" s="30" t="str">
        <f aca="false">CONCATENATE("平成",IF(D14=12,JIS(B14-4),JIS(B14-5)),"年平均")</f>
        <v>平成４年平均</v>
      </c>
      <c r="B7" s="30"/>
      <c r="C7" s="30"/>
      <c r="D7" s="30"/>
      <c r="E7" s="30"/>
      <c r="F7" s="31" t="n">
        <v>95.9</v>
      </c>
      <c r="G7" s="32" t="s">
        <v>26</v>
      </c>
      <c r="H7" s="32" t="n">
        <v>1.3</v>
      </c>
      <c r="I7" s="32" t="n">
        <v>97.7</v>
      </c>
      <c r="J7" s="32" t="n">
        <v>97</v>
      </c>
      <c r="K7" s="32" t="n">
        <v>83.7</v>
      </c>
      <c r="L7" s="32" t="n">
        <v>89.4</v>
      </c>
      <c r="M7" s="32" t="n">
        <v>98.5</v>
      </c>
      <c r="N7" s="32" t="n">
        <v>102.4</v>
      </c>
      <c r="O7" s="32" t="n">
        <v>106.3</v>
      </c>
      <c r="P7" s="32" t="n">
        <v>97.2</v>
      </c>
      <c r="Q7" s="32" t="n">
        <v>100.9</v>
      </c>
      <c r="R7" s="32" t="n">
        <v>87.7</v>
      </c>
      <c r="S7" s="32" t="n">
        <v>96.5</v>
      </c>
      <c r="T7" s="32" t="n">
        <v>97.6</v>
      </c>
      <c r="U7" s="32" t="n">
        <v>95.9</v>
      </c>
      <c r="V7" s="32" t="n">
        <v>97.9</v>
      </c>
    </row>
    <row r="8" customFormat="false" ht="14.1" hidden="false" customHeight="true" outlineLevel="0" collapsed="false">
      <c r="A8" s="30" t="str">
        <f aca="false">CONCATENATE(IF(D14=12,JIS(B14-3),JIS(B14-4)),"年")</f>
        <v>５年</v>
      </c>
      <c r="B8" s="30"/>
      <c r="C8" s="30"/>
      <c r="D8" s="30"/>
      <c r="E8" s="30"/>
      <c r="F8" s="32" t="n">
        <v>96.8</v>
      </c>
      <c r="G8" s="32" t="s">
        <v>26</v>
      </c>
      <c r="H8" s="32" t="n">
        <v>1</v>
      </c>
      <c r="I8" s="32" t="n">
        <v>98.7</v>
      </c>
      <c r="J8" s="32" t="n">
        <v>98.3</v>
      </c>
      <c r="K8" s="32" t="n">
        <v>84.8</v>
      </c>
      <c r="L8" s="32" t="n">
        <v>91.6</v>
      </c>
      <c r="M8" s="32" t="n">
        <v>99.1</v>
      </c>
      <c r="N8" s="32" t="n">
        <v>102</v>
      </c>
      <c r="O8" s="32" t="n">
        <v>104.6</v>
      </c>
      <c r="P8" s="32" t="n">
        <v>98.7</v>
      </c>
      <c r="Q8" s="32" t="n">
        <v>101.4</v>
      </c>
      <c r="R8" s="32" t="n">
        <v>91.3</v>
      </c>
      <c r="S8" s="32" t="n">
        <v>97.5</v>
      </c>
      <c r="T8" s="32" t="n">
        <v>98.6</v>
      </c>
      <c r="U8" s="32" t="n">
        <v>96.7</v>
      </c>
      <c r="V8" s="32" t="n">
        <v>98.8</v>
      </c>
    </row>
    <row r="9" customFormat="false" ht="14.1" hidden="false" customHeight="true" outlineLevel="0" collapsed="false">
      <c r="A9" s="30" t="str">
        <f aca="false">CONCATENATE(IF(D14=12,JIS(B14-2),JIS(B14-3)),"年")</f>
        <v>６年</v>
      </c>
      <c r="B9" s="30"/>
      <c r="C9" s="30"/>
      <c r="D9" s="30"/>
      <c r="E9" s="30"/>
      <c r="F9" s="32" t="n">
        <v>98.4</v>
      </c>
      <c r="G9" s="32" t="s">
        <v>26</v>
      </c>
      <c r="H9" s="32" t="n">
        <v>1.7</v>
      </c>
      <c r="I9" s="32" t="n">
        <v>99.6</v>
      </c>
      <c r="J9" s="32" t="n">
        <v>99.6</v>
      </c>
      <c r="K9" s="32" t="n">
        <v>91.8</v>
      </c>
      <c r="L9" s="32" t="n">
        <v>95.8</v>
      </c>
      <c r="M9" s="32" t="n">
        <v>99</v>
      </c>
      <c r="N9" s="32" t="n">
        <v>100.8</v>
      </c>
      <c r="O9" s="32" t="n">
        <v>101.9</v>
      </c>
      <c r="P9" s="32" t="n">
        <v>99.5</v>
      </c>
      <c r="Q9" s="32" t="n">
        <v>101.1</v>
      </c>
      <c r="R9" s="32" t="n">
        <v>95.2</v>
      </c>
      <c r="S9" s="32" t="n">
        <v>99.5</v>
      </c>
      <c r="T9" s="32" t="n">
        <v>99.4</v>
      </c>
      <c r="U9" s="32" t="n">
        <v>98.4</v>
      </c>
      <c r="V9" s="32" t="n">
        <v>99.7</v>
      </c>
    </row>
    <row r="10" customFormat="false" ht="14.1" hidden="false" customHeight="true" outlineLevel="0" collapsed="false">
      <c r="A10" s="30" t="str">
        <f aca="false">CONCATENATE(IF(D14=12,JIS(B14-1),JIS(B14-2)),"年")</f>
        <v>７年</v>
      </c>
      <c r="B10" s="30"/>
      <c r="C10" s="30"/>
      <c r="D10" s="30"/>
      <c r="E10" s="30"/>
      <c r="F10" s="32" t="n">
        <v>100</v>
      </c>
      <c r="G10" s="32" t="s">
        <v>26</v>
      </c>
      <c r="H10" s="32" t="n">
        <v>1.6</v>
      </c>
      <c r="I10" s="32" t="n">
        <v>100</v>
      </c>
      <c r="J10" s="32" t="n">
        <v>100</v>
      </c>
      <c r="K10" s="32" t="n">
        <v>100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32" t="n">
        <v>100</v>
      </c>
      <c r="Q10" s="32" t="n">
        <v>100</v>
      </c>
      <c r="R10" s="32" t="n">
        <v>100</v>
      </c>
      <c r="S10" s="32" t="n">
        <v>100</v>
      </c>
      <c r="T10" s="32" t="n">
        <v>100</v>
      </c>
      <c r="U10" s="32" t="n">
        <v>100</v>
      </c>
      <c r="V10" s="32" t="n">
        <v>100</v>
      </c>
    </row>
    <row r="11" customFormat="false" ht="14.1" hidden="false" customHeight="true" outlineLevel="0" collapsed="false">
      <c r="A11" s="30" t="str">
        <f aca="false">CONCATENATE(IF(D14=12,JIS(B14),JIS(B14-1)),"年")</f>
        <v>８年</v>
      </c>
      <c r="B11" s="30"/>
      <c r="C11" s="30"/>
      <c r="D11" s="30"/>
      <c r="E11" s="30"/>
      <c r="F11" s="32" t="n">
        <v>100.1</v>
      </c>
      <c r="G11" s="32" t="s">
        <v>26</v>
      </c>
      <c r="H11" s="32" t="n">
        <v>0.1</v>
      </c>
      <c r="I11" s="32" t="n">
        <v>99.9</v>
      </c>
      <c r="J11" s="32" t="n">
        <v>99.9</v>
      </c>
      <c r="K11" s="32" t="n">
        <v>101.3</v>
      </c>
      <c r="L11" s="32" t="n">
        <v>100.8</v>
      </c>
      <c r="M11" s="32" t="n">
        <v>101.2</v>
      </c>
      <c r="N11" s="32" t="n">
        <v>97.7</v>
      </c>
      <c r="O11" s="32" t="n">
        <v>101.9</v>
      </c>
      <c r="P11" s="32" t="n">
        <v>100.3</v>
      </c>
      <c r="Q11" s="32" t="n">
        <v>98.1</v>
      </c>
      <c r="R11" s="32" t="n">
        <v>102.8</v>
      </c>
      <c r="S11" s="32" t="n">
        <v>98.8</v>
      </c>
      <c r="T11" s="32" t="n">
        <v>100.4</v>
      </c>
      <c r="U11" s="32" t="n">
        <v>100.1</v>
      </c>
      <c r="V11" s="32" t="n">
        <v>99.8</v>
      </c>
    </row>
    <row r="12" customFormat="false" ht="14.1" hidden="false" customHeight="true" outlineLevel="0" collapsed="false">
      <c r="A12" s="30" t="str">
        <f aca="false">CONCATENATE(IF(D14=12,JIS(B14+1),JIS(B14)),"年")</f>
        <v>９年</v>
      </c>
      <c r="B12" s="30"/>
      <c r="C12" s="30"/>
      <c r="D12" s="30"/>
      <c r="E12" s="30"/>
      <c r="F12" s="32" t="n">
        <v>101.7</v>
      </c>
      <c r="G12" s="32" t="s">
        <v>26</v>
      </c>
      <c r="H12" s="32" t="n">
        <v>1.6</v>
      </c>
      <c r="I12" s="32" t="n">
        <v>101.3</v>
      </c>
      <c r="J12" s="32" t="n">
        <v>101.2</v>
      </c>
      <c r="K12" s="32" t="n">
        <v>103.8</v>
      </c>
      <c r="L12" s="32" t="n">
        <v>102.8</v>
      </c>
      <c r="M12" s="32" t="n">
        <v>106.1</v>
      </c>
      <c r="N12" s="32" t="n">
        <v>97</v>
      </c>
      <c r="O12" s="32" t="n">
        <v>103.3</v>
      </c>
      <c r="P12" s="32" t="n">
        <v>105.6</v>
      </c>
      <c r="Q12" s="32" t="n">
        <v>97.4</v>
      </c>
      <c r="R12" s="32" t="n">
        <v>104.2</v>
      </c>
      <c r="S12" s="32" t="n">
        <v>100.1</v>
      </c>
      <c r="T12" s="32" t="n">
        <v>102</v>
      </c>
      <c r="U12" s="32" t="n">
        <v>101.7</v>
      </c>
      <c r="V12" s="32" t="n">
        <v>101.2</v>
      </c>
    </row>
    <row r="13" customFormat="false" ht="13.7" hidden="false" customHeight="true" outlineLevel="0" collapsed="false">
      <c r="A13" s="33"/>
      <c r="B13" s="33"/>
      <c r="C13" s="33"/>
      <c r="D13" s="33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4.1" hidden="false" customHeight="true" outlineLevel="0" collapsed="false">
      <c r="A14" s="35" t="s">
        <v>27</v>
      </c>
      <c r="B14" s="35" t="n">
        <v>9</v>
      </c>
      <c r="C14" s="35" t="s">
        <v>28</v>
      </c>
      <c r="D14" s="35" t="n">
        <v>7</v>
      </c>
      <c r="E14" s="36" t="s">
        <v>29</v>
      </c>
      <c r="F14" s="37" t="n">
        <v>101.9</v>
      </c>
      <c r="G14" s="37" t="n">
        <v>-0.1</v>
      </c>
      <c r="H14" s="37" t="n">
        <v>1.9</v>
      </c>
      <c r="I14" s="37" t="n">
        <v>101.4</v>
      </c>
      <c r="J14" s="37" t="n">
        <v>101.5</v>
      </c>
      <c r="K14" s="37" t="n">
        <v>104.5</v>
      </c>
      <c r="L14" s="37" t="n">
        <v>103.1</v>
      </c>
      <c r="M14" s="37" t="n">
        <v>107.5</v>
      </c>
      <c r="N14" s="37" t="n">
        <v>97.3</v>
      </c>
      <c r="O14" s="37" t="n">
        <v>102.3</v>
      </c>
      <c r="P14" s="37" t="n">
        <v>102.1</v>
      </c>
      <c r="Q14" s="37" t="n">
        <v>97.5</v>
      </c>
      <c r="R14" s="37" t="n">
        <v>104.5</v>
      </c>
      <c r="S14" s="37" t="n">
        <v>100.3</v>
      </c>
      <c r="T14" s="37" t="n">
        <v>102.6</v>
      </c>
      <c r="U14" s="37" t="n">
        <v>102</v>
      </c>
      <c r="V14" s="37" t="n">
        <v>101.5</v>
      </c>
    </row>
    <row r="15" customFormat="false" ht="14.1" hidden="false" customHeight="true" outlineLevel="0" collapsed="false">
      <c r="A15" s="33"/>
      <c r="B15" s="33"/>
      <c r="C15" s="33"/>
      <c r="D15" s="33" t="n">
        <v>8</v>
      </c>
      <c r="E15" s="36" t="s">
        <v>29</v>
      </c>
      <c r="F15" s="32" t="n">
        <v>101.9</v>
      </c>
      <c r="G15" s="32" t="n">
        <v>0</v>
      </c>
      <c r="H15" s="32" t="n">
        <v>2</v>
      </c>
      <c r="I15" s="32" t="n">
        <v>101.5</v>
      </c>
      <c r="J15" s="32" t="n">
        <v>102.2</v>
      </c>
      <c r="K15" s="32" t="n">
        <v>104</v>
      </c>
      <c r="L15" s="32" t="n">
        <v>103</v>
      </c>
      <c r="M15" s="32" t="n">
        <v>107.5</v>
      </c>
      <c r="N15" s="32" t="n">
        <v>97.2</v>
      </c>
      <c r="O15" s="32" t="n">
        <v>99</v>
      </c>
      <c r="P15" s="32" t="n">
        <v>102.3</v>
      </c>
      <c r="Q15" s="32" t="n">
        <v>97.4</v>
      </c>
      <c r="R15" s="32" t="n">
        <v>104.5</v>
      </c>
      <c r="S15" s="32" t="n">
        <v>101.1</v>
      </c>
      <c r="T15" s="32" t="n">
        <v>102.6</v>
      </c>
      <c r="U15" s="32" t="n">
        <v>101.8</v>
      </c>
      <c r="V15" s="32" t="n">
        <v>101.3</v>
      </c>
    </row>
    <row r="16" customFormat="false" ht="14.1" hidden="false" customHeight="true" outlineLevel="0" collapsed="false">
      <c r="A16" s="33"/>
      <c r="B16" s="33"/>
      <c r="C16" s="33"/>
      <c r="D16" s="33" t="n">
        <v>9</v>
      </c>
      <c r="E16" s="36" t="s">
        <v>29</v>
      </c>
      <c r="F16" s="32" t="n">
        <v>102.8</v>
      </c>
      <c r="G16" s="32" t="n">
        <v>0.9</v>
      </c>
      <c r="H16" s="32" t="n">
        <v>2.4</v>
      </c>
      <c r="I16" s="32" t="n">
        <v>102.5</v>
      </c>
      <c r="J16" s="32" t="n">
        <v>102.3</v>
      </c>
      <c r="K16" s="32" t="n">
        <v>104.1</v>
      </c>
      <c r="L16" s="32" t="n">
        <v>103.2</v>
      </c>
      <c r="M16" s="32" t="n">
        <v>107.5</v>
      </c>
      <c r="N16" s="32" t="n">
        <v>96.5</v>
      </c>
      <c r="O16" s="32" t="n">
        <v>107.5</v>
      </c>
      <c r="P16" s="32" t="n">
        <v>113.9</v>
      </c>
      <c r="Q16" s="32" t="n">
        <v>97.1</v>
      </c>
      <c r="R16" s="32" t="n">
        <v>104.5</v>
      </c>
      <c r="S16" s="32" t="n">
        <v>100.7</v>
      </c>
      <c r="T16" s="32" t="n">
        <v>102.6</v>
      </c>
      <c r="U16" s="32" t="n">
        <v>102.7</v>
      </c>
      <c r="V16" s="32" t="n">
        <v>102.4</v>
      </c>
    </row>
    <row r="17" customFormat="false" ht="14.1" hidden="false" customHeight="true" outlineLevel="0" collapsed="false">
      <c r="A17" s="33"/>
      <c r="B17" s="33"/>
      <c r="C17" s="33"/>
      <c r="D17" s="33" t="n">
        <v>10</v>
      </c>
      <c r="E17" s="36" t="s">
        <v>29</v>
      </c>
      <c r="F17" s="32" t="n">
        <v>102.9</v>
      </c>
      <c r="G17" s="32" t="n">
        <v>0.1</v>
      </c>
      <c r="H17" s="32" t="n">
        <v>2.5</v>
      </c>
      <c r="I17" s="32" t="n">
        <v>102.7</v>
      </c>
      <c r="J17" s="32" t="n">
        <v>102.9</v>
      </c>
      <c r="K17" s="32" t="n">
        <v>104.2</v>
      </c>
      <c r="L17" s="32" t="n">
        <v>103.7</v>
      </c>
      <c r="M17" s="32" t="n">
        <v>107.4</v>
      </c>
      <c r="N17" s="32" t="n">
        <v>96.8</v>
      </c>
      <c r="O17" s="32" t="n">
        <v>106.8</v>
      </c>
      <c r="P17" s="32" t="n">
        <v>113.9</v>
      </c>
      <c r="Q17" s="32" t="n">
        <v>97</v>
      </c>
      <c r="R17" s="32" t="n">
        <v>104.5</v>
      </c>
      <c r="S17" s="32" t="n">
        <v>101.2</v>
      </c>
      <c r="T17" s="32" t="n">
        <v>102.3</v>
      </c>
      <c r="U17" s="32" t="n">
        <v>102.6</v>
      </c>
      <c r="V17" s="32" t="n">
        <v>102.3</v>
      </c>
    </row>
    <row r="18" customFormat="false" ht="14.1" hidden="false" customHeight="true" outlineLevel="0" collapsed="false">
      <c r="A18" s="33"/>
      <c r="B18" s="33"/>
      <c r="C18" s="33"/>
      <c r="D18" s="33" t="n">
        <v>11</v>
      </c>
      <c r="E18" s="36" t="s">
        <v>29</v>
      </c>
      <c r="F18" s="32" t="n">
        <v>102.4</v>
      </c>
      <c r="G18" s="37" t="n">
        <v>-0.5</v>
      </c>
      <c r="H18" s="37" t="n">
        <v>2.3</v>
      </c>
      <c r="I18" s="32" t="n">
        <v>102.1</v>
      </c>
      <c r="J18" s="32" t="n">
        <v>100.9</v>
      </c>
      <c r="K18" s="32" t="n">
        <v>104.1</v>
      </c>
      <c r="L18" s="32" t="n">
        <v>103.6</v>
      </c>
      <c r="M18" s="32" t="n">
        <v>107.1</v>
      </c>
      <c r="N18" s="32" t="n">
        <v>96.9</v>
      </c>
      <c r="O18" s="32" t="n">
        <v>108.6</v>
      </c>
      <c r="P18" s="32" t="n">
        <v>113.8</v>
      </c>
      <c r="Q18" s="32" t="n">
        <v>96.7</v>
      </c>
      <c r="R18" s="32" t="n">
        <v>104.5</v>
      </c>
      <c r="S18" s="32" t="n">
        <v>100.8</v>
      </c>
      <c r="T18" s="32" t="n">
        <v>102.5</v>
      </c>
      <c r="U18" s="32" t="n">
        <v>102.7</v>
      </c>
      <c r="V18" s="32" t="n">
        <v>102.4</v>
      </c>
    </row>
    <row r="19" customFormat="false" ht="14.1" hidden="false" customHeight="true" outlineLevel="0" collapsed="false">
      <c r="A19" s="33"/>
      <c r="B19" s="33"/>
      <c r="C19" s="33"/>
      <c r="D19" s="33" t="n">
        <v>12</v>
      </c>
      <c r="E19" s="36" t="s">
        <v>29</v>
      </c>
      <c r="F19" s="32" t="n">
        <v>102</v>
      </c>
      <c r="G19" s="32" t="n">
        <v>-0.4</v>
      </c>
      <c r="H19" s="32" t="n">
        <v>1.6</v>
      </c>
      <c r="I19" s="32" t="n">
        <v>101.5</v>
      </c>
      <c r="J19" s="32" t="n">
        <v>100.1</v>
      </c>
      <c r="K19" s="32" t="n">
        <v>104.1</v>
      </c>
      <c r="L19" s="32" t="n">
        <v>103.7</v>
      </c>
      <c r="M19" s="32" t="n">
        <v>107.1</v>
      </c>
      <c r="N19" s="32" t="n">
        <v>96.6</v>
      </c>
      <c r="O19" s="32" t="n">
        <v>106.3</v>
      </c>
      <c r="P19" s="32" t="n">
        <v>113.8</v>
      </c>
      <c r="Q19" s="32" t="n">
        <v>96.4</v>
      </c>
      <c r="R19" s="32" t="n">
        <v>104.5</v>
      </c>
      <c r="S19" s="32" t="n">
        <v>100.8</v>
      </c>
      <c r="T19" s="32" t="n">
        <v>102.4</v>
      </c>
      <c r="U19" s="32" t="n">
        <v>102.3</v>
      </c>
      <c r="V19" s="32" t="n">
        <v>102</v>
      </c>
    </row>
    <row r="20" customFormat="false" ht="14.1" hidden="false" customHeight="true" outlineLevel="0" collapsed="false">
      <c r="A20" s="38" t="s">
        <v>27</v>
      </c>
      <c r="B20" s="38" t="n">
        <v>10</v>
      </c>
      <c r="C20" s="38" t="s">
        <v>28</v>
      </c>
      <c r="D20" s="38" t="n">
        <v>1</v>
      </c>
      <c r="E20" s="36" t="s">
        <v>29</v>
      </c>
      <c r="F20" s="32" t="n">
        <v>101.8</v>
      </c>
      <c r="G20" s="32" t="n">
        <v>-0.2</v>
      </c>
      <c r="H20" s="32" t="n">
        <v>1.4</v>
      </c>
      <c r="I20" s="32" t="n">
        <v>101.4</v>
      </c>
      <c r="J20" s="32" t="n">
        <v>101.3</v>
      </c>
      <c r="K20" s="32" t="n">
        <v>104.1</v>
      </c>
      <c r="L20" s="32" t="n">
        <v>104</v>
      </c>
      <c r="M20" s="32" t="n">
        <v>106.6</v>
      </c>
      <c r="N20" s="32" t="n">
        <v>96.1</v>
      </c>
      <c r="O20" s="32" t="n">
        <v>99.5</v>
      </c>
      <c r="P20" s="32" t="n">
        <v>113.9</v>
      </c>
      <c r="Q20" s="32" t="n">
        <v>96.3</v>
      </c>
      <c r="R20" s="32" t="n">
        <v>104.5</v>
      </c>
      <c r="S20" s="32" t="n">
        <v>100.8</v>
      </c>
      <c r="T20" s="32" t="n">
        <v>102.4</v>
      </c>
      <c r="U20" s="32" t="n">
        <v>101.7</v>
      </c>
      <c r="V20" s="32" t="n">
        <v>101.3</v>
      </c>
    </row>
    <row r="21" customFormat="false" ht="14.1" hidden="false" customHeight="true" outlineLevel="0" collapsed="false">
      <c r="A21" s="38"/>
      <c r="B21" s="38"/>
      <c r="C21" s="38"/>
      <c r="D21" s="38" t="n">
        <v>2</v>
      </c>
      <c r="E21" s="36" t="s">
        <v>29</v>
      </c>
      <c r="F21" s="32" t="n">
        <v>101.7</v>
      </c>
      <c r="G21" s="37" t="n">
        <v>-0.1</v>
      </c>
      <c r="H21" s="32" t="n">
        <v>1.6</v>
      </c>
      <c r="I21" s="32" t="n">
        <v>101.3</v>
      </c>
      <c r="J21" s="32" t="n">
        <v>101.7</v>
      </c>
      <c r="K21" s="32" t="n">
        <v>104.4</v>
      </c>
      <c r="L21" s="32" t="n">
        <v>104</v>
      </c>
      <c r="M21" s="32" t="n">
        <v>104.9</v>
      </c>
      <c r="N21" s="32" t="n">
        <v>95</v>
      </c>
      <c r="O21" s="32" t="n">
        <v>99</v>
      </c>
      <c r="P21" s="32" t="n">
        <v>113.8</v>
      </c>
      <c r="Q21" s="32" t="n">
        <v>95.8</v>
      </c>
      <c r="R21" s="32" t="n">
        <v>104.5</v>
      </c>
      <c r="S21" s="32" t="n">
        <v>100.8</v>
      </c>
      <c r="T21" s="32" t="n">
        <v>102.5</v>
      </c>
      <c r="U21" s="32" t="n">
        <v>101.6</v>
      </c>
      <c r="V21" s="32" t="n">
        <v>101</v>
      </c>
    </row>
    <row r="22" customFormat="false" ht="14.1" hidden="false" customHeight="true" outlineLevel="0" collapsed="false">
      <c r="A22" s="38"/>
      <c r="B22" s="38"/>
      <c r="C22" s="38"/>
      <c r="D22" s="38" t="n">
        <v>3</v>
      </c>
      <c r="E22" s="36" t="s">
        <v>29</v>
      </c>
      <c r="F22" s="32" t="n">
        <v>102.1</v>
      </c>
      <c r="G22" s="32" t="n">
        <v>0.4</v>
      </c>
      <c r="H22" s="32" t="n">
        <v>1.8</v>
      </c>
      <c r="I22" s="32" t="n">
        <v>101.8</v>
      </c>
      <c r="J22" s="32" t="n">
        <v>102.5</v>
      </c>
      <c r="K22" s="32" t="n">
        <v>104.3</v>
      </c>
      <c r="L22" s="32" t="n">
        <v>104.2</v>
      </c>
      <c r="M22" s="32" t="n">
        <v>104.8</v>
      </c>
      <c r="N22" s="32" t="n">
        <v>95.1</v>
      </c>
      <c r="O22" s="32" t="n">
        <v>102.1</v>
      </c>
      <c r="P22" s="32" t="n">
        <v>114.4</v>
      </c>
      <c r="Q22" s="32" t="n">
        <v>95.8</v>
      </c>
      <c r="R22" s="32" t="n">
        <v>104.5</v>
      </c>
      <c r="S22" s="32" t="n">
        <v>100.8</v>
      </c>
      <c r="T22" s="32" t="n">
        <v>102.1</v>
      </c>
      <c r="U22" s="32" t="n">
        <v>101.9</v>
      </c>
      <c r="V22" s="32" t="n">
        <v>101.4</v>
      </c>
    </row>
    <row r="23" customFormat="false" ht="14.1" hidden="false" customHeight="true" outlineLevel="0" collapsed="false">
      <c r="A23" s="38"/>
      <c r="B23" s="38"/>
      <c r="C23" s="38"/>
      <c r="D23" s="38" t="n">
        <v>4</v>
      </c>
      <c r="E23" s="36" t="s">
        <v>29</v>
      </c>
      <c r="F23" s="32" t="n">
        <v>102.1</v>
      </c>
      <c r="G23" s="32" t="n">
        <v>0</v>
      </c>
      <c r="H23" s="32" t="n">
        <v>0.2</v>
      </c>
      <c r="I23" s="32" t="n">
        <v>101.9</v>
      </c>
      <c r="J23" s="32" t="n">
        <v>101.6</v>
      </c>
      <c r="K23" s="32" t="n">
        <v>103.2</v>
      </c>
      <c r="L23" s="32" t="n">
        <v>103.6</v>
      </c>
      <c r="M23" s="32" t="n">
        <v>105.9</v>
      </c>
      <c r="N23" s="32" t="n">
        <v>95.2</v>
      </c>
      <c r="O23" s="32" t="n">
        <v>105.9</v>
      </c>
      <c r="P23" s="32" t="n">
        <v>114.7</v>
      </c>
      <c r="Q23" s="32" t="n">
        <v>95.8</v>
      </c>
      <c r="R23" s="32" t="n">
        <v>106.2</v>
      </c>
      <c r="S23" s="32" t="n">
        <v>100.5</v>
      </c>
      <c r="T23" s="32" t="n">
        <v>102.4</v>
      </c>
      <c r="U23" s="32" t="n">
        <v>101.8</v>
      </c>
      <c r="V23" s="32" t="n">
        <v>101.6</v>
      </c>
    </row>
    <row r="24" customFormat="false" ht="14.1" hidden="false" customHeight="true" outlineLevel="0" collapsed="false">
      <c r="A24" s="38"/>
      <c r="B24" s="38"/>
      <c r="C24" s="38"/>
      <c r="D24" s="38" t="n">
        <v>5</v>
      </c>
      <c r="E24" s="36" t="s">
        <v>29</v>
      </c>
      <c r="F24" s="32" t="n">
        <v>102.4</v>
      </c>
      <c r="G24" s="32" t="n">
        <v>0.3</v>
      </c>
      <c r="H24" s="32" t="n">
        <v>0.4</v>
      </c>
      <c r="I24" s="32" t="n">
        <v>102.2</v>
      </c>
      <c r="J24" s="32" t="n">
        <v>102.1</v>
      </c>
      <c r="K24" s="32" t="n">
        <v>103.6</v>
      </c>
      <c r="L24" s="32" t="n">
        <v>103.7</v>
      </c>
      <c r="M24" s="32" t="n">
        <v>105.7</v>
      </c>
      <c r="N24" s="32" t="n">
        <v>95.8</v>
      </c>
      <c r="O24" s="32" t="n">
        <v>108.3</v>
      </c>
      <c r="P24" s="32" t="n">
        <v>114.7</v>
      </c>
      <c r="Q24" s="32" t="n">
        <v>95.4</v>
      </c>
      <c r="R24" s="32" t="n">
        <v>106.2</v>
      </c>
      <c r="S24" s="32" t="n">
        <v>100.6</v>
      </c>
      <c r="T24" s="32" t="n">
        <v>102</v>
      </c>
      <c r="U24" s="32" t="n">
        <v>101.9</v>
      </c>
      <c r="V24" s="32" t="n">
        <v>101.7</v>
      </c>
    </row>
    <row r="25" customFormat="false" ht="14.1" hidden="false" customHeight="true" outlineLevel="0" collapsed="false">
      <c r="A25" s="38"/>
      <c r="B25" s="38"/>
      <c r="C25" s="38"/>
      <c r="D25" s="38" t="n">
        <v>6</v>
      </c>
      <c r="E25" s="36" t="s">
        <v>29</v>
      </c>
      <c r="F25" s="32" t="n">
        <v>102.3</v>
      </c>
      <c r="G25" s="32" t="n">
        <v>-0.1</v>
      </c>
      <c r="H25" s="32" t="n">
        <v>0.3</v>
      </c>
      <c r="I25" s="32" t="n">
        <v>102.1</v>
      </c>
      <c r="J25" s="32" t="n">
        <v>102</v>
      </c>
      <c r="K25" s="32" t="n">
        <v>103.7</v>
      </c>
      <c r="L25" s="32" t="n">
        <v>104.3</v>
      </c>
      <c r="M25" s="32" t="n">
        <v>105.7</v>
      </c>
      <c r="N25" s="32" t="n">
        <v>95.5</v>
      </c>
      <c r="O25" s="32" t="n">
        <v>108.4</v>
      </c>
      <c r="P25" s="32" t="n">
        <v>114.3</v>
      </c>
      <c r="Q25" s="32" t="n">
        <v>95.3</v>
      </c>
      <c r="R25" s="32" t="n">
        <v>106.2</v>
      </c>
      <c r="S25" s="32" t="n">
        <v>100.3</v>
      </c>
      <c r="T25" s="32" t="n">
        <v>101.8</v>
      </c>
      <c r="U25" s="32" t="n">
        <v>101.9</v>
      </c>
      <c r="V25" s="32" t="n">
        <v>101.6</v>
      </c>
    </row>
    <row r="26" customFormat="false" ht="14.1" hidden="false" customHeight="true" outlineLevel="0" collapsed="false">
      <c r="A26" s="38"/>
      <c r="B26" s="38"/>
      <c r="C26" s="38"/>
      <c r="D26" s="38" t="n">
        <v>7</v>
      </c>
      <c r="E26" s="39" t="s">
        <v>29</v>
      </c>
      <c r="F26" s="37" t="n">
        <v>101.8</v>
      </c>
      <c r="G26" s="37" t="n">
        <v>-0.5</v>
      </c>
      <c r="H26" s="37" t="n">
        <v>-0.1</v>
      </c>
      <c r="I26" s="37" t="n">
        <v>101.4</v>
      </c>
      <c r="J26" s="37" t="n">
        <v>100.7</v>
      </c>
      <c r="K26" s="37" t="n">
        <v>104.5</v>
      </c>
      <c r="L26" s="37" t="n">
        <v>104.9</v>
      </c>
      <c r="M26" s="37" t="n">
        <v>105.7</v>
      </c>
      <c r="N26" s="37" t="n">
        <v>95.6</v>
      </c>
      <c r="O26" s="37" t="n">
        <v>104.2</v>
      </c>
      <c r="P26" s="37" t="n">
        <v>114.4</v>
      </c>
      <c r="Q26" s="37" t="n">
        <v>95.3</v>
      </c>
      <c r="R26" s="37" t="n">
        <v>106.2</v>
      </c>
      <c r="S26" s="37" t="n">
        <v>100.4</v>
      </c>
      <c r="T26" s="37" t="n">
        <v>101.5</v>
      </c>
      <c r="U26" s="37" t="n">
        <v>101.8</v>
      </c>
      <c r="V26" s="37" t="n">
        <v>101.3</v>
      </c>
    </row>
    <row r="27" customFormat="false" ht="19.35" hidden="false" customHeight="false" outlineLevel="0" collapsed="false">
      <c r="A27" s="40"/>
      <c r="B27" s="40"/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2"/>
      <c r="V27" s="43" t="s">
        <v>30</v>
      </c>
    </row>
    <row r="28" customFormat="false" ht="19.35" hidden="false" customHeight="false" outlineLevel="0" collapsed="false">
      <c r="A28" s="26"/>
      <c r="B28" s="26"/>
      <c r="C28" s="26"/>
      <c r="D28" s="26"/>
      <c r="E28" s="26"/>
      <c r="F28" s="8"/>
      <c r="G28" s="44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5"/>
      <c r="V28" s="8"/>
    </row>
    <row r="29" customFormat="false" ht="9.95" hidden="false" customHeight="true" outlineLevel="0" collapsed="false">
      <c r="A29" s="26"/>
      <c r="B29" s="26"/>
      <c r="C29" s="26"/>
      <c r="D29" s="26"/>
      <c r="E29" s="26"/>
      <c r="F29" s="8"/>
      <c r="G29" s="44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5"/>
      <c r="V29" s="8"/>
    </row>
    <row r="30" customFormat="false" ht="17.25" hidden="false" customHeight="true" outlineLevel="0" collapsed="false">
      <c r="A30" s="13" t="s">
        <v>31</v>
      </c>
      <c r="B30" s="13"/>
      <c r="C30" s="13"/>
      <c r="D30" s="13"/>
      <c r="E30" s="13"/>
      <c r="F30" s="14"/>
      <c r="G30" s="14"/>
      <c r="H30" s="14"/>
      <c r="I30" s="14"/>
      <c r="J30" s="14"/>
      <c r="K30" s="15"/>
      <c r="L30" s="14"/>
      <c r="M30" s="46"/>
      <c r="N30" s="46"/>
      <c r="O30" s="14"/>
      <c r="P30" s="14"/>
      <c r="Q30" s="14"/>
      <c r="R30" s="14"/>
      <c r="S30" s="14"/>
      <c r="T30" s="14"/>
      <c r="U30" s="14"/>
      <c r="V30" s="14"/>
    </row>
    <row r="31" customFormat="false" ht="35.1" hidden="false" customHeight="true" outlineLevel="0" collapsed="false">
      <c r="A31" s="17"/>
      <c r="B31" s="17"/>
      <c r="C31" s="17"/>
      <c r="D31" s="17"/>
      <c r="E31" s="18"/>
      <c r="F31" s="22" t="s">
        <v>9</v>
      </c>
      <c r="G31" s="20" t="s">
        <v>10</v>
      </c>
      <c r="H31" s="21" t="s">
        <v>11</v>
      </c>
      <c r="I31" s="20" t="s">
        <v>12</v>
      </c>
      <c r="J31" s="22" t="s">
        <v>13</v>
      </c>
      <c r="K31" s="22" t="s">
        <v>14</v>
      </c>
      <c r="L31" s="20" t="s">
        <v>15</v>
      </c>
      <c r="M31" s="23" t="s">
        <v>16</v>
      </c>
      <c r="N31" s="24" t="s">
        <v>17</v>
      </c>
      <c r="O31" s="21" t="s">
        <v>18</v>
      </c>
      <c r="P31" s="22" t="s">
        <v>19</v>
      </c>
      <c r="Q31" s="25" t="s">
        <v>20</v>
      </c>
      <c r="R31" s="22" t="s">
        <v>21</v>
      </c>
      <c r="S31" s="22" t="s">
        <v>22</v>
      </c>
      <c r="T31" s="22" t="s">
        <v>23</v>
      </c>
      <c r="U31" s="25" t="s">
        <v>24</v>
      </c>
      <c r="V31" s="20" t="s">
        <v>25</v>
      </c>
    </row>
    <row r="32" customFormat="false" ht="8.1" hidden="false" customHeight="true" outlineLevel="0" collapsed="false">
      <c r="A32" s="26"/>
      <c r="B32" s="26"/>
      <c r="C32" s="26"/>
      <c r="D32" s="26"/>
      <c r="E32" s="27"/>
      <c r="F32" s="26"/>
      <c r="G32" s="26"/>
      <c r="H32" s="26"/>
      <c r="I32" s="26"/>
      <c r="J32" s="26"/>
      <c r="K32" s="47"/>
      <c r="L32" s="26"/>
      <c r="M32" s="48"/>
      <c r="N32" s="48"/>
      <c r="O32" s="26"/>
      <c r="P32" s="26"/>
      <c r="Q32" s="26"/>
      <c r="R32" s="26"/>
      <c r="S32" s="26"/>
      <c r="T32" s="26"/>
      <c r="U32" s="26"/>
      <c r="V32" s="26"/>
    </row>
    <row r="33" customFormat="false" ht="14.1" hidden="false" customHeight="true" outlineLevel="0" collapsed="false">
      <c r="A33" s="30" t="str">
        <f aca="false">A7</f>
        <v>平成４年平均</v>
      </c>
      <c r="B33" s="30"/>
      <c r="C33" s="30"/>
      <c r="D33" s="30"/>
      <c r="E33" s="30"/>
      <c r="F33" s="32" t="n">
        <v>98.1</v>
      </c>
      <c r="G33" s="32" t="s">
        <v>32</v>
      </c>
      <c r="H33" s="32" t="n">
        <v>1.6</v>
      </c>
      <c r="I33" s="32" t="n">
        <v>98.7</v>
      </c>
      <c r="J33" s="32" t="n">
        <v>99.3</v>
      </c>
      <c r="K33" s="32" t="n">
        <v>93.4</v>
      </c>
      <c r="L33" s="32" t="n">
        <v>92.7</v>
      </c>
      <c r="M33" s="32" t="n">
        <v>99.4</v>
      </c>
      <c r="N33" s="32" t="n">
        <v>104.3</v>
      </c>
      <c r="O33" s="32" t="n">
        <v>101.7</v>
      </c>
      <c r="P33" s="32" t="n">
        <v>99.2</v>
      </c>
      <c r="Q33" s="32" t="n">
        <v>100.2</v>
      </c>
      <c r="R33" s="32" t="n">
        <v>90.3</v>
      </c>
      <c r="S33" s="32" t="n">
        <v>98</v>
      </c>
      <c r="T33" s="32" t="n">
        <v>97.6</v>
      </c>
      <c r="U33" s="32" t="n">
        <v>98</v>
      </c>
      <c r="V33" s="32" t="n">
        <v>98.5</v>
      </c>
    </row>
    <row r="34" customFormat="false" ht="14.1" hidden="false" customHeight="true" outlineLevel="0" collapsed="false">
      <c r="A34" s="30" t="str">
        <f aca="false">A8</f>
        <v>５年</v>
      </c>
      <c r="B34" s="30"/>
      <c r="C34" s="30"/>
      <c r="D34" s="30"/>
      <c r="E34" s="30"/>
      <c r="F34" s="32" t="n">
        <v>99.4</v>
      </c>
      <c r="G34" s="32" t="s">
        <v>32</v>
      </c>
      <c r="H34" s="32" t="n">
        <v>1.3</v>
      </c>
      <c r="I34" s="32" t="n">
        <v>99.8</v>
      </c>
      <c r="J34" s="32" t="n">
        <v>100.4</v>
      </c>
      <c r="K34" s="32" t="n">
        <v>95.9</v>
      </c>
      <c r="L34" s="32" t="n">
        <v>95.6</v>
      </c>
      <c r="M34" s="32" t="n">
        <v>100.1</v>
      </c>
      <c r="N34" s="32" t="n">
        <v>104</v>
      </c>
      <c r="O34" s="32" t="n">
        <v>101.7</v>
      </c>
      <c r="P34" s="32" t="n">
        <v>99.6</v>
      </c>
      <c r="Q34" s="32" t="n">
        <v>100.5</v>
      </c>
      <c r="R34" s="32" t="n">
        <v>94.1</v>
      </c>
      <c r="S34" s="32" t="n">
        <v>99.5</v>
      </c>
      <c r="T34" s="32" t="n">
        <v>99</v>
      </c>
      <c r="U34" s="32" t="n">
        <v>99.3</v>
      </c>
      <c r="V34" s="32" t="n">
        <v>99.7</v>
      </c>
    </row>
    <row r="35" customFormat="false" ht="14.1" hidden="false" customHeight="true" outlineLevel="0" collapsed="false">
      <c r="A35" s="30" t="str">
        <f aca="false">A9</f>
        <v>６年</v>
      </c>
      <c r="B35" s="30"/>
      <c r="C35" s="30"/>
      <c r="D35" s="30"/>
      <c r="E35" s="30"/>
      <c r="F35" s="32" t="n">
        <v>100.1</v>
      </c>
      <c r="G35" s="32" t="s">
        <v>32</v>
      </c>
      <c r="H35" s="32" t="n">
        <v>0.7</v>
      </c>
      <c r="I35" s="32" t="n">
        <v>100.3</v>
      </c>
      <c r="J35" s="32" t="n">
        <v>101.2</v>
      </c>
      <c r="K35" s="32" t="n">
        <v>98.1</v>
      </c>
      <c r="L35" s="32" t="n">
        <v>97.8</v>
      </c>
      <c r="M35" s="32" t="n">
        <v>99.8</v>
      </c>
      <c r="N35" s="32" t="n">
        <v>101.8</v>
      </c>
      <c r="O35" s="32" t="n">
        <v>100.5</v>
      </c>
      <c r="P35" s="32" t="n">
        <v>99.9</v>
      </c>
      <c r="Q35" s="32" t="n">
        <v>99.9</v>
      </c>
      <c r="R35" s="32" t="n">
        <v>97.2</v>
      </c>
      <c r="S35" s="32" t="n">
        <v>100.7</v>
      </c>
      <c r="T35" s="32" t="n">
        <v>99.7</v>
      </c>
      <c r="U35" s="32" t="n">
        <v>100</v>
      </c>
      <c r="V35" s="32" t="n">
        <v>100.3</v>
      </c>
    </row>
    <row r="36" customFormat="false" ht="14.1" hidden="false" customHeight="true" outlineLevel="0" collapsed="false">
      <c r="A36" s="30" t="str">
        <f aca="false">A10</f>
        <v>７年</v>
      </c>
      <c r="B36" s="30"/>
      <c r="C36" s="30"/>
      <c r="D36" s="30"/>
      <c r="E36" s="30"/>
      <c r="F36" s="32" t="n">
        <v>100</v>
      </c>
      <c r="G36" s="32" t="s">
        <v>32</v>
      </c>
      <c r="H36" s="32" t="n">
        <v>-0.1</v>
      </c>
      <c r="I36" s="32" t="n">
        <v>100</v>
      </c>
      <c r="J36" s="32" t="n">
        <v>100</v>
      </c>
      <c r="K36" s="32" t="n">
        <v>100</v>
      </c>
      <c r="L36" s="32" t="n">
        <v>100</v>
      </c>
      <c r="M36" s="32" t="n">
        <v>100</v>
      </c>
      <c r="N36" s="32" t="n">
        <v>100</v>
      </c>
      <c r="O36" s="32" t="n">
        <v>100</v>
      </c>
      <c r="P36" s="32" t="n">
        <v>100</v>
      </c>
      <c r="Q36" s="32" t="n">
        <v>100</v>
      </c>
      <c r="R36" s="32" t="n">
        <v>100</v>
      </c>
      <c r="S36" s="32" t="n">
        <v>100</v>
      </c>
      <c r="T36" s="32" t="n">
        <v>100</v>
      </c>
      <c r="U36" s="32" t="n">
        <v>100</v>
      </c>
      <c r="V36" s="32" t="n">
        <v>100</v>
      </c>
    </row>
    <row r="37" customFormat="false" ht="14.1" hidden="false" customHeight="true" outlineLevel="0" collapsed="false">
      <c r="A37" s="30" t="str">
        <f aca="false">A11</f>
        <v>８年</v>
      </c>
      <c r="B37" s="30"/>
      <c r="C37" s="30"/>
      <c r="D37" s="30"/>
      <c r="E37" s="30"/>
      <c r="F37" s="32" t="n">
        <v>100.1</v>
      </c>
      <c r="G37" s="32" t="s">
        <v>32</v>
      </c>
      <c r="H37" s="32" t="n">
        <v>0.1</v>
      </c>
      <c r="I37" s="32" t="n">
        <v>100</v>
      </c>
      <c r="J37" s="32" t="n">
        <v>99.9</v>
      </c>
      <c r="K37" s="32" t="n">
        <v>101.4</v>
      </c>
      <c r="L37" s="32" t="n">
        <v>101.4</v>
      </c>
      <c r="M37" s="32" t="n">
        <v>99.8</v>
      </c>
      <c r="N37" s="32" t="n">
        <v>98</v>
      </c>
      <c r="O37" s="32" t="n">
        <v>101.1</v>
      </c>
      <c r="P37" s="32" t="n">
        <v>100.7</v>
      </c>
      <c r="Q37" s="32" t="n">
        <v>99.3</v>
      </c>
      <c r="R37" s="32" t="n">
        <v>102.4</v>
      </c>
      <c r="S37" s="32" t="n">
        <v>98.9</v>
      </c>
      <c r="T37" s="32" t="n">
        <v>100.4</v>
      </c>
      <c r="U37" s="32" t="n">
        <v>100.2</v>
      </c>
      <c r="V37" s="32" t="n">
        <v>99.9</v>
      </c>
    </row>
    <row r="38" customFormat="false" ht="14.1" hidden="false" customHeight="true" outlineLevel="0" collapsed="false">
      <c r="A38" s="30" t="str">
        <f aca="false">A12</f>
        <v>９年</v>
      </c>
      <c r="B38" s="30"/>
      <c r="C38" s="30"/>
      <c r="D38" s="30"/>
      <c r="E38" s="30"/>
      <c r="F38" s="32" t="n">
        <v>101.9</v>
      </c>
      <c r="G38" s="32" t="s">
        <v>32</v>
      </c>
      <c r="H38" s="32" t="n">
        <v>1.79820179820181</v>
      </c>
      <c r="I38" s="32" t="n">
        <v>101.6</v>
      </c>
      <c r="J38" s="32" t="n">
        <v>101.7</v>
      </c>
      <c r="K38" s="32" t="n">
        <v>103</v>
      </c>
      <c r="L38" s="32" t="n">
        <v>102.8</v>
      </c>
      <c r="M38" s="32" t="n">
        <v>104.5</v>
      </c>
      <c r="N38" s="32" t="n">
        <v>97.1</v>
      </c>
      <c r="O38" s="32" t="n">
        <v>103.4</v>
      </c>
      <c r="P38" s="32" t="n">
        <v>105.3</v>
      </c>
      <c r="Q38" s="32" t="n">
        <v>99.3</v>
      </c>
      <c r="R38" s="32" t="n">
        <v>104.6</v>
      </c>
      <c r="S38" s="32" t="n">
        <v>100.4</v>
      </c>
      <c r="T38" s="32" t="n">
        <v>102</v>
      </c>
      <c r="U38" s="32" t="n">
        <v>101.9</v>
      </c>
      <c r="V38" s="32" t="n">
        <v>101.7</v>
      </c>
    </row>
    <row r="39" customFormat="false" ht="13.7" hidden="false" customHeight="true" outlineLevel="0" collapsed="false">
      <c r="A39" s="38"/>
      <c r="B39" s="38"/>
      <c r="C39" s="38"/>
      <c r="D39" s="38"/>
      <c r="E39" s="3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14.1" hidden="false" customHeight="true" outlineLevel="0" collapsed="false">
      <c r="A40" s="35" t="s">
        <v>27</v>
      </c>
      <c r="B40" s="35" t="n">
        <v>9</v>
      </c>
      <c r="C40" s="35" t="s">
        <v>28</v>
      </c>
      <c r="D40" s="35" t="n">
        <v>7</v>
      </c>
      <c r="E40" s="36" t="s">
        <v>29</v>
      </c>
      <c r="F40" s="37" t="n">
        <v>102</v>
      </c>
      <c r="G40" s="37" t="n">
        <v>-0.4</v>
      </c>
      <c r="H40" s="37" t="n">
        <v>1.9</v>
      </c>
      <c r="I40" s="37" t="n">
        <v>101.8</v>
      </c>
      <c r="J40" s="37" t="n">
        <v>102</v>
      </c>
      <c r="K40" s="37" t="n">
        <v>103.2</v>
      </c>
      <c r="L40" s="37" t="n">
        <v>103.1</v>
      </c>
      <c r="M40" s="37" t="n">
        <v>105.7</v>
      </c>
      <c r="N40" s="37" t="n">
        <v>97.7</v>
      </c>
      <c r="O40" s="37" t="n">
        <v>102.4</v>
      </c>
      <c r="P40" s="37" t="n">
        <v>101.7</v>
      </c>
      <c r="Q40" s="37" t="n">
        <v>99.5</v>
      </c>
      <c r="R40" s="37" t="n">
        <v>105.1</v>
      </c>
      <c r="S40" s="37" t="n">
        <v>100.5</v>
      </c>
      <c r="T40" s="37" t="n">
        <v>102.5</v>
      </c>
      <c r="U40" s="37" t="n">
        <v>102.1</v>
      </c>
      <c r="V40" s="37" t="n">
        <v>101.9</v>
      </c>
    </row>
    <row r="41" customFormat="false" ht="14.1" hidden="false" customHeight="true" outlineLevel="0" collapsed="false">
      <c r="A41" s="38"/>
      <c r="B41" s="38"/>
      <c r="C41" s="38"/>
      <c r="D41" s="38" t="n">
        <v>8</v>
      </c>
      <c r="E41" s="36" t="s">
        <v>29</v>
      </c>
      <c r="F41" s="32" t="n">
        <v>102.1</v>
      </c>
      <c r="G41" s="32" t="n">
        <v>0.1</v>
      </c>
      <c r="H41" s="32" t="n">
        <v>2.1</v>
      </c>
      <c r="I41" s="32" t="n">
        <v>101.9</v>
      </c>
      <c r="J41" s="32" t="n">
        <v>102.9</v>
      </c>
      <c r="K41" s="32" t="n">
        <v>103.3</v>
      </c>
      <c r="L41" s="32" t="n">
        <v>103.2</v>
      </c>
      <c r="M41" s="32" t="n">
        <v>105.7</v>
      </c>
      <c r="N41" s="32" t="n">
        <v>97.2</v>
      </c>
      <c r="O41" s="32" t="n">
        <v>99.7</v>
      </c>
      <c r="P41" s="32" t="n">
        <v>101.7</v>
      </c>
      <c r="Q41" s="32" t="n">
        <v>99.5</v>
      </c>
      <c r="R41" s="32" t="n">
        <v>105.1</v>
      </c>
      <c r="S41" s="32" t="n">
        <v>101.1</v>
      </c>
      <c r="T41" s="32" t="n">
        <v>102.5</v>
      </c>
      <c r="U41" s="32" t="n">
        <v>102</v>
      </c>
      <c r="V41" s="32" t="n">
        <v>101.8</v>
      </c>
    </row>
    <row r="42" customFormat="false" ht="14.1" hidden="false" customHeight="true" outlineLevel="0" collapsed="false">
      <c r="A42" s="38"/>
      <c r="B42" s="38"/>
      <c r="C42" s="38"/>
      <c r="D42" s="38" t="n">
        <v>9</v>
      </c>
      <c r="E42" s="36" t="s">
        <v>29</v>
      </c>
      <c r="F42" s="32" t="n">
        <v>102.8</v>
      </c>
      <c r="G42" s="32" t="n">
        <v>0.7</v>
      </c>
      <c r="H42" s="32" t="n">
        <v>2.4</v>
      </c>
      <c r="I42" s="32" t="n">
        <v>102.7</v>
      </c>
      <c r="J42" s="32" t="n">
        <v>102.5</v>
      </c>
      <c r="K42" s="32" t="n">
        <v>103.3</v>
      </c>
      <c r="L42" s="32" t="n">
        <v>103.2</v>
      </c>
      <c r="M42" s="32" t="n">
        <v>105.7</v>
      </c>
      <c r="N42" s="32" t="n">
        <v>97.3</v>
      </c>
      <c r="O42" s="32" t="n">
        <v>106.5</v>
      </c>
      <c r="P42" s="32" t="n">
        <v>113.3</v>
      </c>
      <c r="Q42" s="32" t="n">
        <v>99.2</v>
      </c>
      <c r="R42" s="32" t="n">
        <v>105.2</v>
      </c>
      <c r="S42" s="32" t="n">
        <v>100.9</v>
      </c>
      <c r="T42" s="32" t="n">
        <v>102.6</v>
      </c>
      <c r="U42" s="32" t="n">
        <v>102.8</v>
      </c>
      <c r="V42" s="32" t="n">
        <v>102.7</v>
      </c>
    </row>
    <row r="43" customFormat="false" ht="14.1" hidden="false" customHeight="true" outlineLevel="0" collapsed="false">
      <c r="A43" s="38"/>
      <c r="B43" s="38"/>
      <c r="C43" s="38"/>
      <c r="D43" s="38" t="n">
        <v>10</v>
      </c>
      <c r="E43" s="36" t="s">
        <v>29</v>
      </c>
      <c r="F43" s="32" t="n">
        <v>103.1</v>
      </c>
      <c r="G43" s="32" t="n">
        <v>0.3</v>
      </c>
      <c r="H43" s="32" t="n">
        <v>2.5</v>
      </c>
      <c r="I43" s="32" t="n">
        <v>103</v>
      </c>
      <c r="J43" s="32" t="n">
        <v>103</v>
      </c>
      <c r="K43" s="32" t="n">
        <v>103.4</v>
      </c>
      <c r="L43" s="32" t="n">
        <v>103.3</v>
      </c>
      <c r="M43" s="32" t="n">
        <v>105.6</v>
      </c>
      <c r="N43" s="32" t="n">
        <v>97</v>
      </c>
      <c r="O43" s="32" t="n">
        <v>107.5</v>
      </c>
      <c r="P43" s="32" t="n">
        <v>113.3</v>
      </c>
      <c r="Q43" s="32" t="n">
        <v>99.1</v>
      </c>
      <c r="R43" s="32" t="n">
        <v>105.2</v>
      </c>
      <c r="S43" s="32" t="n">
        <v>101.5</v>
      </c>
      <c r="T43" s="32" t="n">
        <v>102.5</v>
      </c>
      <c r="U43" s="32" t="n">
        <v>102.9</v>
      </c>
      <c r="V43" s="32" t="n">
        <v>102.8</v>
      </c>
    </row>
    <row r="44" customFormat="false" ht="14.1" hidden="false" customHeight="true" outlineLevel="0" collapsed="false">
      <c r="A44" s="38"/>
      <c r="B44" s="38"/>
      <c r="C44" s="38"/>
      <c r="D44" s="38" t="n">
        <v>11</v>
      </c>
      <c r="E44" s="36" t="s">
        <v>29</v>
      </c>
      <c r="F44" s="32" t="n">
        <v>102.4</v>
      </c>
      <c r="G44" s="37" t="n">
        <v>-0.678952473326856</v>
      </c>
      <c r="H44" s="37" t="n">
        <v>2.0937188434696</v>
      </c>
      <c r="I44" s="32" t="n">
        <v>102.2</v>
      </c>
      <c r="J44" s="32" t="n">
        <v>100.8</v>
      </c>
      <c r="K44" s="32" t="n">
        <v>103.4</v>
      </c>
      <c r="L44" s="32" t="n">
        <v>103.3</v>
      </c>
      <c r="M44" s="32" t="n">
        <v>105.5</v>
      </c>
      <c r="N44" s="32" t="n">
        <v>96.8</v>
      </c>
      <c r="O44" s="32" t="n">
        <v>108.1</v>
      </c>
      <c r="P44" s="32" t="n">
        <v>113.3</v>
      </c>
      <c r="Q44" s="32" t="n">
        <v>99</v>
      </c>
      <c r="R44" s="32" t="n">
        <v>105.2</v>
      </c>
      <c r="S44" s="32" t="n">
        <v>100.9</v>
      </c>
      <c r="T44" s="32" t="n">
        <v>102.6</v>
      </c>
      <c r="U44" s="32" t="n">
        <v>102.8</v>
      </c>
      <c r="V44" s="32" t="n">
        <v>102.7</v>
      </c>
    </row>
    <row r="45" customFormat="false" ht="14.1" hidden="false" customHeight="true" outlineLevel="0" collapsed="false">
      <c r="A45" s="38"/>
      <c r="B45" s="38"/>
      <c r="C45" s="38"/>
      <c r="D45" s="38" t="n">
        <v>12</v>
      </c>
      <c r="E45" s="36" t="s">
        <v>29</v>
      </c>
      <c r="F45" s="32" t="n">
        <v>102.2</v>
      </c>
      <c r="G45" s="32" t="n">
        <v>-0.195312500000003</v>
      </c>
      <c r="H45" s="32" t="n">
        <v>1.79282868525896</v>
      </c>
      <c r="I45" s="32" t="n">
        <v>102</v>
      </c>
      <c r="J45" s="32" t="n">
        <v>100.3</v>
      </c>
      <c r="K45" s="32" t="n">
        <v>103.5</v>
      </c>
      <c r="L45" s="32" t="n">
        <v>103.3</v>
      </c>
      <c r="M45" s="32" t="n">
        <v>105.4</v>
      </c>
      <c r="N45" s="32" t="n">
        <v>96.4</v>
      </c>
      <c r="O45" s="32" t="n">
        <v>107.8</v>
      </c>
      <c r="P45" s="32" t="n">
        <v>113.1</v>
      </c>
      <c r="Q45" s="32" t="n">
        <v>98.8</v>
      </c>
      <c r="R45" s="32" t="n">
        <v>105.2</v>
      </c>
      <c r="S45" s="32" t="n">
        <v>100.7</v>
      </c>
      <c r="T45" s="32" t="n">
        <v>102.7</v>
      </c>
      <c r="U45" s="32" t="n">
        <v>102.7</v>
      </c>
      <c r="V45" s="32" t="n">
        <v>102.6</v>
      </c>
    </row>
    <row r="46" customFormat="false" ht="14.1" hidden="false" customHeight="true" outlineLevel="0" collapsed="false">
      <c r="A46" s="38" t="s">
        <v>27</v>
      </c>
      <c r="B46" s="38" t="n">
        <v>10</v>
      </c>
      <c r="C46" s="38" t="s">
        <v>28</v>
      </c>
      <c r="D46" s="38" t="n">
        <v>1</v>
      </c>
      <c r="E46" s="36" t="s">
        <v>29</v>
      </c>
      <c r="F46" s="32" t="n">
        <v>102.1</v>
      </c>
      <c r="G46" s="32" t="n">
        <v>-0.1</v>
      </c>
      <c r="H46" s="32" t="n">
        <v>1.8</v>
      </c>
      <c r="I46" s="32" t="n">
        <v>101.9</v>
      </c>
      <c r="J46" s="32" t="n">
        <v>102</v>
      </c>
      <c r="K46" s="32" t="n">
        <v>103.6</v>
      </c>
      <c r="L46" s="32" t="n">
        <v>103.3</v>
      </c>
      <c r="M46" s="32" t="n">
        <v>104.8</v>
      </c>
      <c r="N46" s="32" t="n">
        <v>96.1</v>
      </c>
      <c r="O46" s="32" t="n">
        <v>100.6</v>
      </c>
      <c r="P46" s="32" t="n">
        <v>113</v>
      </c>
      <c r="Q46" s="32" t="n">
        <v>98.8</v>
      </c>
      <c r="R46" s="32" t="n">
        <v>105.2</v>
      </c>
      <c r="S46" s="32" t="n">
        <v>100.6</v>
      </c>
      <c r="T46" s="32" t="n">
        <v>102.6</v>
      </c>
      <c r="U46" s="32" t="n">
        <v>102.1</v>
      </c>
      <c r="V46" s="32" t="n">
        <v>101.9</v>
      </c>
    </row>
    <row r="47" customFormat="false" ht="14.1" hidden="false" customHeight="true" outlineLevel="0" collapsed="false">
      <c r="A47" s="38"/>
      <c r="B47" s="38"/>
      <c r="C47" s="38"/>
      <c r="D47" s="38" t="n">
        <v>2</v>
      </c>
      <c r="E47" s="36" t="s">
        <v>29</v>
      </c>
      <c r="F47" s="32" t="n">
        <v>102</v>
      </c>
      <c r="G47" s="37" t="n">
        <v>-0.1</v>
      </c>
      <c r="H47" s="32" t="n">
        <v>1.9</v>
      </c>
      <c r="I47" s="32" t="n">
        <v>101.7</v>
      </c>
      <c r="J47" s="32" t="n">
        <v>102.5</v>
      </c>
      <c r="K47" s="32" t="n">
        <v>103.7</v>
      </c>
      <c r="L47" s="32" t="n">
        <v>103.4</v>
      </c>
      <c r="M47" s="32" t="n">
        <v>102.9</v>
      </c>
      <c r="N47" s="32" t="n">
        <v>95.9</v>
      </c>
      <c r="O47" s="32" t="n">
        <v>98.7</v>
      </c>
      <c r="P47" s="32" t="n">
        <v>113</v>
      </c>
      <c r="Q47" s="32" t="n">
        <v>98.2</v>
      </c>
      <c r="R47" s="32" t="n">
        <v>105.2</v>
      </c>
      <c r="S47" s="32" t="n">
        <v>100.7</v>
      </c>
      <c r="T47" s="32" t="n">
        <v>102.5</v>
      </c>
      <c r="U47" s="32" t="n">
        <v>101.8</v>
      </c>
      <c r="V47" s="32" t="n">
        <v>101.5</v>
      </c>
    </row>
    <row r="48" customFormat="false" ht="14.1" hidden="false" customHeight="true" outlineLevel="0" collapsed="false">
      <c r="A48" s="38"/>
      <c r="B48" s="38"/>
      <c r="C48" s="38"/>
      <c r="D48" s="38" t="n">
        <v>3</v>
      </c>
      <c r="E48" s="36" t="s">
        <v>29</v>
      </c>
      <c r="F48" s="32" t="n">
        <v>102.4</v>
      </c>
      <c r="G48" s="32" t="n">
        <v>0.4</v>
      </c>
      <c r="H48" s="32" t="n">
        <v>2.2</v>
      </c>
      <c r="I48" s="32" t="n">
        <v>102.1</v>
      </c>
      <c r="J48" s="32" t="n">
        <v>103</v>
      </c>
      <c r="K48" s="32" t="n">
        <v>103.7</v>
      </c>
      <c r="L48" s="32" t="n">
        <v>103.5</v>
      </c>
      <c r="M48" s="32" t="n">
        <v>102.7</v>
      </c>
      <c r="N48" s="32" t="n">
        <v>95.8</v>
      </c>
      <c r="O48" s="32" t="n">
        <v>102.3</v>
      </c>
      <c r="P48" s="32" t="n">
        <v>113.1</v>
      </c>
      <c r="Q48" s="32" t="n">
        <v>98</v>
      </c>
      <c r="R48" s="32" t="n">
        <v>105.3</v>
      </c>
      <c r="S48" s="32" t="n">
        <v>100.8</v>
      </c>
      <c r="T48" s="32" t="n">
        <v>102.6</v>
      </c>
      <c r="U48" s="32" t="n">
        <v>102.1</v>
      </c>
      <c r="V48" s="32" t="n">
        <v>101.8</v>
      </c>
    </row>
    <row r="49" customFormat="false" ht="14.1" hidden="false" customHeight="true" outlineLevel="0" collapsed="false">
      <c r="A49" s="38"/>
      <c r="B49" s="38"/>
      <c r="C49" s="38"/>
      <c r="D49" s="38" t="n">
        <v>4</v>
      </c>
      <c r="E49" s="36" t="s">
        <v>29</v>
      </c>
      <c r="F49" s="32" t="n">
        <v>102.6</v>
      </c>
      <c r="G49" s="32" t="n">
        <v>0.2</v>
      </c>
      <c r="H49" s="32" t="n">
        <v>0.4</v>
      </c>
      <c r="I49" s="32" t="n">
        <v>102.4</v>
      </c>
      <c r="J49" s="32" t="n">
        <v>102.9</v>
      </c>
      <c r="K49" s="32" t="n">
        <v>103.5</v>
      </c>
      <c r="L49" s="32" t="n">
        <v>103.1</v>
      </c>
      <c r="M49" s="32" t="n">
        <v>102.8</v>
      </c>
      <c r="N49" s="32" t="n">
        <v>95.8</v>
      </c>
      <c r="O49" s="32" t="n">
        <v>106</v>
      </c>
      <c r="P49" s="32" t="n">
        <v>112.8</v>
      </c>
      <c r="Q49" s="32" t="n">
        <v>97.9</v>
      </c>
      <c r="R49" s="32" t="n">
        <v>107</v>
      </c>
      <c r="S49" s="32" t="n">
        <v>100.7</v>
      </c>
      <c r="T49" s="32" t="n">
        <v>102.7</v>
      </c>
      <c r="U49" s="32" t="n">
        <v>102.4</v>
      </c>
      <c r="V49" s="32" t="n">
        <v>102.2</v>
      </c>
    </row>
    <row r="50" customFormat="false" ht="14.1" hidden="false" customHeight="true" outlineLevel="0" collapsed="false">
      <c r="A50" s="38"/>
      <c r="B50" s="38"/>
      <c r="C50" s="38"/>
      <c r="D50" s="38" t="n">
        <v>5</v>
      </c>
      <c r="E50" s="36" t="s">
        <v>29</v>
      </c>
      <c r="F50" s="32" t="n">
        <v>102.9</v>
      </c>
      <c r="G50" s="32" t="n">
        <v>0.3</v>
      </c>
      <c r="H50" s="32" t="n">
        <v>0.5</v>
      </c>
      <c r="I50" s="32" t="n">
        <v>102.8</v>
      </c>
      <c r="J50" s="32" t="n">
        <v>103.9</v>
      </c>
      <c r="K50" s="32" t="n">
        <v>103.6</v>
      </c>
      <c r="L50" s="32" t="n">
        <v>103</v>
      </c>
      <c r="M50" s="32" t="n">
        <v>102.8</v>
      </c>
      <c r="N50" s="32" t="n">
        <v>95.9</v>
      </c>
      <c r="O50" s="32" t="n">
        <v>107.1</v>
      </c>
      <c r="P50" s="32" t="n">
        <v>112.8</v>
      </c>
      <c r="Q50" s="32" t="n">
        <v>97.5</v>
      </c>
      <c r="R50" s="32" t="n">
        <v>107</v>
      </c>
      <c r="S50" s="32" t="n">
        <v>100.8</v>
      </c>
      <c r="T50" s="32" t="n">
        <v>102.6</v>
      </c>
      <c r="U50" s="32" t="n">
        <v>102.4</v>
      </c>
      <c r="V50" s="32" t="n">
        <v>102.2</v>
      </c>
    </row>
    <row r="51" customFormat="false" ht="14.1" hidden="false" customHeight="true" outlineLevel="0" collapsed="false">
      <c r="A51" s="38"/>
      <c r="B51" s="38"/>
      <c r="C51" s="38"/>
      <c r="D51" s="38" t="n">
        <v>6</v>
      </c>
      <c r="E51" s="36" t="s">
        <v>29</v>
      </c>
      <c r="F51" s="32" t="n">
        <v>102.5</v>
      </c>
      <c r="G51" s="32" t="n">
        <v>-0.4</v>
      </c>
      <c r="H51" s="32" t="n">
        <v>0.1</v>
      </c>
      <c r="I51" s="32" t="n">
        <v>102.3</v>
      </c>
      <c r="J51" s="32" t="n">
        <v>102.8</v>
      </c>
      <c r="K51" s="32" t="n">
        <v>103.6</v>
      </c>
      <c r="L51" s="32" t="n">
        <v>102.8</v>
      </c>
      <c r="M51" s="32" t="n">
        <v>102.9</v>
      </c>
      <c r="N51" s="32" t="n">
        <v>95.7</v>
      </c>
      <c r="O51" s="32" t="n">
        <v>107.1</v>
      </c>
      <c r="P51" s="32" t="n">
        <v>112.7</v>
      </c>
      <c r="Q51" s="32" t="n">
        <v>97.3</v>
      </c>
      <c r="R51" s="32" t="n">
        <v>107</v>
      </c>
      <c r="S51" s="32" t="n">
        <v>100.3</v>
      </c>
      <c r="T51" s="32" t="n">
        <v>102.7</v>
      </c>
      <c r="U51" s="32" t="n">
        <v>102.3</v>
      </c>
      <c r="V51" s="32" t="n">
        <v>102.1</v>
      </c>
    </row>
    <row r="52" customFormat="false" ht="14.1" hidden="false" customHeight="true" outlineLevel="0" collapsed="false">
      <c r="A52" s="38"/>
      <c r="B52" s="38"/>
      <c r="C52" s="38"/>
      <c r="D52" s="38" t="n">
        <v>7</v>
      </c>
      <c r="E52" s="39" t="s">
        <v>29</v>
      </c>
      <c r="F52" s="37" t="n">
        <v>101.9</v>
      </c>
      <c r="G52" s="37" t="n">
        <v>-0.6</v>
      </c>
      <c r="H52" s="37" t="n">
        <v>-0.1</v>
      </c>
      <c r="I52" s="37" t="n">
        <v>101.5</v>
      </c>
      <c r="J52" s="37" t="n">
        <v>101.5</v>
      </c>
      <c r="K52" s="37" t="n">
        <v>103.6</v>
      </c>
      <c r="L52" s="37" t="n">
        <v>102.8</v>
      </c>
      <c r="M52" s="37" t="n">
        <v>102.9</v>
      </c>
      <c r="N52" s="37" t="n">
        <v>95.5</v>
      </c>
      <c r="O52" s="37" t="n">
        <v>103.2</v>
      </c>
      <c r="P52" s="37" t="n">
        <v>112.7</v>
      </c>
      <c r="Q52" s="37" t="n">
        <v>97.4</v>
      </c>
      <c r="R52" s="37" t="n">
        <v>107</v>
      </c>
      <c r="S52" s="37" t="n">
        <v>100</v>
      </c>
      <c r="T52" s="37" t="n">
        <v>102.5</v>
      </c>
      <c r="U52" s="37" t="n">
        <v>102</v>
      </c>
      <c r="V52" s="37" t="n">
        <v>101.7</v>
      </c>
    </row>
    <row r="53" customFormat="false" ht="19.35" hidden="false" customHeight="false" outlineLevel="0" collapsed="false">
      <c r="A53" s="49" t="s">
        <v>33</v>
      </c>
      <c r="B53" s="50"/>
      <c r="C53" s="50"/>
      <c r="D53" s="50"/>
      <c r="E53" s="50"/>
      <c r="F53" s="51"/>
      <c r="G53" s="52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43" t="s">
        <v>34</v>
      </c>
    </row>
    <row r="54" customFormat="false" ht="13.7" hidden="false" customHeight="true" outlineLevel="0" collapsed="false">
      <c r="A54" s="53" t="s">
        <v>35</v>
      </c>
      <c r="B54" s="54"/>
      <c r="C54" s="54"/>
      <c r="D54" s="54"/>
      <c r="E54" s="54"/>
      <c r="F54" s="8"/>
      <c r="G54" s="4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45"/>
      <c r="V54" s="8"/>
    </row>
    <row r="55" customFormat="false" ht="13.7" hidden="false" customHeight="true" outlineLevel="0" collapsed="false">
      <c r="A55" s="53" t="s">
        <v>36</v>
      </c>
      <c r="B55" s="54"/>
      <c r="C55" s="54"/>
      <c r="D55" s="54"/>
      <c r="E55" s="54"/>
    </row>
    <row r="56" customFormat="false" ht="13.7" hidden="false" customHeight="true" outlineLevel="0" collapsed="false"/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87"/>
    <col collapsed="false" customWidth="true" hidden="false" outlineLevel="0" max="3" min="3" style="1" width="2.37"/>
    <col collapsed="false" customWidth="true" hidden="false" outlineLevel="0" max="4" min="4" style="1" width="2.12"/>
    <col collapsed="false" customWidth="true" hidden="false" outlineLevel="0" max="5" min="5" style="1" width="2.37"/>
    <col collapsed="false" customWidth="true" hidden="false" outlineLevel="0" max="6" min="6" style="1" width="2.12"/>
    <col collapsed="false" customWidth="true" hidden="false" outlineLevel="0" max="12" min="7" style="1" width="9.49"/>
    <col collapsed="false" customWidth="true" hidden="false" outlineLevel="0" max="21" min="13" style="1" width="9.12"/>
    <col collapsed="false" customWidth="false" hidden="false" outlineLevel="0" max="257" min="22" style="1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D2" s="8"/>
      <c r="F2" s="8"/>
      <c r="G2" s="55" t="s">
        <v>37</v>
      </c>
      <c r="H2" s="56"/>
      <c r="I2" s="56"/>
      <c r="J2" s="56"/>
      <c r="K2" s="8"/>
      <c r="L2" s="8"/>
      <c r="M2" s="55" t="s">
        <v>38</v>
      </c>
      <c r="N2" s="8"/>
      <c r="O2" s="8"/>
      <c r="P2" s="8"/>
      <c r="Q2" s="8"/>
      <c r="R2" s="8"/>
      <c r="S2" s="8"/>
      <c r="T2" s="8"/>
      <c r="U2" s="8"/>
    </row>
    <row r="3" customFormat="false" ht="5.1" hidden="false" customHeight="true" outlineLevel="0" collapsed="false">
      <c r="B3" s="8"/>
      <c r="C3" s="8"/>
      <c r="D3" s="8"/>
      <c r="E3" s="8"/>
      <c r="F3" s="8"/>
      <c r="H3" s="56"/>
      <c r="I3" s="56"/>
      <c r="J3" s="56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7.45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6" t="s">
        <v>8</v>
      </c>
    </row>
    <row r="5" customFormat="false" ht="39.95" hidden="false" customHeight="true" outlineLevel="0" collapsed="false">
      <c r="A5" s="17"/>
      <c r="B5" s="17"/>
      <c r="C5" s="17"/>
      <c r="D5" s="17"/>
      <c r="E5" s="17"/>
      <c r="F5" s="18"/>
      <c r="G5" s="22" t="s">
        <v>9</v>
      </c>
      <c r="H5" s="20" t="s">
        <v>12</v>
      </c>
      <c r="I5" s="22" t="s">
        <v>13</v>
      </c>
      <c r="J5" s="22" t="s">
        <v>14</v>
      </c>
      <c r="K5" s="20" t="s">
        <v>15</v>
      </c>
      <c r="L5" s="23" t="s">
        <v>16</v>
      </c>
      <c r="M5" s="24" t="s">
        <v>17</v>
      </c>
      <c r="N5" s="57" t="s">
        <v>18</v>
      </c>
      <c r="O5" s="22" t="s">
        <v>19</v>
      </c>
      <c r="P5" s="25" t="s">
        <v>20</v>
      </c>
      <c r="Q5" s="22" t="s">
        <v>21</v>
      </c>
      <c r="R5" s="22" t="s">
        <v>22</v>
      </c>
      <c r="S5" s="22" t="s">
        <v>23</v>
      </c>
      <c r="T5" s="25" t="s">
        <v>24</v>
      </c>
      <c r="U5" s="20" t="s">
        <v>25</v>
      </c>
    </row>
    <row r="6" customFormat="false" ht="9.95" hidden="false" customHeight="true" outlineLevel="0" collapsed="false">
      <c r="A6" s="58"/>
      <c r="B6" s="59"/>
      <c r="C6" s="26"/>
      <c r="D6" s="26"/>
      <c r="E6" s="26"/>
      <c r="F6" s="27"/>
      <c r="G6" s="6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7.25" hidden="false" customHeight="true" outlineLevel="0" collapsed="false">
      <c r="A7" s="61" t="s">
        <v>39</v>
      </c>
      <c r="B7" s="62" t="s">
        <v>27</v>
      </c>
      <c r="C7" s="35" t="n">
        <v>9</v>
      </c>
      <c r="D7" s="35" t="s">
        <v>28</v>
      </c>
      <c r="E7" s="35" t="n">
        <v>7</v>
      </c>
      <c r="F7" s="36" t="s">
        <v>29</v>
      </c>
      <c r="G7" s="63" t="n">
        <v>101.9</v>
      </c>
      <c r="H7" s="37" t="n">
        <v>101.4</v>
      </c>
      <c r="I7" s="37" t="n">
        <v>101.5</v>
      </c>
      <c r="J7" s="37" t="n">
        <v>104.5</v>
      </c>
      <c r="K7" s="37" t="n">
        <v>103.1</v>
      </c>
      <c r="L7" s="37" t="n">
        <v>107.5</v>
      </c>
      <c r="M7" s="37" t="n">
        <v>97.3</v>
      </c>
      <c r="N7" s="37" t="n">
        <v>102.3</v>
      </c>
      <c r="O7" s="37" t="n">
        <v>102.1</v>
      </c>
      <c r="P7" s="37" t="n">
        <v>97.5</v>
      </c>
      <c r="Q7" s="37" t="n">
        <v>104.5</v>
      </c>
      <c r="R7" s="37" t="n">
        <v>100.3</v>
      </c>
      <c r="S7" s="37" t="n">
        <v>102.6</v>
      </c>
      <c r="T7" s="37" t="n">
        <v>102</v>
      </c>
      <c r="U7" s="37" t="n">
        <v>101.5</v>
      </c>
    </row>
    <row r="8" customFormat="false" ht="17.25" hidden="false" customHeight="true" outlineLevel="0" collapsed="false">
      <c r="A8" s="61"/>
      <c r="B8" s="64" t="str">
        <f aca="false">IF(AND(E10&gt;E9,E9&gt;E8),"平成","")</f>
        <v>平成</v>
      </c>
      <c r="C8" s="38" t="n">
        <f aca="false">IF(B8="平成",C7+1,"")</f>
        <v>10</v>
      </c>
      <c r="D8" s="38" t="str">
        <f aca="false">IF(B8="平成","年","")</f>
        <v>年</v>
      </c>
      <c r="E8" s="38" t="n">
        <f aca="false">IF(E9=1,12,E9-1)</f>
        <v>5</v>
      </c>
      <c r="F8" s="36" t="s">
        <v>29</v>
      </c>
      <c r="G8" s="63" t="n">
        <v>102.4</v>
      </c>
      <c r="H8" s="37" t="n">
        <v>102.2</v>
      </c>
      <c r="I8" s="37" t="n">
        <v>102.1</v>
      </c>
      <c r="J8" s="37" t="n">
        <v>103.6</v>
      </c>
      <c r="K8" s="37" t="n">
        <v>103.7</v>
      </c>
      <c r="L8" s="37" t="n">
        <v>105.7</v>
      </c>
      <c r="M8" s="37" t="n">
        <v>95.8</v>
      </c>
      <c r="N8" s="37" t="n">
        <v>108.3</v>
      </c>
      <c r="O8" s="37" t="n">
        <v>114.7</v>
      </c>
      <c r="P8" s="37" t="n">
        <v>95.4</v>
      </c>
      <c r="Q8" s="37" t="n">
        <v>106.2</v>
      </c>
      <c r="R8" s="37" t="n">
        <v>100.6</v>
      </c>
      <c r="S8" s="37" t="n">
        <v>102</v>
      </c>
      <c r="T8" s="37" t="n">
        <v>101.9</v>
      </c>
      <c r="U8" s="37" t="n">
        <v>101.7</v>
      </c>
    </row>
    <row r="9" customFormat="false" ht="17.25" hidden="false" customHeight="true" outlineLevel="0" collapsed="false">
      <c r="A9" s="65" t="s">
        <v>40</v>
      </c>
      <c r="B9" s="64" t="str">
        <f aca="false">IF(E9&lt;E8,"平成","")</f>
        <v/>
      </c>
      <c r="C9" s="38" t="str">
        <f aca="false">IF(B9="平成",C7+1,"")</f>
        <v/>
      </c>
      <c r="D9" s="38" t="str">
        <f aca="false">IF(B9="平成","年","")</f>
        <v/>
      </c>
      <c r="E9" s="38" t="n">
        <f aca="false">IF(E10=1,12,E10-1)</f>
        <v>6</v>
      </c>
      <c r="F9" s="36" t="s">
        <v>29</v>
      </c>
      <c r="G9" s="63" t="n">
        <v>102.3</v>
      </c>
      <c r="H9" s="37" t="n">
        <v>102.1</v>
      </c>
      <c r="I9" s="32" t="n">
        <v>102</v>
      </c>
      <c r="J9" s="32" t="n">
        <v>103.7</v>
      </c>
      <c r="K9" s="32" t="n">
        <v>104.3</v>
      </c>
      <c r="L9" s="32" t="n">
        <v>105.7</v>
      </c>
      <c r="M9" s="32" t="n">
        <v>95.5</v>
      </c>
      <c r="N9" s="32" t="n">
        <v>108.4</v>
      </c>
      <c r="O9" s="32" t="n">
        <v>114.3</v>
      </c>
      <c r="P9" s="32" t="n">
        <v>95.3</v>
      </c>
      <c r="Q9" s="32" t="n">
        <v>106.2</v>
      </c>
      <c r="R9" s="32" t="n">
        <v>100.3</v>
      </c>
      <c r="S9" s="32" t="n">
        <v>101.8</v>
      </c>
      <c r="T9" s="32" t="n">
        <v>101.9</v>
      </c>
      <c r="U9" s="32" t="n">
        <v>101.6</v>
      </c>
    </row>
    <row r="10" customFormat="false" ht="17.25" hidden="false" customHeight="true" outlineLevel="0" collapsed="false">
      <c r="A10" s="65"/>
      <c r="B10" s="66" t="str">
        <f aca="false">IF(E10&lt;E9,"平成","")</f>
        <v/>
      </c>
      <c r="C10" s="67" t="str">
        <f aca="false">IF(B10="平成",C7+1,"")</f>
        <v/>
      </c>
      <c r="D10" s="67" t="str">
        <f aca="false">IF(B10="平成","年","")</f>
        <v/>
      </c>
      <c r="E10" s="67" t="n">
        <v>7</v>
      </c>
      <c r="F10" s="68" t="s">
        <v>29</v>
      </c>
      <c r="G10" s="63" t="n">
        <v>101.8</v>
      </c>
      <c r="H10" s="32" t="n">
        <v>101.4</v>
      </c>
      <c r="I10" s="32" t="n">
        <v>100.7</v>
      </c>
      <c r="J10" s="32" t="n">
        <v>104.5</v>
      </c>
      <c r="K10" s="32" t="n">
        <v>104.9</v>
      </c>
      <c r="L10" s="32" t="n">
        <v>105.7</v>
      </c>
      <c r="M10" s="32" t="n">
        <v>95.6</v>
      </c>
      <c r="N10" s="32" t="n">
        <v>104.2</v>
      </c>
      <c r="O10" s="32" t="n">
        <v>114.4</v>
      </c>
      <c r="P10" s="32" t="n">
        <v>95.3</v>
      </c>
      <c r="Q10" s="32" t="n">
        <v>106.2</v>
      </c>
      <c r="R10" s="32" t="n">
        <v>100.4</v>
      </c>
      <c r="S10" s="32" t="n">
        <v>101.5</v>
      </c>
      <c r="T10" s="32" t="n">
        <v>101.8</v>
      </c>
      <c r="U10" s="32" t="n">
        <v>101.3</v>
      </c>
    </row>
    <row r="11" s="72" customFormat="true" ht="17.25" hidden="false" customHeight="true" outlineLevel="0" collapsed="false">
      <c r="A11" s="65"/>
      <c r="B11" s="69" t="s">
        <v>41</v>
      </c>
      <c r="C11" s="69"/>
      <c r="D11" s="69"/>
      <c r="E11" s="69"/>
      <c r="F11" s="69"/>
      <c r="G11" s="70" t="n">
        <v>-0.5</v>
      </c>
      <c r="H11" s="71" t="n">
        <v>-0.7</v>
      </c>
      <c r="I11" s="71" t="n">
        <v>-1.3</v>
      </c>
      <c r="J11" s="71" t="n">
        <v>0.8</v>
      </c>
      <c r="K11" s="71" t="n">
        <v>0.6</v>
      </c>
      <c r="L11" s="71" t="n">
        <v>0</v>
      </c>
      <c r="M11" s="71" t="n">
        <v>0.1</v>
      </c>
      <c r="N11" s="71" t="n">
        <v>-3.9</v>
      </c>
      <c r="O11" s="71" t="n">
        <v>0.1</v>
      </c>
      <c r="P11" s="71" t="n">
        <v>0</v>
      </c>
      <c r="Q11" s="71" t="n">
        <v>0</v>
      </c>
      <c r="R11" s="71" t="n">
        <v>0.1</v>
      </c>
      <c r="S11" s="71" t="n">
        <v>-0.3</v>
      </c>
      <c r="T11" s="71" t="n">
        <v>-0.1</v>
      </c>
      <c r="U11" s="71" t="n">
        <v>-0.3</v>
      </c>
    </row>
    <row r="12" s="72" customFormat="true" ht="17.25" hidden="false" customHeight="true" outlineLevel="0" collapsed="false">
      <c r="A12" s="73"/>
      <c r="B12" s="69" t="s">
        <v>42</v>
      </c>
      <c r="C12" s="69"/>
      <c r="D12" s="69"/>
      <c r="E12" s="69"/>
      <c r="F12" s="69"/>
      <c r="G12" s="63" t="n">
        <v>-0.1</v>
      </c>
      <c r="H12" s="37" t="n">
        <v>0</v>
      </c>
      <c r="I12" s="37" t="n">
        <v>-0.8</v>
      </c>
      <c r="J12" s="37" t="n">
        <v>0</v>
      </c>
      <c r="K12" s="37" t="n">
        <v>1.7</v>
      </c>
      <c r="L12" s="37" t="n">
        <v>-1.7</v>
      </c>
      <c r="M12" s="37" t="n">
        <v>-1.7</v>
      </c>
      <c r="N12" s="37" t="n">
        <v>1.9</v>
      </c>
      <c r="O12" s="37" t="n">
        <v>12</v>
      </c>
      <c r="P12" s="37" t="n">
        <v>-2.3</v>
      </c>
      <c r="Q12" s="37" t="n">
        <v>1.6</v>
      </c>
      <c r="R12" s="37" t="n">
        <v>0.1</v>
      </c>
      <c r="S12" s="37" t="n">
        <v>-1.1</v>
      </c>
      <c r="T12" s="37" t="n">
        <v>-0.2</v>
      </c>
      <c r="U12" s="37" t="n">
        <v>-0.2</v>
      </c>
    </row>
    <row r="13" s="72" customFormat="true" ht="9.95" hidden="false" customHeight="true" outlineLevel="0" collapsed="false">
      <c r="A13" s="74"/>
      <c r="B13" s="66"/>
      <c r="C13" s="67"/>
      <c r="D13" s="67"/>
      <c r="E13" s="67"/>
      <c r="F13" s="75"/>
      <c r="G13" s="76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72" customFormat="true" ht="5.1" hidden="false" customHeight="true" outlineLevel="0" collapsed="false">
      <c r="A14" s="78"/>
      <c r="B14" s="64"/>
      <c r="C14" s="38"/>
      <c r="D14" s="38"/>
      <c r="E14" s="38"/>
      <c r="F14" s="34"/>
      <c r="G14" s="6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7.25" hidden="false" customHeight="true" outlineLevel="0" collapsed="false">
      <c r="A15" s="61" t="s">
        <v>39</v>
      </c>
      <c r="B15" s="62" t="s">
        <v>27</v>
      </c>
      <c r="C15" s="35" t="n">
        <v>9</v>
      </c>
      <c r="D15" s="35" t="s">
        <v>28</v>
      </c>
      <c r="E15" s="35" t="n">
        <v>7</v>
      </c>
      <c r="F15" s="36" t="s">
        <v>29</v>
      </c>
      <c r="G15" s="63" t="n">
        <v>102.8</v>
      </c>
      <c r="H15" s="37" t="n">
        <v>102.1</v>
      </c>
      <c r="I15" s="37" t="n">
        <v>103.3</v>
      </c>
      <c r="J15" s="37" t="n">
        <v>105.4</v>
      </c>
      <c r="K15" s="37" t="n">
        <v>102.8</v>
      </c>
      <c r="L15" s="37" t="n">
        <v>108.6</v>
      </c>
      <c r="M15" s="37" t="n">
        <v>95.6</v>
      </c>
      <c r="N15" s="37" t="n">
        <v>102.7</v>
      </c>
      <c r="O15" s="37" t="n">
        <v>103</v>
      </c>
      <c r="P15" s="37" t="n">
        <v>97.4</v>
      </c>
      <c r="Q15" s="37" t="n">
        <v>105.5</v>
      </c>
      <c r="R15" s="37" t="n">
        <v>100.2</v>
      </c>
      <c r="S15" s="37" t="n">
        <v>102.2</v>
      </c>
      <c r="T15" s="37" t="n">
        <v>102.8</v>
      </c>
      <c r="U15" s="37" t="n">
        <v>102</v>
      </c>
    </row>
    <row r="16" customFormat="false" ht="17.25" hidden="false" customHeight="true" outlineLevel="0" collapsed="false">
      <c r="A16" s="65"/>
      <c r="B16" s="79" t="s">
        <v>27</v>
      </c>
      <c r="C16" s="38" t="n">
        <v>10</v>
      </c>
      <c r="D16" s="38" t="s">
        <v>28</v>
      </c>
      <c r="E16" s="38" t="n">
        <v>5</v>
      </c>
      <c r="F16" s="36" t="s">
        <v>29</v>
      </c>
      <c r="G16" s="63" t="n">
        <v>103</v>
      </c>
      <c r="H16" s="37" t="n">
        <v>102.9</v>
      </c>
      <c r="I16" s="37" t="n">
        <v>104.2</v>
      </c>
      <c r="J16" s="37" t="n">
        <v>103.3</v>
      </c>
      <c r="K16" s="37" t="n">
        <v>102.5</v>
      </c>
      <c r="L16" s="37" t="n">
        <v>105.5</v>
      </c>
      <c r="M16" s="37" t="n">
        <v>93.9</v>
      </c>
      <c r="N16" s="37" t="n">
        <v>109</v>
      </c>
      <c r="O16" s="37" t="n">
        <v>116.2</v>
      </c>
      <c r="P16" s="37" t="n">
        <v>95.4</v>
      </c>
      <c r="Q16" s="37" t="n">
        <v>106.9</v>
      </c>
      <c r="R16" s="37" t="n">
        <v>100.5</v>
      </c>
      <c r="S16" s="37" t="n">
        <v>100.3</v>
      </c>
      <c r="T16" s="37" t="n">
        <v>102.4</v>
      </c>
      <c r="U16" s="37" t="n">
        <v>102.1</v>
      </c>
    </row>
    <row r="17" customFormat="false" ht="17.25" hidden="false" customHeight="true" outlineLevel="0" collapsed="false">
      <c r="A17" s="65" t="s">
        <v>43</v>
      </c>
      <c r="B17" s="79"/>
      <c r="C17" s="38"/>
      <c r="D17" s="38"/>
      <c r="E17" s="38" t="n">
        <v>6</v>
      </c>
      <c r="F17" s="36" t="s">
        <v>29</v>
      </c>
      <c r="G17" s="63" t="n">
        <v>102.8</v>
      </c>
      <c r="H17" s="32" t="n">
        <v>102.7</v>
      </c>
      <c r="I17" s="32" t="n">
        <v>103.6</v>
      </c>
      <c r="J17" s="32" t="n">
        <v>103.4</v>
      </c>
      <c r="K17" s="32" t="n">
        <v>103.4</v>
      </c>
      <c r="L17" s="32" t="n">
        <v>105.5</v>
      </c>
      <c r="M17" s="32" t="n">
        <v>93.9</v>
      </c>
      <c r="N17" s="32" t="n">
        <v>109.3</v>
      </c>
      <c r="O17" s="32" t="n">
        <v>115.9</v>
      </c>
      <c r="P17" s="32" t="n">
        <v>95.2</v>
      </c>
      <c r="Q17" s="32" t="n">
        <v>106.9</v>
      </c>
      <c r="R17" s="32" t="n">
        <v>100.1</v>
      </c>
      <c r="S17" s="32" t="n">
        <v>100.6</v>
      </c>
      <c r="T17" s="32" t="n">
        <v>102.4</v>
      </c>
      <c r="U17" s="32" t="n">
        <v>102.1</v>
      </c>
    </row>
    <row r="18" customFormat="false" ht="17.25" hidden="false" customHeight="true" outlineLevel="0" collapsed="false">
      <c r="A18" s="80"/>
      <c r="B18" s="66"/>
      <c r="C18" s="67"/>
      <c r="D18" s="67"/>
      <c r="E18" s="67" t="n">
        <v>7</v>
      </c>
      <c r="F18" s="68" t="s">
        <v>29</v>
      </c>
      <c r="G18" s="63" t="n">
        <v>102.4</v>
      </c>
      <c r="H18" s="32" t="n">
        <v>101.9</v>
      </c>
      <c r="I18" s="32" t="n">
        <v>102.7</v>
      </c>
      <c r="J18" s="32" t="n">
        <v>104.4</v>
      </c>
      <c r="K18" s="32" t="n">
        <v>104</v>
      </c>
      <c r="L18" s="32" t="n">
        <v>105.4</v>
      </c>
      <c r="M18" s="32" t="n">
        <v>93.8</v>
      </c>
      <c r="N18" s="32" t="n">
        <v>103.7</v>
      </c>
      <c r="O18" s="32" t="n">
        <v>116.1</v>
      </c>
      <c r="P18" s="32" t="n">
        <v>95.1</v>
      </c>
      <c r="Q18" s="32" t="n">
        <v>106.9</v>
      </c>
      <c r="R18" s="32" t="n">
        <v>100.3</v>
      </c>
      <c r="S18" s="32" t="n">
        <v>100.5</v>
      </c>
      <c r="T18" s="32" t="n">
        <v>102.2</v>
      </c>
      <c r="U18" s="32" t="n">
        <v>101.6</v>
      </c>
    </row>
    <row r="19" customFormat="false" ht="17.25" hidden="false" customHeight="true" outlineLevel="0" collapsed="false">
      <c r="A19" s="65"/>
      <c r="B19" s="69" t="s">
        <v>41</v>
      </c>
      <c r="C19" s="69"/>
      <c r="D19" s="69"/>
      <c r="E19" s="69"/>
      <c r="F19" s="69"/>
      <c r="G19" s="70" t="n">
        <v>-0.4</v>
      </c>
      <c r="H19" s="71" t="n">
        <v>-0.8</v>
      </c>
      <c r="I19" s="71" t="n">
        <v>-0.9</v>
      </c>
      <c r="J19" s="71" t="n">
        <v>1</v>
      </c>
      <c r="K19" s="71" t="n">
        <v>0.6</v>
      </c>
      <c r="L19" s="71" t="n">
        <v>-0.1</v>
      </c>
      <c r="M19" s="71" t="n">
        <v>-0.1</v>
      </c>
      <c r="N19" s="71" t="n">
        <v>-5.1</v>
      </c>
      <c r="O19" s="71" t="n">
        <v>0.2</v>
      </c>
      <c r="P19" s="71" t="n">
        <v>-0.1</v>
      </c>
      <c r="Q19" s="71" t="n">
        <v>0</v>
      </c>
      <c r="R19" s="71" t="n">
        <v>0.2</v>
      </c>
      <c r="S19" s="71" t="n">
        <v>-0.1</v>
      </c>
      <c r="T19" s="71" t="n">
        <v>-0.2</v>
      </c>
      <c r="U19" s="71" t="n">
        <v>-0.5</v>
      </c>
    </row>
    <row r="20" customFormat="false" ht="17.25" hidden="false" customHeight="true" outlineLevel="0" collapsed="false">
      <c r="A20" s="81"/>
      <c r="B20" s="82" t="s">
        <v>42</v>
      </c>
      <c r="C20" s="82"/>
      <c r="D20" s="82"/>
      <c r="E20" s="82"/>
      <c r="F20" s="82"/>
      <c r="G20" s="76" t="n">
        <v>-0.4</v>
      </c>
      <c r="H20" s="77" t="n">
        <v>-0.2</v>
      </c>
      <c r="I20" s="77" t="n">
        <v>-0.6</v>
      </c>
      <c r="J20" s="77" t="n">
        <v>-0.9</v>
      </c>
      <c r="K20" s="77" t="n">
        <v>1.2</v>
      </c>
      <c r="L20" s="77" t="n">
        <v>-2.9</v>
      </c>
      <c r="M20" s="77" t="n">
        <v>-1.9</v>
      </c>
      <c r="N20" s="77" t="n">
        <v>1</v>
      </c>
      <c r="O20" s="77" t="n">
        <v>12.7</v>
      </c>
      <c r="P20" s="77" t="n">
        <v>-2.4</v>
      </c>
      <c r="Q20" s="77" t="n">
        <v>1.3</v>
      </c>
      <c r="R20" s="77" t="n">
        <v>0.1</v>
      </c>
      <c r="S20" s="77" t="n">
        <v>-1.7</v>
      </c>
      <c r="T20" s="77" t="n">
        <v>-0.6</v>
      </c>
      <c r="U20" s="77" t="n">
        <v>-0.4</v>
      </c>
    </row>
    <row r="21" s="72" customFormat="true" ht="5.1" hidden="false" customHeight="true" outlineLevel="0" collapsed="false">
      <c r="A21" s="78"/>
      <c r="B21" s="79"/>
      <c r="C21" s="38"/>
      <c r="D21" s="38"/>
      <c r="E21" s="38"/>
      <c r="F21" s="34"/>
      <c r="G21" s="6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7.25" hidden="false" customHeight="true" outlineLevel="0" collapsed="false">
      <c r="A22" s="61" t="s">
        <v>39</v>
      </c>
      <c r="B22" s="62" t="s">
        <v>27</v>
      </c>
      <c r="C22" s="35" t="n">
        <v>9</v>
      </c>
      <c r="D22" s="35" t="s">
        <v>28</v>
      </c>
      <c r="E22" s="35" t="n">
        <v>7</v>
      </c>
      <c r="F22" s="36" t="s">
        <v>29</v>
      </c>
      <c r="G22" s="63" t="n">
        <v>101.4</v>
      </c>
      <c r="H22" s="37" t="n">
        <v>101.3</v>
      </c>
      <c r="I22" s="37" t="n">
        <v>101.3</v>
      </c>
      <c r="J22" s="37" t="n">
        <v>101.9</v>
      </c>
      <c r="K22" s="37" t="n">
        <v>102.3</v>
      </c>
      <c r="L22" s="37" t="n">
        <v>110.8</v>
      </c>
      <c r="M22" s="37" t="n">
        <v>98.8</v>
      </c>
      <c r="N22" s="37" t="n">
        <v>101.4</v>
      </c>
      <c r="O22" s="37" t="n">
        <v>102</v>
      </c>
      <c r="P22" s="37" t="n">
        <v>97.1</v>
      </c>
      <c r="Q22" s="37" t="n">
        <v>105.3</v>
      </c>
      <c r="R22" s="37" t="n">
        <v>100</v>
      </c>
      <c r="S22" s="37" t="n">
        <v>102.6</v>
      </c>
      <c r="T22" s="37" t="n">
        <v>101.5</v>
      </c>
      <c r="U22" s="37" t="n">
        <v>101.5</v>
      </c>
    </row>
    <row r="23" customFormat="false" ht="17.25" hidden="false" customHeight="true" outlineLevel="0" collapsed="false">
      <c r="A23" s="65"/>
      <c r="B23" s="79" t="s">
        <v>27</v>
      </c>
      <c r="C23" s="38" t="n">
        <v>10</v>
      </c>
      <c r="D23" s="38" t="s">
        <v>28</v>
      </c>
      <c r="E23" s="38" t="n">
        <v>5</v>
      </c>
      <c r="F23" s="36" t="s">
        <v>29</v>
      </c>
      <c r="G23" s="63" t="n">
        <v>101.8</v>
      </c>
      <c r="H23" s="37" t="n">
        <v>101.6</v>
      </c>
      <c r="I23" s="37" t="n">
        <v>101.4</v>
      </c>
      <c r="J23" s="37" t="n">
        <v>103.2</v>
      </c>
      <c r="K23" s="37" t="n">
        <v>103.2</v>
      </c>
      <c r="L23" s="37" t="n">
        <v>107.4</v>
      </c>
      <c r="M23" s="37" t="n">
        <v>96.6</v>
      </c>
      <c r="N23" s="37" t="n">
        <v>106.8</v>
      </c>
      <c r="O23" s="37" t="n">
        <v>112.9</v>
      </c>
      <c r="P23" s="37" t="n">
        <v>94.6</v>
      </c>
      <c r="Q23" s="37" t="n">
        <v>107.5</v>
      </c>
      <c r="R23" s="37" t="n">
        <v>100</v>
      </c>
      <c r="S23" s="37" t="n">
        <v>102.8</v>
      </c>
      <c r="T23" s="37" t="n">
        <v>101.3</v>
      </c>
      <c r="U23" s="37" t="n">
        <v>101</v>
      </c>
    </row>
    <row r="24" customFormat="false" ht="17.25" hidden="false" customHeight="true" outlineLevel="0" collapsed="false">
      <c r="A24" s="65" t="s">
        <v>44</v>
      </c>
      <c r="B24" s="79"/>
      <c r="C24" s="38"/>
      <c r="D24" s="38"/>
      <c r="E24" s="38" t="n">
        <v>6</v>
      </c>
      <c r="F24" s="36" t="s">
        <v>29</v>
      </c>
      <c r="G24" s="63" t="n">
        <v>101.9</v>
      </c>
      <c r="H24" s="32" t="n">
        <v>101.8</v>
      </c>
      <c r="I24" s="32" t="n">
        <v>101.9</v>
      </c>
      <c r="J24" s="32" t="n">
        <v>103.4</v>
      </c>
      <c r="K24" s="32" t="n">
        <v>103.9</v>
      </c>
      <c r="L24" s="32" t="n">
        <v>107.4</v>
      </c>
      <c r="M24" s="32" t="n">
        <v>96.4</v>
      </c>
      <c r="N24" s="32" t="n">
        <v>106.3</v>
      </c>
      <c r="O24" s="32" t="n">
        <v>112.5</v>
      </c>
      <c r="P24" s="32" t="n">
        <v>94.6</v>
      </c>
      <c r="Q24" s="32" t="n">
        <v>107.5</v>
      </c>
      <c r="R24" s="32" t="n">
        <v>100.2</v>
      </c>
      <c r="S24" s="32" t="n">
        <v>102.9</v>
      </c>
      <c r="T24" s="32" t="n">
        <v>101.4</v>
      </c>
      <c r="U24" s="32" t="n">
        <v>101.2</v>
      </c>
    </row>
    <row r="25" customFormat="false" ht="17.25" hidden="false" customHeight="true" outlineLevel="0" collapsed="false">
      <c r="A25" s="80"/>
      <c r="B25" s="66"/>
      <c r="C25" s="67"/>
      <c r="D25" s="67"/>
      <c r="E25" s="67" t="n">
        <v>7</v>
      </c>
      <c r="F25" s="68" t="s">
        <v>29</v>
      </c>
      <c r="G25" s="63" t="n">
        <v>101.2</v>
      </c>
      <c r="H25" s="32" t="n">
        <v>100.9</v>
      </c>
      <c r="I25" s="32" t="n">
        <v>100.3</v>
      </c>
      <c r="J25" s="32" t="n">
        <v>103.4</v>
      </c>
      <c r="K25" s="32" t="n">
        <v>103.8</v>
      </c>
      <c r="L25" s="32" t="n">
        <v>107.4</v>
      </c>
      <c r="M25" s="32" t="n">
        <v>96.1</v>
      </c>
      <c r="N25" s="32" t="n">
        <v>101.8</v>
      </c>
      <c r="O25" s="32" t="n">
        <v>112.5</v>
      </c>
      <c r="P25" s="32" t="n">
        <v>94.7</v>
      </c>
      <c r="Q25" s="32" t="n">
        <v>107.5</v>
      </c>
      <c r="R25" s="32" t="n">
        <v>100.2</v>
      </c>
      <c r="S25" s="32" t="n">
        <v>102.6</v>
      </c>
      <c r="T25" s="32" t="n">
        <v>101</v>
      </c>
      <c r="U25" s="32" t="n">
        <v>100.7</v>
      </c>
    </row>
    <row r="26" customFormat="false" ht="17.25" hidden="false" customHeight="true" outlineLevel="0" collapsed="false">
      <c r="A26" s="65"/>
      <c r="B26" s="69" t="s">
        <v>41</v>
      </c>
      <c r="C26" s="69"/>
      <c r="D26" s="69"/>
      <c r="E26" s="69"/>
      <c r="F26" s="69"/>
      <c r="G26" s="70" t="n">
        <v>-0.7</v>
      </c>
      <c r="H26" s="71" t="n">
        <v>-0.9</v>
      </c>
      <c r="I26" s="71" t="n">
        <v>-1.6</v>
      </c>
      <c r="J26" s="71" t="n">
        <v>0</v>
      </c>
      <c r="K26" s="71" t="n">
        <v>-0.1</v>
      </c>
      <c r="L26" s="71" t="n">
        <v>0</v>
      </c>
      <c r="M26" s="71" t="n">
        <v>-0.3</v>
      </c>
      <c r="N26" s="71" t="n">
        <v>-4.2</v>
      </c>
      <c r="O26" s="71" t="n">
        <v>0</v>
      </c>
      <c r="P26" s="71" t="n">
        <v>0.1</v>
      </c>
      <c r="Q26" s="71" t="n">
        <v>0</v>
      </c>
      <c r="R26" s="71" t="n">
        <v>0</v>
      </c>
      <c r="S26" s="71" t="n">
        <v>-0.3</v>
      </c>
      <c r="T26" s="71" t="n">
        <v>-0.4</v>
      </c>
      <c r="U26" s="71" t="n">
        <v>-0.5</v>
      </c>
    </row>
    <row r="27" customFormat="false" ht="17.25" hidden="false" customHeight="true" outlineLevel="0" collapsed="false">
      <c r="A27" s="81"/>
      <c r="B27" s="82" t="s">
        <v>42</v>
      </c>
      <c r="C27" s="82"/>
      <c r="D27" s="82"/>
      <c r="E27" s="82"/>
      <c r="F27" s="82"/>
      <c r="G27" s="76" t="n">
        <v>-0.2</v>
      </c>
      <c r="H27" s="77" t="n">
        <v>-0.4</v>
      </c>
      <c r="I27" s="77" t="n">
        <v>-1</v>
      </c>
      <c r="J27" s="77" t="n">
        <v>1.5</v>
      </c>
      <c r="K27" s="77" t="n">
        <v>1.5</v>
      </c>
      <c r="L27" s="77" t="n">
        <v>-3.1</v>
      </c>
      <c r="M27" s="77" t="n">
        <v>-2.7</v>
      </c>
      <c r="N27" s="77" t="n">
        <v>0.4</v>
      </c>
      <c r="O27" s="77" t="n">
        <v>10.3</v>
      </c>
      <c r="P27" s="77" t="n">
        <v>-2.5</v>
      </c>
      <c r="Q27" s="77" t="n">
        <v>2.1</v>
      </c>
      <c r="R27" s="77" t="n">
        <v>0.2</v>
      </c>
      <c r="S27" s="77" t="n">
        <v>0</v>
      </c>
      <c r="T27" s="77" t="n">
        <v>-0.5</v>
      </c>
      <c r="U27" s="77" t="n">
        <v>-0.8</v>
      </c>
    </row>
    <row r="28" s="72" customFormat="true" ht="5.1" hidden="false" customHeight="true" outlineLevel="0" collapsed="false">
      <c r="A28" s="78"/>
      <c r="B28" s="79"/>
      <c r="C28" s="38"/>
      <c r="D28" s="38"/>
      <c r="E28" s="38"/>
      <c r="F28" s="34"/>
      <c r="G28" s="63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7.25" hidden="false" customHeight="true" outlineLevel="0" collapsed="false">
      <c r="A29" s="61" t="s">
        <v>39</v>
      </c>
      <c r="B29" s="62" t="s">
        <v>27</v>
      </c>
      <c r="C29" s="35" t="n">
        <v>9</v>
      </c>
      <c r="D29" s="35" t="s">
        <v>28</v>
      </c>
      <c r="E29" s="35" t="n">
        <v>7</v>
      </c>
      <c r="F29" s="36" t="s">
        <v>29</v>
      </c>
      <c r="G29" s="63" t="n">
        <v>101</v>
      </c>
      <c r="H29" s="37" t="n">
        <v>100.5</v>
      </c>
      <c r="I29" s="37" t="n">
        <v>99.4</v>
      </c>
      <c r="J29" s="37" t="n">
        <v>104.6</v>
      </c>
      <c r="K29" s="37" t="n">
        <v>103.4</v>
      </c>
      <c r="L29" s="37" t="n">
        <v>105.9</v>
      </c>
      <c r="M29" s="37" t="n">
        <v>97.2</v>
      </c>
      <c r="N29" s="37" t="n">
        <v>104.4</v>
      </c>
      <c r="O29" s="37" t="n">
        <v>101.7</v>
      </c>
      <c r="P29" s="37" t="n">
        <v>97.1</v>
      </c>
      <c r="Q29" s="37" t="n">
        <v>103.6</v>
      </c>
      <c r="R29" s="37" t="n">
        <v>100.1</v>
      </c>
      <c r="S29" s="37" t="n">
        <v>102.1</v>
      </c>
      <c r="T29" s="37" t="n">
        <v>101.7</v>
      </c>
      <c r="U29" s="37" t="n">
        <v>101.2</v>
      </c>
    </row>
    <row r="30" customFormat="false" ht="17.25" hidden="false" customHeight="true" outlineLevel="0" collapsed="false">
      <c r="A30" s="65"/>
      <c r="B30" s="79" t="s">
        <v>27</v>
      </c>
      <c r="C30" s="38" t="n">
        <v>10</v>
      </c>
      <c r="D30" s="38" t="s">
        <v>28</v>
      </c>
      <c r="E30" s="38" t="n">
        <v>5</v>
      </c>
      <c r="F30" s="36" t="s">
        <v>29</v>
      </c>
      <c r="G30" s="63" t="n">
        <v>101.4</v>
      </c>
      <c r="H30" s="37" t="n">
        <v>101.1</v>
      </c>
      <c r="I30" s="37" t="n">
        <v>99.4</v>
      </c>
      <c r="J30" s="37" t="n">
        <v>104</v>
      </c>
      <c r="K30" s="37" t="n">
        <v>104.5</v>
      </c>
      <c r="L30" s="37" t="n">
        <v>103.8</v>
      </c>
      <c r="M30" s="37" t="n">
        <v>95.6</v>
      </c>
      <c r="N30" s="37" t="n">
        <v>112.2</v>
      </c>
      <c r="O30" s="37" t="n">
        <v>112.5</v>
      </c>
      <c r="P30" s="37" t="n">
        <v>94.5</v>
      </c>
      <c r="Q30" s="37" t="n">
        <v>105.1</v>
      </c>
      <c r="R30" s="37" t="n">
        <v>100.4</v>
      </c>
      <c r="S30" s="37" t="n">
        <v>102.4</v>
      </c>
      <c r="T30" s="37" t="n">
        <v>101.4</v>
      </c>
      <c r="U30" s="37" t="n">
        <v>101.1</v>
      </c>
    </row>
    <row r="31" customFormat="false" ht="17.25" hidden="false" customHeight="true" outlineLevel="0" collapsed="false">
      <c r="A31" s="65" t="s">
        <v>45</v>
      </c>
      <c r="B31" s="79"/>
      <c r="C31" s="38"/>
      <c r="D31" s="38"/>
      <c r="E31" s="38" t="n">
        <v>6</v>
      </c>
      <c r="F31" s="36" t="s">
        <v>29</v>
      </c>
      <c r="G31" s="63" t="n">
        <v>101.5</v>
      </c>
      <c r="H31" s="32" t="n">
        <v>101.2</v>
      </c>
      <c r="I31" s="32" t="n">
        <v>100.1</v>
      </c>
      <c r="J31" s="32" t="n">
        <v>104.1</v>
      </c>
      <c r="K31" s="32" t="n">
        <v>105</v>
      </c>
      <c r="L31" s="32" t="n">
        <v>103.8</v>
      </c>
      <c r="M31" s="32" t="n">
        <v>95.4</v>
      </c>
      <c r="N31" s="32" t="n">
        <v>112.5</v>
      </c>
      <c r="O31" s="32" t="n">
        <v>112.1</v>
      </c>
      <c r="P31" s="32" t="n">
        <v>94.2</v>
      </c>
      <c r="Q31" s="32" t="n">
        <v>105.1</v>
      </c>
      <c r="R31" s="32" t="n">
        <v>100.2</v>
      </c>
      <c r="S31" s="32" t="n">
        <v>102.6</v>
      </c>
      <c r="T31" s="32" t="n">
        <v>101.4</v>
      </c>
      <c r="U31" s="32" t="n">
        <v>101</v>
      </c>
    </row>
    <row r="32" customFormat="false" ht="17.25" hidden="false" customHeight="true" outlineLevel="0" collapsed="false">
      <c r="A32" s="80"/>
      <c r="B32" s="66"/>
      <c r="C32" s="67"/>
      <c r="D32" s="67"/>
      <c r="E32" s="67" t="n">
        <v>7</v>
      </c>
      <c r="F32" s="68" t="s">
        <v>29</v>
      </c>
      <c r="G32" s="63" t="n">
        <v>100.7</v>
      </c>
      <c r="H32" s="32" t="n">
        <v>100.1</v>
      </c>
      <c r="I32" s="32" t="n">
        <v>97.6</v>
      </c>
      <c r="J32" s="32" t="n">
        <v>105.3</v>
      </c>
      <c r="K32" s="32" t="n">
        <v>105.6</v>
      </c>
      <c r="L32" s="32" t="n">
        <v>103.8</v>
      </c>
      <c r="M32" s="32" t="n">
        <v>95.6</v>
      </c>
      <c r="N32" s="32" t="n">
        <v>109.1</v>
      </c>
      <c r="O32" s="32" t="n">
        <v>112.1</v>
      </c>
      <c r="P32" s="32" t="n">
        <v>94.2</v>
      </c>
      <c r="Q32" s="32" t="n">
        <v>105.1</v>
      </c>
      <c r="R32" s="32" t="n">
        <v>100.2</v>
      </c>
      <c r="S32" s="32" t="n">
        <v>101.7</v>
      </c>
      <c r="T32" s="32" t="n">
        <v>101.3</v>
      </c>
      <c r="U32" s="32" t="n">
        <v>100.8</v>
      </c>
    </row>
    <row r="33" customFormat="false" ht="17.25" hidden="false" customHeight="true" outlineLevel="0" collapsed="false">
      <c r="A33" s="65"/>
      <c r="B33" s="69" t="s">
        <v>41</v>
      </c>
      <c r="C33" s="69"/>
      <c r="D33" s="69"/>
      <c r="E33" s="69"/>
      <c r="F33" s="69"/>
      <c r="G33" s="70" t="n">
        <v>-0.8</v>
      </c>
      <c r="H33" s="71" t="n">
        <v>-1.1</v>
      </c>
      <c r="I33" s="71" t="n">
        <v>-2.5</v>
      </c>
      <c r="J33" s="71" t="n">
        <v>1.2</v>
      </c>
      <c r="K33" s="71" t="n">
        <v>0.6</v>
      </c>
      <c r="L33" s="71" t="n">
        <v>0</v>
      </c>
      <c r="M33" s="71" t="n">
        <v>0.2</v>
      </c>
      <c r="N33" s="71" t="n">
        <v>-3</v>
      </c>
      <c r="O33" s="71" t="n">
        <v>0</v>
      </c>
      <c r="P33" s="71" t="n">
        <v>0</v>
      </c>
      <c r="Q33" s="71" t="n">
        <v>0</v>
      </c>
      <c r="R33" s="71" t="n">
        <v>0</v>
      </c>
      <c r="S33" s="71" t="n">
        <v>-0.9</v>
      </c>
      <c r="T33" s="71" t="n">
        <v>-0.1</v>
      </c>
      <c r="U33" s="71" t="n">
        <v>-0.2</v>
      </c>
    </row>
    <row r="34" customFormat="false" ht="17.25" hidden="false" customHeight="true" outlineLevel="0" collapsed="false">
      <c r="A34" s="81"/>
      <c r="B34" s="82" t="s">
        <v>42</v>
      </c>
      <c r="C34" s="82"/>
      <c r="D34" s="82"/>
      <c r="E34" s="82"/>
      <c r="F34" s="82"/>
      <c r="G34" s="76" t="n">
        <v>-0.3</v>
      </c>
      <c r="H34" s="77" t="n">
        <v>-0.4</v>
      </c>
      <c r="I34" s="77" t="n">
        <v>-1.8</v>
      </c>
      <c r="J34" s="77" t="n">
        <v>0.7</v>
      </c>
      <c r="K34" s="77" t="n">
        <v>2.1</v>
      </c>
      <c r="L34" s="77" t="n">
        <v>-2</v>
      </c>
      <c r="M34" s="77" t="n">
        <v>-1.6</v>
      </c>
      <c r="N34" s="77" t="n">
        <v>4.5</v>
      </c>
      <c r="O34" s="77" t="n">
        <v>10.2</v>
      </c>
      <c r="P34" s="77" t="n">
        <v>-3</v>
      </c>
      <c r="Q34" s="77" t="n">
        <v>1.4</v>
      </c>
      <c r="R34" s="77" t="n">
        <v>0.1</v>
      </c>
      <c r="S34" s="77" t="n">
        <v>-0.4</v>
      </c>
      <c r="T34" s="77" t="n">
        <v>-0.4</v>
      </c>
      <c r="U34" s="77" t="n">
        <v>-0.4</v>
      </c>
    </row>
    <row r="35" s="72" customFormat="true" ht="5.1" hidden="false" customHeight="true" outlineLevel="0" collapsed="false">
      <c r="A35" s="78"/>
      <c r="B35" s="79"/>
      <c r="C35" s="38"/>
      <c r="D35" s="38"/>
      <c r="E35" s="38"/>
      <c r="F35" s="34"/>
      <c r="G35" s="6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7.25" hidden="false" customHeight="true" outlineLevel="0" collapsed="false">
      <c r="A36" s="61" t="s">
        <v>39</v>
      </c>
      <c r="B36" s="62" t="s">
        <v>27</v>
      </c>
      <c r="C36" s="35" t="n">
        <v>9</v>
      </c>
      <c r="D36" s="35" t="s">
        <v>28</v>
      </c>
      <c r="E36" s="35" t="n">
        <v>7</v>
      </c>
      <c r="F36" s="36" t="s">
        <v>29</v>
      </c>
      <c r="G36" s="63" t="n">
        <v>101.8</v>
      </c>
      <c r="H36" s="37" t="n">
        <v>101.2</v>
      </c>
      <c r="I36" s="37" t="n">
        <v>100.8</v>
      </c>
      <c r="J36" s="37" t="n">
        <v>105.1</v>
      </c>
      <c r="K36" s="37" t="n">
        <v>103.9</v>
      </c>
      <c r="L36" s="37" t="n">
        <v>105</v>
      </c>
      <c r="M36" s="37" t="n">
        <v>98.7</v>
      </c>
      <c r="N36" s="37" t="n">
        <v>102.2</v>
      </c>
      <c r="O36" s="37" t="n">
        <v>101.3</v>
      </c>
      <c r="P36" s="37" t="n">
        <v>98</v>
      </c>
      <c r="Q36" s="37" t="n">
        <v>103.6</v>
      </c>
      <c r="R36" s="37" t="n">
        <v>100.6</v>
      </c>
      <c r="S36" s="37" t="n">
        <v>103.4</v>
      </c>
      <c r="T36" s="37" t="n">
        <v>101.8</v>
      </c>
      <c r="U36" s="37" t="n">
        <v>101.2</v>
      </c>
    </row>
    <row r="37" customFormat="false" ht="17.25" hidden="false" customHeight="true" outlineLevel="0" collapsed="false">
      <c r="A37" s="65"/>
      <c r="B37" s="79" t="s">
        <v>27</v>
      </c>
      <c r="C37" s="38" t="n">
        <v>10</v>
      </c>
      <c r="D37" s="38" t="s">
        <v>28</v>
      </c>
      <c r="E37" s="38" t="n">
        <v>5</v>
      </c>
      <c r="F37" s="36" t="s">
        <v>29</v>
      </c>
      <c r="G37" s="63" t="n">
        <v>102.7</v>
      </c>
      <c r="H37" s="37" t="n">
        <v>102.6</v>
      </c>
      <c r="I37" s="37" t="n">
        <v>101.9</v>
      </c>
      <c r="J37" s="37" t="n">
        <v>104</v>
      </c>
      <c r="K37" s="37" t="n">
        <v>105</v>
      </c>
      <c r="L37" s="37" t="n">
        <v>105.9</v>
      </c>
      <c r="M37" s="37" t="n">
        <v>97.7</v>
      </c>
      <c r="N37" s="37" t="n">
        <v>107.3</v>
      </c>
      <c r="O37" s="37" t="n">
        <v>115.7</v>
      </c>
      <c r="P37" s="37" t="n">
        <v>96.5</v>
      </c>
      <c r="Q37" s="37" t="n">
        <v>104.6</v>
      </c>
      <c r="R37" s="37" t="n">
        <v>101.3</v>
      </c>
      <c r="S37" s="37" t="n">
        <v>103.2</v>
      </c>
      <c r="T37" s="37" t="n">
        <v>102.2</v>
      </c>
      <c r="U37" s="37" t="n">
        <v>102</v>
      </c>
    </row>
    <row r="38" customFormat="false" ht="17.25" hidden="false" customHeight="true" outlineLevel="0" collapsed="false">
      <c r="A38" s="65" t="s">
        <v>46</v>
      </c>
      <c r="B38" s="79"/>
      <c r="C38" s="38"/>
      <c r="D38" s="38"/>
      <c r="E38" s="38" t="n">
        <v>6</v>
      </c>
      <c r="F38" s="36" t="s">
        <v>29</v>
      </c>
      <c r="G38" s="63" t="n">
        <v>102.5</v>
      </c>
      <c r="H38" s="32" t="n">
        <v>102.3</v>
      </c>
      <c r="I38" s="32" t="n">
        <v>101.5</v>
      </c>
      <c r="J38" s="32" t="n">
        <v>104.1</v>
      </c>
      <c r="K38" s="32" t="n">
        <v>105.3</v>
      </c>
      <c r="L38" s="32" t="n">
        <v>105.9</v>
      </c>
      <c r="M38" s="32" t="n">
        <v>97.2</v>
      </c>
      <c r="N38" s="32" t="n">
        <v>107.6</v>
      </c>
      <c r="O38" s="32" t="n">
        <v>115.3</v>
      </c>
      <c r="P38" s="32" t="n">
        <v>96.5</v>
      </c>
      <c r="Q38" s="32" t="n">
        <v>104.6</v>
      </c>
      <c r="R38" s="32" t="n">
        <v>100.6</v>
      </c>
      <c r="S38" s="32" t="n">
        <v>102.1</v>
      </c>
      <c r="T38" s="32" t="n">
        <v>102.2</v>
      </c>
      <c r="U38" s="32" t="n">
        <v>101.9</v>
      </c>
    </row>
    <row r="39" customFormat="false" ht="17.25" hidden="false" customHeight="true" outlineLevel="0" collapsed="false">
      <c r="A39" s="80"/>
      <c r="B39" s="66"/>
      <c r="C39" s="67"/>
      <c r="D39" s="67"/>
      <c r="E39" s="67" t="n">
        <v>7</v>
      </c>
      <c r="F39" s="68" t="s">
        <v>29</v>
      </c>
      <c r="G39" s="63" t="n">
        <v>102.2</v>
      </c>
      <c r="H39" s="32" t="n">
        <v>101.8</v>
      </c>
      <c r="I39" s="32" t="n">
        <v>100.4</v>
      </c>
      <c r="J39" s="32" t="n">
        <v>105.2</v>
      </c>
      <c r="K39" s="32" t="n">
        <v>106.3</v>
      </c>
      <c r="L39" s="32" t="n">
        <v>105.9</v>
      </c>
      <c r="M39" s="32" t="n">
        <v>97.6</v>
      </c>
      <c r="N39" s="32" t="n">
        <v>104.9</v>
      </c>
      <c r="O39" s="32" t="n">
        <v>115.3</v>
      </c>
      <c r="P39" s="32" t="n">
        <v>96.6</v>
      </c>
      <c r="Q39" s="32" t="n">
        <v>104.6</v>
      </c>
      <c r="R39" s="32" t="n">
        <v>100.6</v>
      </c>
      <c r="S39" s="32" t="n">
        <v>101.9</v>
      </c>
      <c r="T39" s="32" t="n">
        <v>102.2</v>
      </c>
      <c r="U39" s="32" t="n">
        <v>101.8</v>
      </c>
    </row>
    <row r="40" customFormat="false" ht="17.25" hidden="false" customHeight="true" outlineLevel="0" collapsed="false">
      <c r="A40" s="65"/>
      <c r="B40" s="69" t="s">
        <v>41</v>
      </c>
      <c r="C40" s="69"/>
      <c r="D40" s="69"/>
      <c r="E40" s="69"/>
      <c r="F40" s="69"/>
      <c r="G40" s="70" t="n">
        <v>-0.3</v>
      </c>
      <c r="H40" s="71" t="n">
        <v>-0.5</v>
      </c>
      <c r="I40" s="71" t="n">
        <v>-1.1</v>
      </c>
      <c r="J40" s="71" t="n">
        <v>1.1</v>
      </c>
      <c r="K40" s="71" t="n">
        <v>0.9</v>
      </c>
      <c r="L40" s="71" t="n">
        <v>0</v>
      </c>
      <c r="M40" s="71" t="n">
        <v>0.4</v>
      </c>
      <c r="N40" s="71" t="n">
        <v>-2.5</v>
      </c>
      <c r="O40" s="71" t="n">
        <v>0</v>
      </c>
      <c r="P40" s="71" t="n">
        <v>0.1</v>
      </c>
      <c r="Q40" s="71" t="n">
        <v>0</v>
      </c>
      <c r="R40" s="71" t="n">
        <v>0</v>
      </c>
      <c r="S40" s="71" t="n">
        <v>-0.2</v>
      </c>
      <c r="T40" s="71" t="n">
        <v>0</v>
      </c>
      <c r="U40" s="71" t="n">
        <v>-0.1</v>
      </c>
    </row>
    <row r="41" customFormat="false" ht="17.25" hidden="false" customHeight="true" outlineLevel="0" collapsed="false">
      <c r="A41" s="81"/>
      <c r="B41" s="82" t="s">
        <v>42</v>
      </c>
      <c r="C41" s="82"/>
      <c r="D41" s="82"/>
      <c r="E41" s="82"/>
      <c r="F41" s="82"/>
      <c r="G41" s="76" t="n">
        <v>0.4</v>
      </c>
      <c r="H41" s="77" t="n">
        <v>0.6</v>
      </c>
      <c r="I41" s="77" t="n">
        <v>-0.4</v>
      </c>
      <c r="J41" s="77" t="n">
        <v>0.1</v>
      </c>
      <c r="K41" s="77" t="n">
        <v>2.3</v>
      </c>
      <c r="L41" s="77" t="n">
        <v>0.9</v>
      </c>
      <c r="M41" s="77" t="n">
        <v>-1.1</v>
      </c>
      <c r="N41" s="77" t="n">
        <v>2.6</v>
      </c>
      <c r="O41" s="77" t="n">
        <v>13.8</v>
      </c>
      <c r="P41" s="77" t="n">
        <v>-1.4</v>
      </c>
      <c r="Q41" s="77" t="n">
        <v>1</v>
      </c>
      <c r="R41" s="77" t="n">
        <v>0</v>
      </c>
      <c r="S41" s="77" t="n">
        <v>-1.5</v>
      </c>
      <c r="T41" s="77" t="n">
        <v>0.4</v>
      </c>
      <c r="U41" s="77" t="n">
        <v>0.6</v>
      </c>
    </row>
    <row r="42" s="72" customFormat="true" ht="5.1" hidden="false" customHeight="true" outlineLevel="0" collapsed="false">
      <c r="A42" s="78"/>
      <c r="B42" s="79"/>
      <c r="C42" s="38"/>
      <c r="D42" s="38"/>
      <c r="E42" s="38"/>
      <c r="F42" s="34"/>
      <c r="G42" s="63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7.25" hidden="false" customHeight="true" outlineLevel="0" collapsed="false">
      <c r="A43" s="61" t="s">
        <v>39</v>
      </c>
      <c r="B43" s="62" t="s">
        <v>27</v>
      </c>
      <c r="C43" s="35" t="n">
        <v>9</v>
      </c>
      <c r="D43" s="35" t="s">
        <v>28</v>
      </c>
      <c r="E43" s="35" t="n">
        <v>7</v>
      </c>
      <c r="F43" s="36" t="s">
        <v>29</v>
      </c>
      <c r="G43" s="63" t="n">
        <v>101.5</v>
      </c>
      <c r="H43" s="37" t="n">
        <v>100.5</v>
      </c>
      <c r="I43" s="37" t="n">
        <v>100.3</v>
      </c>
      <c r="J43" s="37" t="n">
        <v>105.5</v>
      </c>
      <c r="K43" s="37" t="n">
        <v>102.6</v>
      </c>
      <c r="L43" s="37" t="n">
        <v>107</v>
      </c>
      <c r="M43" s="37" t="n">
        <v>94.2</v>
      </c>
      <c r="N43" s="37" t="n">
        <v>100</v>
      </c>
      <c r="O43" s="37" t="n">
        <v>102.5</v>
      </c>
      <c r="P43" s="37" t="n">
        <v>96.9</v>
      </c>
      <c r="Q43" s="37" t="n">
        <v>103.4</v>
      </c>
      <c r="R43" s="37" t="n">
        <v>100.3</v>
      </c>
      <c r="S43" s="37" t="n">
        <v>101.7</v>
      </c>
      <c r="T43" s="37" t="n">
        <v>101.8</v>
      </c>
      <c r="U43" s="37" t="n">
        <v>100.9</v>
      </c>
    </row>
    <row r="44" customFormat="false" ht="17.25" hidden="false" customHeight="true" outlineLevel="0" collapsed="false">
      <c r="A44" s="65"/>
      <c r="B44" s="79" t="s">
        <v>27</v>
      </c>
      <c r="C44" s="38" t="n">
        <v>10</v>
      </c>
      <c r="D44" s="38" t="s">
        <v>28</v>
      </c>
      <c r="E44" s="38" t="n">
        <v>5</v>
      </c>
      <c r="F44" s="36" t="s">
        <v>29</v>
      </c>
      <c r="G44" s="63" t="n">
        <v>101.4</v>
      </c>
      <c r="H44" s="37" t="n">
        <v>100.9</v>
      </c>
      <c r="I44" s="37" t="n">
        <v>99.6</v>
      </c>
      <c r="J44" s="37" t="n">
        <v>103.3</v>
      </c>
      <c r="K44" s="37" t="n">
        <v>102.7</v>
      </c>
      <c r="L44" s="37" t="n">
        <v>104</v>
      </c>
      <c r="M44" s="37" t="n">
        <v>93.4</v>
      </c>
      <c r="N44" s="37" t="n">
        <v>107.9</v>
      </c>
      <c r="O44" s="37" t="n">
        <v>111.6</v>
      </c>
      <c r="P44" s="37" t="n">
        <v>94.2</v>
      </c>
      <c r="Q44" s="37" t="n">
        <v>108.7</v>
      </c>
      <c r="R44" s="37" t="n">
        <v>100.3</v>
      </c>
      <c r="S44" s="37" t="n">
        <v>100.7</v>
      </c>
      <c r="T44" s="37" t="n">
        <v>101.3</v>
      </c>
      <c r="U44" s="37" t="n">
        <v>100.9</v>
      </c>
    </row>
    <row r="45" customFormat="false" ht="17.25" hidden="false" customHeight="true" outlineLevel="0" collapsed="false">
      <c r="A45" s="65" t="s">
        <v>47</v>
      </c>
      <c r="B45" s="79"/>
      <c r="C45" s="38"/>
      <c r="D45" s="38"/>
      <c r="E45" s="38" t="n">
        <v>6</v>
      </c>
      <c r="F45" s="36" t="s">
        <v>29</v>
      </c>
      <c r="G45" s="63" t="n">
        <v>101.1</v>
      </c>
      <c r="H45" s="32" t="n">
        <v>100.6</v>
      </c>
      <c r="I45" s="32" t="n">
        <v>99.3</v>
      </c>
      <c r="J45" s="37" t="n">
        <v>103.4</v>
      </c>
      <c r="K45" s="37" t="n">
        <v>103.4</v>
      </c>
      <c r="L45" s="32" t="n">
        <v>104</v>
      </c>
      <c r="M45" s="32" t="n">
        <v>92.7</v>
      </c>
      <c r="N45" s="32" t="n">
        <v>107.9</v>
      </c>
      <c r="O45" s="32" t="n">
        <v>111.2</v>
      </c>
      <c r="P45" s="32" t="n">
        <v>93.1</v>
      </c>
      <c r="Q45" s="32" t="n">
        <v>108.7</v>
      </c>
      <c r="R45" s="32" t="n">
        <v>100</v>
      </c>
      <c r="S45" s="32" t="n">
        <v>100.8</v>
      </c>
      <c r="T45" s="32" t="n">
        <v>101</v>
      </c>
      <c r="U45" s="32" t="n">
        <v>100.5</v>
      </c>
    </row>
    <row r="46" customFormat="false" ht="17.25" hidden="false" customHeight="true" outlineLevel="0" collapsed="false">
      <c r="A46" s="80"/>
      <c r="B46" s="66"/>
      <c r="C46" s="67"/>
      <c r="D46" s="67"/>
      <c r="E46" s="67" t="n">
        <v>7</v>
      </c>
      <c r="F46" s="68" t="s">
        <v>29</v>
      </c>
      <c r="G46" s="63" t="n">
        <v>100.7</v>
      </c>
      <c r="H46" s="32" t="n">
        <v>99.9</v>
      </c>
      <c r="I46" s="32" t="n">
        <v>98</v>
      </c>
      <c r="J46" s="32" t="n">
        <v>104.4</v>
      </c>
      <c r="K46" s="32" t="n">
        <v>104</v>
      </c>
      <c r="L46" s="32" t="n">
        <v>104.3</v>
      </c>
      <c r="M46" s="32" t="n">
        <v>92.7</v>
      </c>
      <c r="N46" s="32" t="n">
        <v>103.1</v>
      </c>
      <c r="O46" s="32" t="n">
        <v>111.1</v>
      </c>
      <c r="P46" s="32" t="n">
        <v>93.1</v>
      </c>
      <c r="Q46" s="32" t="n">
        <v>108.7</v>
      </c>
      <c r="R46" s="32" t="n">
        <v>100.7</v>
      </c>
      <c r="S46" s="32" t="n">
        <v>100.3</v>
      </c>
      <c r="T46" s="32" t="n">
        <v>101</v>
      </c>
      <c r="U46" s="32" t="n">
        <v>100.2</v>
      </c>
    </row>
    <row r="47" customFormat="false" ht="17.25" hidden="false" customHeight="true" outlineLevel="0" collapsed="false">
      <c r="A47" s="65"/>
      <c r="B47" s="69" t="s">
        <v>41</v>
      </c>
      <c r="C47" s="69"/>
      <c r="D47" s="69"/>
      <c r="E47" s="69"/>
      <c r="F47" s="69"/>
      <c r="G47" s="70" t="n">
        <v>-0.4</v>
      </c>
      <c r="H47" s="71" t="n">
        <v>-0.7</v>
      </c>
      <c r="I47" s="71" t="n">
        <v>-1.3</v>
      </c>
      <c r="J47" s="71" t="n">
        <v>1</v>
      </c>
      <c r="K47" s="71" t="n">
        <v>0.6</v>
      </c>
      <c r="L47" s="71" t="n">
        <v>0.3</v>
      </c>
      <c r="M47" s="71" t="n">
        <v>0</v>
      </c>
      <c r="N47" s="71" t="n">
        <v>-4.4</v>
      </c>
      <c r="O47" s="71" t="n">
        <v>-0.1</v>
      </c>
      <c r="P47" s="71" t="n">
        <v>0</v>
      </c>
      <c r="Q47" s="71" t="n">
        <v>0</v>
      </c>
      <c r="R47" s="71" t="n">
        <v>0.7</v>
      </c>
      <c r="S47" s="71" t="n">
        <v>-0.5</v>
      </c>
      <c r="T47" s="71" t="n">
        <v>0</v>
      </c>
      <c r="U47" s="71" t="n">
        <v>-0.3</v>
      </c>
    </row>
    <row r="48" customFormat="false" ht="17.25" hidden="false" customHeight="true" outlineLevel="0" collapsed="false">
      <c r="A48" s="65"/>
      <c r="B48" s="83" t="s">
        <v>42</v>
      </c>
      <c r="C48" s="83"/>
      <c r="D48" s="83"/>
      <c r="E48" s="83"/>
      <c r="F48" s="83"/>
      <c r="G48" s="63" t="n">
        <v>-0.8</v>
      </c>
      <c r="H48" s="32" t="n">
        <v>-0.6</v>
      </c>
      <c r="I48" s="32" t="n">
        <v>-2.3</v>
      </c>
      <c r="J48" s="32" t="n">
        <v>-1</v>
      </c>
      <c r="K48" s="32" t="n">
        <v>1.4</v>
      </c>
      <c r="L48" s="32" t="n">
        <v>-2.5</v>
      </c>
      <c r="M48" s="32" t="n">
        <v>-1.6</v>
      </c>
      <c r="N48" s="32" t="n">
        <v>3.1</v>
      </c>
      <c r="O48" s="32" t="n">
        <v>8.4</v>
      </c>
      <c r="P48" s="32" t="n">
        <v>-3.9</v>
      </c>
      <c r="Q48" s="32" t="n">
        <v>5.1</v>
      </c>
      <c r="R48" s="32" t="n">
        <v>0.4</v>
      </c>
      <c r="S48" s="32" t="n">
        <v>-1.4</v>
      </c>
      <c r="T48" s="32" t="n">
        <v>-0.8</v>
      </c>
      <c r="U48" s="32" t="n">
        <v>-0.7</v>
      </c>
    </row>
    <row r="49" customFormat="false" ht="15.75" hidden="false" customHeight="true" outlineLevel="0" collapsed="false">
      <c r="A49" s="49" t="s">
        <v>48</v>
      </c>
      <c r="G49" s="84"/>
      <c r="H49" s="84"/>
      <c r="I49" s="84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43" t="s">
        <v>30</v>
      </c>
    </row>
    <row r="50" customFormat="false" ht="13.7" hidden="false" customHeight="true" outlineLevel="0" collapsed="false">
      <c r="A50" s="53" t="s">
        <v>3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45"/>
      <c r="U50" s="8"/>
    </row>
    <row r="51" customFormat="false" ht="13.7" hidden="false" customHeight="true" outlineLevel="0" collapsed="false">
      <c r="A51" s="53" t="s">
        <v>36</v>
      </c>
    </row>
    <row r="52" customFormat="false" ht="13.7" hidden="false" customHeight="true" outlineLevel="0" collapsed="false"/>
  </sheetData>
  <mergeCells count="12">
    <mergeCell ref="B11:F11"/>
    <mergeCell ref="B12:F12"/>
    <mergeCell ref="B19:F19"/>
    <mergeCell ref="B20:F20"/>
    <mergeCell ref="B26:F26"/>
    <mergeCell ref="B27:F27"/>
    <mergeCell ref="B33:F33"/>
    <mergeCell ref="B34:F34"/>
    <mergeCell ref="B40:F40"/>
    <mergeCell ref="B41:F41"/>
    <mergeCell ref="B47:F47"/>
    <mergeCell ref="B48:F4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49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91" t="str">
        <f aca="false">CONCATENATE("三重県〔５市(津・伊勢・上野・鈴鹿・尾鷲)平均〕　平成",消費者物価指数!B14+1,"年",消費者物価指数!D14,"月分")</f>
        <v>三重県〔５市(津・伊勢・上野・鈴鹿・尾鷲)平均〕　平成10年7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96" t="str">
        <f aca="false">CONCATENATE(消費者物価指数!A14,JIS(消費者物価指数!B14),"年",JIS(消費者物価指数!D14),"月")</f>
        <v>平成９年７月</v>
      </c>
      <c r="E4" s="97"/>
      <c r="F4" s="98"/>
      <c r="G4" s="96" t="str">
        <f aca="false">CONCATENATE(消費者物価指数!A14,消費者物価指数!B14+1,"年",IF(消費者物価指数!D14=1,"１２",JIS(消費者物価指数!D14-1)),"月")</f>
        <v>平成10年６月</v>
      </c>
      <c r="H4" s="99"/>
      <c r="I4" s="98"/>
      <c r="J4" s="96" t="str">
        <f aca="false">CONCATENATE(消費者物価指数!A14,消費者物価指数!B14+1,"年",JIS(消費者物価指数!D14),"月")</f>
        <v>平成10年７月</v>
      </c>
      <c r="K4" s="99"/>
      <c r="L4" s="100"/>
      <c r="M4" s="101" t="s">
        <v>51</v>
      </c>
      <c r="N4" s="97"/>
      <c r="O4" s="100"/>
      <c r="P4" s="101" t="s">
        <v>52</v>
      </c>
      <c r="Q4" s="97"/>
    </row>
    <row r="5" customFormat="false" ht="15" hidden="false" customHeight="true" outlineLevel="0" collapsed="false">
      <c r="A5" s="102" t="s">
        <v>53</v>
      </c>
      <c r="B5" s="103"/>
      <c r="C5" s="104"/>
      <c r="D5" s="105" t="n">
        <v>101.9</v>
      </c>
      <c r="E5" s="106"/>
      <c r="F5" s="102"/>
      <c r="G5" s="105" t="n">
        <v>102.3</v>
      </c>
      <c r="H5" s="106"/>
      <c r="I5" s="102"/>
      <c r="J5" s="105" t="n">
        <v>101.8</v>
      </c>
      <c r="K5" s="106"/>
      <c r="L5" s="102"/>
      <c r="M5" s="107" t="n">
        <v>-0.5</v>
      </c>
      <c r="N5" s="108"/>
      <c r="O5" s="109"/>
      <c r="P5" s="107" t="n">
        <v>-0.1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5" t="n">
        <v>101.4</v>
      </c>
      <c r="E6" s="106"/>
      <c r="F6" s="102"/>
      <c r="G6" s="105" t="n">
        <v>102.1</v>
      </c>
      <c r="H6" s="106"/>
      <c r="I6" s="102"/>
      <c r="J6" s="105" t="n">
        <v>101.4</v>
      </c>
      <c r="K6" s="106"/>
      <c r="L6" s="102"/>
      <c r="M6" s="107" t="n">
        <v>-0.7</v>
      </c>
      <c r="N6" s="108"/>
      <c r="O6" s="109"/>
      <c r="P6" s="107" t="n">
        <v>0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5" t="n">
        <v>101.5</v>
      </c>
      <c r="E7" s="106"/>
      <c r="F7" s="102"/>
      <c r="G7" s="105" t="n">
        <v>102</v>
      </c>
      <c r="H7" s="106"/>
      <c r="I7" s="102"/>
      <c r="J7" s="105" t="n">
        <v>100.7</v>
      </c>
      <c r="K7" s="106"/>
      <c r="L7" s="102"/>
      <c r="M7" s="107" t="n">
        <v>-1.3</v>
      </c>
      <c r="N7" s="108"/>
      <c r="O7" s="109"/>
      <c r="P7" s="107" t="n">
        <v>-0.8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5" t="n">
        <v>99.8</v>
      </c>
      <c r="E8" s="106"/>
      <c r="F8" s="112"/>
      <c r="G8" s="105" t="n">
        <v>95.2</v>
      </c>
      <c r="H8" s="106"/>
      <c r="I8" s="112"/>
      <c r="J8" s="105" t="n">
        <v>95.3</v>
      </c>
      <c r="K8" s="106"/>
      <c r="L8" s="112"/>
      <c r="M8" s="107" t="n">
        <v>0.1</v>
      </c>
      <c r="N8" s="108"/>
      <c r="O8" s="113"/>
      <c r="P8" s="107" t="n">
        <v>-4.5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5" t="n">
        <v>106.8</v>
      </c>
      <c r="E9" s="106"/>
      <c r="F9" s="112"/>
      <c r="G9" s="105" t="n">
        <v>110.6</v>
      </c>
      <c r="H9" s="106"/>
      <c r="I9" s="112"/>
      <c r="J9" s="105" t="n">
        <v>108</v>
      </c>
      <c r="K9" s="106"/>
      <c r="L9" s="112"/>
      <c r="M9" s="107" t="n">
        <v>-2.4</v>
      </c>
      <c r="N9" s="108"/>
      <c r="O9" s="113"/>
      <c r="P9" s="107" t="n">
        <v>1.1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5" t="n">
        <v>103.3</v>
      </c>
      <c r="E10" s="106" t="s">
        <v>60</v>
      </c>
      <c r="F10" s="104" t="s">
        <v>59</v>
      </c>
      <c r="G10" s="105" t="n">
        <v>111</v>
      </c>
      <c r="H10" s="106" t="s">
        <v>60</v>
      </c>
      <c r="I10" s="104" t="s">
        <v>59</v>
      </c>
      <c r="J10" s="105" t="n">
        <v>106.7</v>
      </c>
      <c r="K10" s="106" t="s">
        <v>60</v>
      </c>
      <c r="L10" s="104" t="s">
        <v>59</v>
      </c>
      <c r="M10" s="107" t="n">
        <v>-3.9</v>
      </c>
      <c r="N10" s="108" t="s">
        <v>60</v>
      </c>
      <c r="O10" s="107" t="s">
        <v>59</v>
      </c>
      <c r="P10" s="107" t="n">
        <v>3.3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5" t="n">
        <v>99.4</v>
      </c>
      <c r="E11" s="106"/>
      <c r="F11" s="112"/>
      <c r="G11" s="105" t="n">
        <v>98.4</v>
      </c>
      <c r="H11" s="106"/>
      <c r="I11" s="112"/>
      <c r="J11" s="105" t="n">
        <v>97.8</v>
      </c>
      <c r="K11" s="106"/>
      <c r="L11" s="112"/>
      <c r="M11" s="107" t="n">
        <v>-0.6</v>
      </c>
      <c r="N11" s="108"/>
      <c r="O11" s="113"/>
      <c r="P11" s="107" t="n">
        <v>-1.6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5" t="n">
        <v>96</v>
      </c>
      <c r="E12" s="106"/>
      <c r="F12" s="112"/>
      <c r="G12" s="105" t="n">
        <v>90.8</v>
      </c>
      <c r="H12" s="106"/>
      <c r="I12" s="112"/>
      <c r="J12" s="105" t="n">
        <v>90.5</v>
      </c>
      <c r="K12" s="106"/>
      <c r="L12" s="112"/>
      <c r="M12" s="107" t="n">
        <v>-0.3</v>
      </c>
      <c r="N12" s="108"/>
      <c r="O12" s="113"/>
      <c r="P12" s="107" t="n">
        <v>-5.7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5" t="n">
        <v>98.3</v>
      </c>
      <c r="E13" s="106"/>
      <c r="F13" s="112"/>
      <c r="G13" s="105" t="n">
        <v>107.8</v>
      </c>
      <c r="H13" s="106"/>
      <c r="I13" s="112"/>
      <c r="J13" s="105" t="n">
        <v>102.1</v>
      </c>
      <c r="K13" s="106"/>
      <c r="L13" s="112"/>
      <c r="M13" s="107" t="n">
        <v>-5.3</v>
      </c>
      <c r="N13" s="108"/>
      <c r="O13" s="113"/>
      <c r="P13" s="107" t="n">
        <v>3.9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5" t="n">
        <v>96.4</v>
      </c>
      <c r="E14" s="106" t="s">
        <v>60</v>
      </c>
      <c r="F14" s="104" t="s">
        <v>59</v>
      </c>
      <c r="G14" s="105" t="n">
        <v>111.1</v>
      </c>
      <c r="H14" s="106" t="s">
        <v>60</v>
      </c>
      <c r="I14" s="104" t="s">
        <v>59</v>
      </c>
      <c r="J14" s="105" t="n">
        <v>102</v>
      </c>
      <c r="K14" s="106" t="s">
        <v>60</v>
      </c>
      <c r="L14" s="104" t="s">
        <v>59</v>
      </c>
      <c r="M14" s="107" t="n">
        <v>-8.2</v>
      </c>
      <c r="N14" s="108" t="s">
        <v>60</v>
      </c>
      <c r="O14" s="107" t="s">
        <v>59</v>
      </c>
      <c r="P14" s="107" t="n">
        <v>5.8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5" t="n">
        <v>97.9</v>
      </c>
      <c r="E15" s="106"/>
      <c r="F15" s="112"/>
      <c r="G15" s="105" t="n">
        <v>103</v>
      </c>
      <c r="H15" s="106"/>
      <c r="I15" s="112"/>
      <c r="J15" s="105" t="n">
        <v>93.4</v>
      </c>
      <c r="K15" s="106"/>
      <c r="L15" s="112"/>
      <c r="M15" s="107" t="n">
        <v>-9.3</v>
      </c>
      <c r="N15" s="108"/>
      <c r="O15" s="113"/>
      <c r="P15" s="107" t="n">
        <v>-4.6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5" t="n">
        <v>98.4</v>
      </c>
      <c r="E16" s="106" t="s">
        <v>60</v>
      </c>
      <c r="F16" s="104" t="s">
        <v>59</v>
      </c>
      <c r="G16" s="105" t="n">
        <v>104</v>
      </c>
      <c r="H16" s="106" t="s">
        <v>60</v>
      </c>
      <c r="I16" s="104" t="s">
        <v>59</v>
      </c>
      <c r="J16" s="105" t="n">
        <v>94.4</v>
      </c>
      <c r="K16" s="106" t="s">
        <v>60</v>
      </c>
      <c r="L16" s="104" t="s">
        <v>59</v>
      </c>
      <c r="M16" s="107" t="n">
        <v>-9.2</v>
      </c>
      <c r="N16" s="108" t="s">
        <v>60</v>
      </c>
      <c r="O16" s="107" t="s">
        <v>59</v>
      </c>
      <c r="P16" s="107" t="n">
        <v>-4.1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5" t="n">
        <v>99.5</v>
      </c>
      <c r="E17" s="106"/>
      <c r="F17" s="112"/>
      <c r="G17" s="105" t="n">
        <v>97.1</v>
      </c>
      <c r="H17" s="106"/>
      <c r="I17" s="112"/>
      <c r="J17" s="105" t="n">
        <v>97.4</v>
      </c>
      <c r="K17" s="106"/>
      <c r="L17" s="112"/>
      <c r="M17" s="107" t="n">
        <v>0.3</v>
      </c>
      <c r="N17" s="108"/>
      <c r="O17" s="113"/>
      <c r="P17" s="107" t="n">
        <v>-2.1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5" t="n">
        <v>106.1</v>
      </c>
      <c r="E18" s="106"/>
      <c r="F18" s="112"/>
      <c r="G18" s="105" t="n">
        <v>104.9</v>
      </c>
      <c r="H18" s="106"/>
      <c r="I18" s="112"/>
      <c r="J18" s="105" t="n">
        <v>105.1</v>
      </c>
      <c r="K18" s="106"/>
      <c r="L18" s="112"/>
      <c r="M18" s="107" t="n">
        <v>0.2</v>
      </c>
      <c r="N18" s="108"/>
      <c r="O18" s="113"/>
      <c r="P18" s="107" t="n">
        <v>-0.9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5" t="n">
        <v>101.2</v>
      </c>
      <c r="E19" s="106"/>
      <c r="F19" s="112"/>
      <c r="G19" s="105" t="n">
        <v>99.3</v>
      </c>
      <c r="H19" s="106"/>
      <c r="I19" s="112"/>
      <c r="J19" s="105" t="n">
        <v>99.1</v>
      </c>
      <c r="K19" s="106"/>
      <c r="L19" s="112"/>
      <c r="M19" s="107" t="n">
        <v>-0.2</v>
      </c>
      <c r="N19" s="108"/>
      <c r="O19" s="113"/>
      <c r="P19" s="107" t="n">
        <v>-2.1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5" t="n">
        <v>101.6</v>
      </c>
      <c r="E20" s="106"/>
      <c r="F20" s="112"/>
      <c r="G20" s="105" t="n">
        <v>100</v>
      </c>
      <c r="H20" s="106"/>
      <c r="I20" s="112"/>
      <c r="J20" s="105" t="n">
        <v>99.9</v>
      </c>
      <c r="K20" s="106"/>
      <c r="L20" s="112"/>
      <c r="M20" s="107" t="n">
        <v>-0.1</v>
      </c>
      <c r="N20" s="108"/>
      <c r="O20" s="113"/>
      <c r="P20" s="107" t="n">
        <v>-1.7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5" t="n">
        <v>101.5</v>
      </c>
      <c r="E21" s="106"/>
      <c r="F21" s="112"/>
      <c r="G21" s="105" t="n">
        <v>101.3</v>
      </c>
      <c r="H21" s="106"/>
      <c r="I21" s="112"/>
      <c r="J21" s="105" t="n">
        <v>101.3</v>
      </c>
      <c r="K21" s="106"/>
      <c r="L21" s="112"/>
      <c r="M21" s="107" t="n">
        <v>0</v>
      </c>
      <c r="N21" s="108"/>
      <c r="O21" s="113"/>
      <c r="P21" s="107" t="n">
        <v>-0.2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5" t="n">
        <v>102.2</v>
      </c>
      <c r="E22" s="106"/>
      <c r="F22" s="112"/>
      <c r="G22" s="105" t="n">
        <v>102</v>
      </c>
      <c r="H22" s="106"/>
      <c r="I22" s="112"/>
      <c r="J22" s="105" t="n">
        <v>102</v>
      </c>
      <c r="K22" s="106"/>
      <c r="L22" s="112"/>
      <c r="M22" s="107" t="n">
        <v>0</v>
      </c>
      <c r="N22" s="108"/>
      <c r="O22" s="113"/>
      <c r="P22" s="107" t="n">
        <v>-0.2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5" t="n">
        <v>104.5</v>
      </c>
      <c r="E23" s="106"/>
      <c r="F23" s="102"/>
      <c r="G23" s="105" t="n">
        <v>103.7</v>
      </c>
      <c r="H23" s="106"/>
      <c r="I23" s="102"/>
      <c r="J23" s="105" t="n">
        <v>104.5</v>
      </c>
      <c r="K23" s="106"/>
      <c r="L23" s="102"/>
      <c r="M23" s="107" t="n">
        <v>0.8</v>
      </c>
      <c r="N23" s="108"/>
      <c r="O23" s="109"/>
      <c r="P23" s="107" t="n">
        <v>0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5" t="n">
        <v>103.1</v>
      </c>
      <c r="E24" s="106"/>
      <c r="F24" s="102"/>
      <c r="G24" s="105" t="n">
        <v>104.3</v>
      </c>
      <c r="H24" s="106"/>
      <c r="I24" s="102"/>
      <c r="J24" s="105" t="n">
        <v>104.9</v>
      </c>
      <c r="K24" s="106"/>
      <c r="L24" s="102"/>
      <c r="M24" s="107" t="n">
        <v>0.6</v>
      </c>
      <c r="N24" s="108"/>
      <c r="O24" s="109"/>
      <c r="P24" s="107" t="n">
        <v>1.7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5" t="n">
        <v>104.7</v>
      </c>
      <c r="E25" s="106"/>
      <c r="F25" s="112"/>
      <c r="G25" s="105" t="n">
        <v>103.3</v>
      </c>
      <c r="H25" s="106"/>
      <c r="I25" s="112"/>
      <c r="J25" s="105" t="n">
        <v>104.3</v>
      </c>
      <c r="K25" s="106"/>
      <c r="L25" s="112"/>
      <c r="M25" s="107" t="n">
        <v>1</v>
      </c>
      <c r="N25" s="108"/>
      <c r="O25" s="113"/>
      <c r="P25" s="107" t="n">
        <v>-0.4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5" t="n">
        <v>103</v>
      </c>
      <c r="E26" s="106" t="s">
        <v>60</v>
      </c>
      <c r="F26" s="104" t="s">
        <v>59</v>
      </c>
      <c r="G26" s="105" t="n">
        <v>102.1</v>
      </c>
      <c r="H26" s="106" t="s">
        <v>60</v>
      </c>
      <c r="I26" s="104" t="s">
        <v>59</v>
      </c>
      <c r="J26" s="105" t="n">
        <v>103.3</v>
      </c>
      <c r="K26" s="106" t="s">
        <v>60</v>
      </c>
      <c r="L26" s="104" t="s">
        <v>59</v>
      </c>
      <c r="M26" s="107" t="n">
        <v>1.2</v>
      </c>
      <c r="N26" s="108" t="s">
        <v>60</v>
      </c>
      <c r="O26" s="107" t="s">
        <v>59</v>
      </c>
      <c r="P26" s="107" t="n">
        <v>0.3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5" t="n">
        <v>103.3</v>
      </c>
      <c r="E27" s="106"/>
      <c r="F27" s="112"/>
      <c r="G27" s="105" t="n">
        <v>106.4</v>
      </c>
      <c r="H27" s="106"/>
      <c r="I27" s="112"/>
      <c r="J27" s="105" t="n">
        <v>106.4</v>
      </c>
      <c r="K27" s="106"/>
      <c r="L27" s="112"/>
      <c r="M27" s="107" t="n">
        <v>0</v>
      </c>
      <c r="N27" s="108"/>
      <c r="O27" s="113"/>
      <c r="P27" s="107" t="n">
        <v>3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5" t="n">
        <v>107.5</v>
      </c>
      <c r="E28" s="106"/>
      <c r="F28" s="102"/>
      <c r="G28" s="105" t="n">
        <v>105.7</v>
      </c>
      <c r="H28" s="106"/>
      <c r="I28" s="102"/>
      <c r="J28" s="105" t="n">
        <v>105.7</v>
      </c>
      <c r="K28" s="106"/>
      <c r="L28" s="102"/>
      <c r="M28" s="107" t="n">
        <v>0</v>
      </c>
      <c r="N28" s="108"/>
      <c r="O28" s="109"/>
      <c r="P28" s="107" t="n">
        <v>-1.7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5" t="n">
        <v>105.7</v>
      </c>
      <c r="E29" s="106"/>
      <c r="F29" s="112"/>
      <c r="G29" s="105" t="n">
        <v>103</v>
      </c>
      <c r="H29" s="106"/>
      <c r="I29" s="112"/>
      <c r="J29" s="105" t="n">
        <v>102.9</v>
      </c>
      <c r="K29" s="106"/>
      <c r="L29" s="112"/>
      <c r="M29" s="107" t="n">
        <v>-0.1</v>
      </c>
      <c r="N29" s="108"/>
      <c r="O29" s="113"/>
      <c r="P29" s="107" t="n">
        <v>-2.6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5" t="n">
        <v>104.3</v>
      </c>
      <c r="E30" s="106" t="s">
        <v>60</v>
      </c>
      <c r="F30" s="104" t="s">
        <v>59</v>
      </c>
      <c r="G30" s="105" t="n">
        <v>99.6</v>
      </c>
      <c r="H30" s="106" t="s">
        <v>60</v>
      </c>
      <c r="I30" s="104" t="s">
        <v>59</v>
      </c>
      <c r="J30" s="105" t="n">
        <v>99.6</v>
      </c>
      <c r="K30" s="106" t="s">
        <v>60</v>
      </c>
      <c r="L30" s="104" t="s">
        <v>59</v>
      </c>
      <c r="M30" s="107" t="n">
        <v>0</v>
      </c>
      <c r="N30" s="108" t="s">
        <v>60</v>
      </c>
      <c r="O30" s="107" t="s">
        <v>59</v>
      </c>
      <c r="P30" s="107" t="n">
        <v>-4.5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5" t="n">
        <v>107.7</v>
      </c>
      <c r="E31" s="106" t="s">
        <v>60</v>
      </c>
      <c r="F31" s="104" t="s">
        <v>59</v>
      </c>
      <c r="G31" s="105" t="n">
        <v>108</v>
      </c>
      <c r="H31" s="106" t="s">
        <v>60</v>
      </c>
      <c r="I31" s="104" t="s">
        <v>59</v>
      </c>
      <c r="J31" s="105" t="n">
        <v>107.9</v>
      </c>
      <c r="K31" s="106" t="s">
        <v>60</v>
      </c>
      <c r="L31" s="104" t="s">
        <v>59</v>
      </c>
      <c r="M31" s="107" t="n">
        <v>-0.1</v>
      </c>
      <c r="N31" s="108" t="s">
        <v>60</v>
      </c>
      <c r="O31" s="107" t="s">
        <v>59</v>
      </c>
      <c r="P31" s="107" t="n">
        <v>0.2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5" t="n">
        <v>108.9</v>
      </c>
      <c r="E32" s="106"/>
      <c r="F32" s="112"/>
      <c r="G32" s="105" t="n">
        <v>97.2</v>
      </c>
      <c r="H32" s="106"/>
      <c r="I32" s="112"/>
      <c r="J32" s="105" t="n">
        <v>97.4</v>
      </c>
      <c r="K32" s="106"/>
      <c r="L32" s="112"/>
      <c r="M32" s="107" t="n">
        <v>0.2</v>
      </c>
      <c r="N32" s="108"/>
      <c r="O32" s="113"/>
      <c r="P32" s="107" t="n">
        <v>-10.6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5" t="n">
        <v>117.6</v>
      </c>
      <c r="E33" s="106"/>
      <c r="F33" s="112"/>
      <c r="G33" s="105" t="n">
        <v>122.5</v>
      </c>
      <c r="H33" s="106"/>
      <c r="I33" s="112"/>
      <c r="J33" s="105" t="n">
        <v>122.5</v>
      </c>
      <c r="K33" s="106"/>
      <c r="L33" s="112"/>
      <c r="M33" s="107" t="n">
        <v>0</v>
      </c>
      <c r="N33" s="108"/>
      <c r="O33" s="113"/>
      <c r="P33" s="107" t="n">
        <v>4.2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5" t="n">
        <v>117.4</v>
      </c>
      <c r="E34" s="106" t="s">
        <v>60</v>
      </c>
      <c r="F34" s="104" t="s">
        <v>59</v>
      </c>
      <c r="G34" s="105" t="n">
        <v>122.3</v>
      </c>
      <c r="H34" s="106" t="s">
        <v>60</v>
      </c>
      <c r="I34" s="104" t="s">
        <v>59</v>
      </c>
      <c r="J34" s="105" t="n">
        <v>122.3</v>
      </c>
      <c r="K34" s="106" t="s">
        <v>60</v>
      </c>
      <c r="L34" s="104" t="s">
        <v>59</v>
      </c>
      <c r="M34" s="107" t="n">
        <v>0</v>
      </c>
      <c r="N34" s="108" t="s">
        <v>60</v>
      </c>
      <c r="O34" s="107" t="s">
        <v>59</v>
      </c>
      <c r="P34" s="107" t="n">
        <v>4.2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5" t="n">
        <v>97.3</v>
      </c>
      <c r="E35" s="106"/>
      <c r="F35" s="102"/>
      <c r="G35" s="105" t="n">
        <v>95.5</v>
      </c>
      <c r="H35" s="106"/>
      <c r="I35" s="102"/>
      <c r="J35" s="105" t="n">
        <v>95.6</v>
      </c>
      <c r="K35" s="106"/>
      <c r="L35" s="102"/>
      <c r="M35" s="107" t="n">
        <v>0.1</v>
      </c>
      <c r="N35" s="108"/>
      <c r="O35" s="109"/>
      <c r="P35" s="107" t="n">
        <v>-1.7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5" t="n">
        <v>95.8</v>
      </c>
      <c r="E36" s="106"/>
      <c r="F36" s="112"/>
      <c r="G36" s="105" t="n">
        <v>88.3</v>
      </c>
      <c r="H36" s="106"/>
      <c r="I36" s="112"/>
      <c r="J36" s="105" t="n">
        <v>87.9</v>
      </c>
      <c r="K36" s="106"/>
      <c r="L36" s="112"/>
      <c r="M36" s="107" t="n">
        <v>-0.5</v>
      </c>
      <c r="N36" s="108"/>
      <c r="O36" s="113"/>
      <c r="P36" s="107" t="n">
        <v>-8.2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5" t="n">
        <v>98.2</v>
      </c>
      <c r="E37" s="106"/>
      <c r="F37" s="112"/>
      <c r="G37" s="105" t="n">
        <v>99.4</v>
      </c>
      <c r="H37" s="106"/>
      <c r="I37" s="112"/>
      <c r="J37" s="105" t="n">
        <v>99.7</v>
      </c>
      <c r="K37" s="106"/>
      <c r="L37" s="112"/>
      <c r="M37" s="107" t="n">
        <v>0.3</v>
      </c>
      <c r="N37" s="108"/>
      <c r="O37" s="113"/>
      <c r="P37" s="107" t="n">
        <v>1.5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5" t="n">
        <v>102.3</v>
      </c>
      <c r="E38" s="106"/>
      <c r="F38" s="102"/>
      <c r="G38" s="105" t="n">
        <v>108.4</v>
      </c>
      <c r="H38" s="106"/>
      <c r="I38" s="102"/>
      <c r="J38" s="105" t="n">
        <v>104.2</v>
      </c>
      <c r="K38" s="106"/>
      <c r="L38" s="102"/>
      <c r="M38" s="107" t="n">
        <v>-3.9</v>
      </c>
      <c r="N38" s="108"/>
      <c r="O38" s="109"/>
      <c r="P38" s="107" t="n">
        <v>1.9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5" t="n">
        <v>102.2</v>
      </c>
      <c r="E39" s="106"/>
      <c r="F39" s="112"/>
      <c r="G39" s="105" t="n">
        <v>110.1</v>
      </c>
      <c r="H39" s="106"/>
      <c r="I39" s="112"/>
      <c r="J39" s="105" t="n">
        <v>105.3</v>
      </c>
      <c r="K39" s="106"/>
      <c r="L39" s="112"/>
      <c r="M39" s="107" t="n">
        <v>-4.4</v>
      </c>
      <c r="N39" s="108"/>
      <c r="O39" s="113"/>
      <c r="P39" s="107" t="n">
        <v>3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5" t="n">
        <v>101.3</v>
      </c>
      <c r="E40" s="106"/>
      <c r="F40" s="112"/>
      <c r="G40" s="105" t="n">
        <v>109.1</v>
      </c>
      <c r="H40" s="106"/>
      <c r="I40" s="112"/>
      <c r="J40" s="105" t="n">
        <v>102.6</v>
      </c>
      <c r="K40" s="106"/>
      <c r="L40" s="112"/>
      <c r="M40" s="107" t="n">
        <v>-6</v>
      </c>
      <c r="N40" s="108"/>
      <c r="O40" s="113"/>
      <c r="P40" s="107" t="n">
        <v>1.3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5" t="n">
        <v>103.6</v>
      </c>
      <c r="E41" s="106"/>
      <c r="F41" s="112"/>
      <c r="G41" s="105" t="n">
        <v>105.9</v>
      </c>
      <c r="H41" s="106"/>
      <c r="I41" s="112"/>
      <c r="J41" s="105" t="n">
        <v>104.9</v>
      </c>
      <c r="K41" s="106"/>
      <c r="L41" s="112"/>
      <c r="M41" s="107" t="n">
        <v>-0.9</v>
      </c>
      <c r="N41" s="108"/>
      <c r="O41" s="113"/>
      <c r="P41" s="107" t="n">
        <v>1.3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5" t="n">
        <v>103.2</v>
      </c>
      <c r="E42" s="106"/>
      <c r="F42" s="112"/>
      <c r="G42" s="105" t="n">
        <v>104.1</v>
      </c>
      <c r="H42" s="106"/>
      <c r="I42" s="112"/>
      <c r="J42" s="105" t="n">
        <v>103.5</v>
      </c>
      <c r="K42" s="106"/>
      <c r="L42" s="112"/>
      <c r="M42" s="107" t="n">
        <v>-0.6</v>
      </c>
      <c r="N42" s="108"/>
      <c r="O42" s="113"/>
      <c r="P42" s="107" t="n">
        <v>0.3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5" t="n">
        <v>102.1</v>
      </c>
      <c r="E43" s="106"/>
      <c r="F43" s="102"/>
      <c r="G43" s="105" t="n">
        <v>114.3</v>
      </c>
      <c r="H43" s="106"/>
      <c r="I43" s="102"/>
      <c r="J43" s="105" t="n">
        <v>114.4</v>
      </c>
      <c r="K43" s="106"/>
      <c r="L43" s="102"/>
      <c r="M43" s="107" t="n">
        <v>0.1</v>
      </c>
      <c r="N43" s="108"/>
      <c r="O43" s="109"/>
      <c r="P43" s="107" t="n">
        <v>12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5" t="n">
        <v>102.8</v>
      </c>
      <c r="E44" s="106"/>
      <c r="F44" s="112"/>
      <c r="G44" s="105" t="n">
        <v>105</v>
      </c>
      <c r="H44" s="106"/>
      <c r="I44" s="112"/>
      <c r="J44" s="105" t="n">
        <v>105</v>
      </c>
      <c r="K44" s="106"/>
      <c r="L44" s="112"/>
      <c r="M44" s="107" t="n">
        <v>0</v>
      </c>
      <c r="N44" s="108"/>
      <c r="O44" s="113"/>
      <c r="P44" s="107" t="n">
        <v>2.1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5" t="n">
        <v>97</v>
      </c>
      <c r="E45" s="106"/>
      <c r="F45" s="112"/>
      <c r="G45" s="105" t="n">
        <v>96.6</v>
      </c>
      <c r="H45" s="106"/>
      <c r="I45" s="112"/>
      <c r="J45" s="105" t="n">
        <v>96.9</v>
      </c>
      <c r="K45" s="106"/>
      <c r="L45" s="112"/>
      <c r="M45" s="107" t="n">
        <v>0.3</v>
      </c>
      <c r="N45" s="108"/>
      <c r="O45" s="113"/>
      <c r="P45" s="107" t="n">
        <v>-0.1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5" t="n">
        <v>103.7</v>
      </c>
      <c r="E46" s="106"/>
      <c r="F46" s="112"/>
      <c r="G46" s="105" t="n">
        <v>127.5</v>
      </c>
      <c r="H46" s="106"/>
      <c r="I46" s="112"/>
      <c r="J46" s="105" t="n">
        <v>127.5</v>
      </c>
      <c r="K46" s="106"/>
      <c r="L46" s="112"/>
      <c r="M46" s="107" t="n">
        <v>0</v>
      </c>
      <c r="N46" s="108"/>
      <c r="O46" s="113"/>
      <c r="P46" s="107" t="n">
        <v>23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5" t="n">
        <v>97.5</v>
      </c>
      <c r="E47" s="106"/>
      <c r="F47" s="102"/>
      <c r="G47" s="105" t="n">
        <v>95.3</v>
      </c>
      <c r="H47" s="106"/>
      <c r="I47" s="102"/>
      <c r="J47" s="105" t="n">
        <v>95.3</v>
      </c>
      <c r="K47" s="106"/>
      <c r="L47" s="102"/>
      <c r="M47" s="107" t="n">
        <v>0</v>
      </c>
      <c r="N47" s="108"/>
      <c r="O47" s="109"/>
      <c r="P47" s="107" t="n">
        <v>-2.3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5" t="n">
        <v>104.7</v>
      </c>
      <c r="E48" s="106"/>
      <c r="F48" s="112"/>
      <c r="G48" s="105" t="n">
        <v>104.6</v>
      </c>
      <c r="H48" s="106"/>
      <c r="I48" s="112"/>
      <c r="J48" s="105" t="n">
        <v>104.8</v>
      </c>
      <c r="K48" s="106"/>
      <c r="L48" s="112"/>
      <c r="M48" s="107" t="n">
        <v>0.2</v>
      </c>
      <c r="N48" s="108"/>
      <c r="O48" s="113"/>
      <c r="P48" s="107" t="n">
        <v>0.1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5" t="n">
        <v>94</v>
      </c>
      <c r="E49" s="106"/>
      <c r="F49" s="112"/>
      <c r="G49" s="105" t="n">
        <v>90.8</v>
      </c>
      <c r="H49" s="106"/>
      <c r="I49" s="112"/>
      <c r="J49" s="105" t="n">
        <v>90.6</v>
      </c>
      <c r="K49" s="106"/>
      <c r="L49" s="112"/>
      <c r="M49" s="107" t="n">
        <v>-0.2</v>
      </c>
      <c r="N49" s="108"/>
      <c r="O49" s="113"/>
      <c r="P49" s="107" t="n">
        <v>-3.6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5" t="n">
        <v>98</v>
      </c>
      <c r="E50" s="106"/>
      <c r="F50" s="112"/>
      <c r="G50" s="105" t="n">
        <v>95.8</v>
      </c>
      <c r="H50" s="106"/>
      <c r="I50" s="112"/>
      <c r="J50" s="105" t="n">
        <v>95.8</v>
      </c>
      <c r="K50" s="106"/>
      <c r="L50" s="112"/>
      <c r="M50" s="107" t="n">
        <v>0</v>
      </c>
      <c r="N50" s="108"/>
      <c r="O50" s="113"/>
      <c r="P50" s="107" t="n">
        <v>-2.2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5" t="n">
        <v>104.5</v>
      </c>
      <c r="E51" s="106"/>
      <c r="F51" s="102"/>
      <c r="G51" s="105" t="n">
        <v>106.2</v>
      </c>
      <c r="H51" s="106"/>
      <c r="I51" s="102"/>
      <c r="J51" s="105" t="n">
        <v>106.2</v>
      </c>
      <c r="K51" s="106"/>
      <c r="L51" s="102"/>
      <c r="M51" s="107" t="n">
        <v>0</v>
      </c>
      <c r="N51" s="108"/>
      <c r="O51" s="109"/>
      <c r="P51" s="107" t="n">
        <v>1.6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5" t="n">
        <v>104.4</v>
      </c>
      <c r="E52" s="106"/>
      <c r="F52" s="112"/>
      <c r="G52" s="105" t="n">
        <v>106.9</v>
      </c>
      <c r="H52" s="106"/>
      <c r="I52" s="112"/>
      <c r="J52" s="105" t="n">
        <v>106.9</v>
      </c>
      <c r="K52" s="106"/>
      <c r="L52" s="112"/>
      <c r="M52" s="107" t="n">
        <v>0</v>
      </c>
      <c r="N52" s="108"/>
      <c r="O52" s="113"/>
      <c r="P52" s="107" t="n">
        <v>2.4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5" t="n">
        <v>103.5</v>
      </c>
      <c r="E53" s="106"/>
      <c r="F53" s="112"/>
      <c r="G53" s="105" t="n">
        <v>104.8</v>
      </c>
      <c r="H53" s="106"/>
      <c r="I53" s="112"/>
      <c r="J53" s="105" t="n">
        <v>104.8</v>
      </c>
      <c r="K53" s="106"/>
      <c r="L53" s="112"/>
      <c r="M53" s="107" t="n">
        <v>0</v>
      </c>
      <c r="N53" s="108"/>
      <c r="O53" s="113"/>
      <c r="P53" s="107" t="n">
        <v>1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5" t="n">
        <v>105.1</v>
      </c>
      <c r="E54" s="106"/>
      <c r="F54" s="112"/>
      <c r="G54" s="105" t="n">
        <v>105.1</v>
      </c>
      <c r="H54" s="106"/>
      <c r="I54" s="112"/>
      <c r="J54" s="105" t="n">
        <v>105.1</v>
      </c>
      <c r="K54" s="106"/>
      <c r="L54" s="112"/>
      <c r="M54" s="107" t="n">
        <v>0</v>
      </c>
      <c r="N54" s="108"/>
      <c r="O54" s="113"/>
      <c r="P54" s="107" t="n">
        <v>0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5" t="n">
        <v>100.3</v>
      </c>
      <c r="E55" s="106"/>
      <c r="F55" s="102"/>
      <c r="G55" s="105" t="n">
        <v>100.3</v>
      </c>
      <c r="H55" s="106"/>
      <c r="I55" s="102"/>
      <c r="J55" s="105" t="n">
        <v>100.4</v>
      </c>
      <c r="K55" s="106"/>
      <c r="L55" s="102"/>
      <c r="M55" s="107" t="n">
        <v>0.1</v>
      </c>
      <c r="N55" s="108"/>
      <c r="O55" s="109"/>
      <c r="P55" s="107" t="n">
        <v>0.1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5" t="n">
        <v>88.8</v>
      </c>
      <c r="E56" s="106"/>
      <c r="F56" s="112"/>
      <c r="G56" s="105" t="n">
        <v>89</v>
      </c>
      <c r="H56" s="106"/>
      <c r="I56" s="112"/>
      <c r="J56" s="105" t="n">
        <v>91.9</v>
      </c>
      <c r="K56" s="106"/>
      <c r="L56" s="112"/>
      <c r="M56" s="107" t="n">
        <v>3.3</v>
      </c>
      <c r="N56" s="108"/>
      <c r="O56" s="113"/>
      <c r="P56" s="107" t="n">
        <v>3.5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5" t="n">
        <v>101.6</v>
      </c>
      <c r="E57" s="106"/>
      <c r="F57" s="112"/>
      <c r="G57" s="105" t="n">
        <v>101.6</v>
      </c>
      <c r="H57" s="106"/>
      <c r="I57" s="112"/>
      <c r="J57" s="105" t="n">
        <v>101.3</v>
      </c>
      <c r="K57" s="106"/>
      <c r="L57" s="112"/>
      <c r="M57" s="107" t="n">
        <v>-0.3</v>
      </c>
      <c r="N57" s="108"/>
      <c r="O57" s="113"/>
      <c r="P57" s="107" t="n">
        <v>-0.3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5" t="n">
        <v>102.6</v>
      </c>
      <c r="E58" s="106"/>
      <c r="F58" s="102"/>
      <c r="G58" s="105" t="n">
        <v>101.8</v>
      </c>
      <c r="H58" s="106"/>
      <c r="I58" s="102"/>
      <c r="J58" s="105" t="n">
        <v>101.5</v>
      </c>
      <c r="K58" s="106"/>
      <c r="L58" s="102"/>
      <c r="M58" s="107" t="n">
        <v>-0.3</v>
      </c>
      <c r="N58" s="108"/>
      <c r="O58" s="109"/>
      <c r="P58" s="107" t="n">
        <v>-1.1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5" t="n">
        <v>105.2</v>
      </c>
      <c r="E59" s="106"/>
      <c r="F59" s="112"/>
      <c r="G59" s="105" t="n">
        <v>106</v>
      </c>
      <c r="H59" s="106"/>
      <c r="I59" s="112"/>
      <c r="J59" s="105" t="n">
        <v>106</v>
      </c>
      <c r="K59" s="106"/>
      <c r="L59" s="112"/>
      <c r="M59" s="107" t="n">
        <v>0</v>
      </c>
      <c r="N59" s="108"/>
      <c r="O59" s="113"/>
      <c r="P59" s="107" t="n">
        <v>0.8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5" t="n">
        <v>100.4</v>
      </c>
      <c r="E60" s="106"/>
      <c r="F60" s="112"/>
      <c r="G60" s="105" t="n">
        <v>99.3</v>
      </c>
      <c r="H60" s="106"/>
      <c r="I60" s="112"/>
      <c r="J60" s="105" t="n">
        <v>98.3</v>
      </c>
      <c r="K60" s="106"/>
      <c r="L60" s="112"/>
      <c r="M60" s="107" t="n">
        <v>-1</v>
      </c>
      <c r="N60" s="108"/>
      <c r="O60" s="113"/>
      <c r="P60" s="107" t="n">
        <v>-2.1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5" t="n">
        <v>101.9</v>
      </c>
      <c r="E61" s="106"/>
      <c r="F61" s="112"/>
      <c r="G61" s="105" t="n">
        <v>98.4</v>
      </c>
      <c r="H61" s="106"/>
      <c r="I61" s="112"/>
      <c r="J61" s="105" t="n">
        <v>98.4</v>
      </c>
      <c r="K61" s="106"/>
      <c r="L61" s="112"/>
      <c r="M61" s="107" t="n">
        <v>0</v>
      </c>
      <c r="N61" s="108"/>
      <c r="O61" s="113"/>
      <c r="P61" s="107" t="n">
        <v>-3.4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5" t="n">
        <v>102.3</v>
      </c>
      <c r="E62" s="106"/>
      <c r="F62" s="112"/>
      <c r="G62" s="105" t="n">
        <v>102</v>
      </c>
      <c r="H62" s="106"/>
      <c r="I62" s="112"/>
      <c r="J62" s="105" t="n">
        <v>102</v>
      </c>
      <c r="K62" s="106"/>
      <c r="L62" s="112"/>
      <c r="M62" s="107" t="n">
        <v>0</v>
      </c>
      <c r="N62" s="108"/>
      <c r="O62" s="113"/>
      <c r="P62" s="107" t="n">
        <v>-0.3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5" t="n">
        <v>106.3</v>
      </c>
      <c r="E63" s="106"/>
      <c r="F63" s="112"/>
      <c r="G63" s="105" t="n">
        <v>106.3</v>
      </c>
      <c r="H63" s="106"/>
      <c r="I63" s="112"/>
      <c r="J63" s="105" t="n">
        <v>106.3</v>
      </c>
      <c r="K63" s="106"/>
      <c r="L63" s="112"/>
      <c r="M63" s="107" t="n">
        <v>0</v>
      </c>
      <c r="N63" s="108"/>
      <c r="O63" s="113"/>
      <c r="P63" s="107" t="n">
        <v>0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5" t="n">
        <v>104.2</v>
      </c>
      <c r="E64" s="106"/>
      <c r="F64" s="112"/>
      <c r="G64" s="105" t="n">
        <v>105.9</v>
      </c>
      <c r="H64" s="106"/>
      <c r="I64" s="112"/>
      <c r="J64" s="105" t="n">
        <v>105.9</v>
      </c>
      <c r="K64" s="106"/>
      <c r="L64" s="112"/>
      <c r="M64" s="107" t="n">
        <v>0</v>
      </c>
      <c r="N64" s="108"/>
      <c r="O64" s="113"/>
      <c r="P64" s="107" t="n">
        <v>1.6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5" t="n">
        <v>100.7</v>
      </c>
      <c r="E65" s="106"/>
      <c r="F65" s="112"/>
      <c r="G65" s="105" t="n">
        <v>100.7</v>
      </c>
      <c r="H65" s="106"/>
      <c r="I65" s="112"/>
      <c r="J65" s="105" t="n">
        <v>100.8</v>
      </c>
      <c r="K65" s="106"/>
      <c r="L65" s="112"/>
      <c r="M65" s="107" t="n">
        <v>0.1</v>
      </c>
      <c r="N65" s="108"/>
      <c r="O65" s="113"/>
      <c r="P65" s="107" t="n">
        <v>0.1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5" t="n">
        <v>102</v>
      </c>
      <c r="E66" s="106"/>
      <c r="F66" s="112"/>
      <c r="G66" s="105" t="n">
        <v>101.9</v>
      </c>
      <c r="H66" s="106"/>
      <c r="I66" s="112"/>
      <c r="J66" s="105" t="n">
        <v>101.8</v>
      </c>
      <c r="K66" s="106"/>
      <c r="L66" s="112"/>
      <c r="M66" s="107" t="n">
        <v>-0.1</v>
      </c>
      <c r="N66" s="108"/>
      <c r="O66" s="113"/>
      <c r="P66" s="107" t="n">
        <v>-0.2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19" t="n">
        <v>101.5</v>
      </c>
      <c r="E67" s="120"/>
      <c r="F67" s="121"/>
      <c r="G67" s="122" t="n">
        <v>101.6</v>
      </c>
      <c r="H67" s="120"/>
      <c r="I67" s="121"/>
      <c r="J67" s="122" t="n">
        <v>101.3</v>
      </c>
      <c r="K67" s="120"/>
      <c r="L67" s="121"/>
      <c r="M67" s="123" t="n">
        <v>-0.3</v>
      </c>
      <c r="N67" s="124"/>
      <c r="O67" s="125"/>
      <c r="P67" s="123" t="n">
        <v>-0.2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08333333333333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12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102" t="str">
        <f aca="false">CONCATENATE("　平成",消費者物価指数!B14+1,"年",消費者物価指数!D14,"月分")</f>
        <v>　平成10年7月分</v>
      </c>
      <c r="B3" s="92"/>
      <c r="Q3" s="93" t="s">
        <v>8</v>
      </c>
    </row>
    <row r="4" customFormat="false" ht="27" hidden="false" customHeight="true" outlineLevel="0" collapsed="false">
      <c r="A4" s="94" t="s">
        <v>50</v>
      </c>
      <c r="B4" s="94"/>
      <c r="C4" s="95"/>
      <c r="D4" s="101" t="s">
        <v>121</v>
      </c>
      <c r="E4" s="97"/>
      <c r="F4" s="100"/>
      <c r="G4" s="101" t="s">
        <v>122</v>
      </c>
      <c r="H4" s="97"/>
      <c r="I4" s="100"/>
      <c r="J4" s="101" t="s">
        <v>123</v>
      </c>
      <c r="K4" s="97"/>
      <c r="L4" s="100"/>
      <c r="M4" s="101" t="s">
        <v>124</v>
      </c>
      <c r="N4" s="97"/>
      <c r="O4" s="100"/>
      <c r="P4" s="101" t="s">
        <v>125</v>
      </c>
      <c r="Q4" s="126"/>
    </row>
    <row r="5" customFormat="false" ht="15" hidden="false" customHeight="true" outlineLevel="0" collapsed="false">
      <c r="A5" s="102" t="s">
        <v>53</v>
      </c>
      <c r="B5" s="110"/>
      <c r="C5" s="104"/>
      <c r="D5" s="109" t="n">
        <v>102.4</v>
      </c>
      <c r="E5" s="108"/>
      <c r="F5" s="109"/>
      <c r="G5" s="109" t="n">
        <v>101.2</v>
      </c>
      <c r="H5" s="108"/>
      <c r="I5" s="109"/>
      <c r="J5" s="109" t="n">
        <v>100.7</v>
      </c>
      <c r="K5" s="108"/>
      <c r="L5" s="109"/>
      <c r="M5" s="109" t="n">
        <v>102.2</v>
      </c>
      <c r="N5" s="108"/>
      <c r="O5" s="109"/>
      <c r="P5" s="109" t="n">
        <v>100.7</v>
      </c>
      <c r="Q5" s="106"/>
    </row>
    <row r="6" customFormat="false" ht="11.45" hidden="false" customHeight="true" outlineLevel="0" collapsed="false">
      <c r="A6" s="102"/>
      <c r="B6" s="110" t="s">
        <v>54</v>
      </c>
      <c r="C6" s="104"/>
      <c r="D6" s="109" t="n">
        <v>101.9</v>
      </c>
      <c r="E6" s="108"/>
      <c r="F6" s="109"/>
      <c r="G6" s="109" t="n">
        <v>100.9</v>
      </c>
      <c r="H6" s="108"/>
      <c r="I6" s="109"/>
      <c r="J6" s="109" t="n">
        <v>100.1</v>
      </c>
      <c r="K6" s="108"/>
      <c r="L6" s="109"/>
      <c r="M6" s="109" t="n">
        <v>101.8</v>
      </c>
      <c r="N6" s="108"/>
      <c r="O6" s="109"/>
      <c r="P6" s="109" t="n">
        <v>99.9</v>
      </c>
      <c r="Q6" s="106"/>
    </row>
    <row r="7" customFormat="false" ht="11.45" hidden="false" customHeight="true" outlineLevel="0" collapsed="false">
      <c r="A7" s="91" t="s">
        <v>55</v>
      </c>
      <c r="B7" s="110"/>
      <c r="C7" s="104"/>
      <c r="D7" s="109" t="n">
        <v>102.7</v>
      </c>
      <c r="E7" s="108"/>
      <c r="F7" s="109"/>
      <c r="G7" s="109" t="n">
        <v>100.3</v>
      </c>
      <c r="H7" s="108"/>
      <c r="I7" s="109"/>
      <c r="J7" s="109" t="n">
        <v>97.6</v>
      </c>
      <c r="K7" s="108"/>
      <c r="L7" s="109"/>
      <c r="M7" s="109" t="n">
        <v>100.4</v>
      </c>
      <c r="N7" s="108"/>
      <c r="O7" s="109"/>
      <c r="P7" s="109" t="n">
        <v>98</v>
      </c>
      <c r="Q7" s="106"/>
    </row>
    <row r="8" customFormat="false" ht="11.45" hidden="false" customHeight="true" outlineLevel="0" collapsed="false">
      <c r="A8" s="102"/>
      <c r="B8" s="111" t="s">
        <v>56</v>
      </c>
      <c r="C8" s="104"/>
      <c r="D8" s="109" t="n">
        <v>95</v>
      </c>
      <c r="E8" s="108"/>
      <c r="F8" s="113"/>
      <c r="G8" s="109" t="n">
        <v>95.7</v>
      </c>
      <c r="H8" s="108"/>
      <c r="I8" s="113"/>
      <c r="J8" s="109" t="n">
        <v>95.2</v>
      </c>
      <c r="K8" s="108"/>
      <c r="L8" s="113"/>
      <c r="M8" s="109" t="n">
        <v>95.6</v>
      </c>
      <c r="N8" s="108"/>
      <c r="O8" s="113"/>
      <c r="P8" s="109" t="n">
        <v>94.3</v>
      </c>
      <c r="Q8" s="106"/>
    </row>
    <row r="9" customFormat="false" ht="11.45" hidden="false" customHeight="true" outlineLevel="0" collapsed="false">
      <c r="A9" s="102"/>
      <c r="B9" s="111" t="s">
        <v>57</v>
      </c>
      <c r="C9" s="104"/>
      <c r="D9" s="109" t="n">
        <v>114.9</v>
      </c>
      <c r="E9" s="108"/>
      <c r="F9" s="113"/>
      <c r="G9" s="109" t="n">
        <v>109.1</v>
      </c>
      <c r="H9" s="108"/>
      <c r="I9" s="113"/>
      <c r="J9" s="109" t="n">
        <v>97.7</v>
      </c>
      <c r="K9" s="108"/>
      <c r="L9" s="113"/>
      <c r="M9" s="109" t="n">
        <v>105.1</v>
      </c>
      <c r="N9" s="108"/>
      <c r="O9" s="113"/>
      <c r="P9" s="109" t="n">
        <v>102.4</v>
      </c>
      <c r="Q9" s="106"/>
    </row>
    <row r="10" customFormat="false" ht="11.45" hidden="false" customHeight="true" outlineLevel="0" collapsed="false">
      <c r="A10" s="102"/>
      <c r="B10" s="114" t="s">
        <v>58</v>
      </c>
      <c r="C10" s="104" t="s">
        <v>59</v>
      </c>
      <c r="D10" s="109" t="n">
        <v>112.5</v>
      </c>
      <c r="E10" s="108" t="s">
        <v>60</v>
      </c>
      <c r="F10" s="107" t="s">
        <v>59</v>
      </c>
      <c r="G10" s="109" t="n">
        <v>111.1</v>
      </c>
      <c r="H10" s="108" t="s">
        <v>60</v>
      </c>
      <c r="I10" s="107" t="s">
        <v>59</v>
      </c>
      <c r="J10" s="109" t="n">
        <v>94.2</v>
      </c>
      <c r="K10" s="108" t="s">
        <v>60</v>
      </c>
      <c r="L10" s="107" t="s">
        <v>59</v>
      </c>
      <c r="M10" s="109" t="n">
        <v>105</v>
      </c>
      <c r="N10" s="108" t="s">
        <v>60</v>
      </c>
      <c r="O10" s="107" t="s">
        <v>59</v>
      </c>
      <c r="P10" s="109" t="n">
        <v>93.2</v>
      </c>
      <c r="Q10" s="106" t="s">
        <v>60</v>
      </c>
    </row>
    <row r="11" customFormat="false" ht="11.45" hidden="false" customHeight="true" outlineLevel="0" collapsed="false">
      <c r="A11" s="102"/>
      <c r="B11" s="111" t="s">
        <v>61</v>
      </c>
      <c r="C11" s="104"/>
      <c r="D11" s="109" t="n">
        <v>96.4</v>
      </c>
      <c r="E11" s="108"/>
      <c r="F11" s="113"/>
      <c r="G11" s="109" t="n">
        <v>95.2</v>
      </c>
      <c r="H11" s="108"/>
      <c r="I11" s="113"/>
      <c r="J11" s="109" t="n">
        <v>93.6</v>
      </c>
      <c r="K11" s="108"/>
      <c r="L11" s="113"/>
      <c r="M11" s="109" t="n">
        <v>102.7</v>
      </c>
      <c r="N11" s="108"/>
      <c r="O11" s="113"/>
      <c r="P11" s="109" t="n">
        <v>95.2</v>
      </c>
      <c r="Q11" s="106"/>
    </row>
    <row r="12" customFormat="false" ht="11.45" hidden="false" customHeight="true" outlineLevel="0" collapsed="false">
      <c r="A12" s="102"/>
      <c r="B12" s="111" t="s">
        <v>62</v>
      </c>
      <c r="C12" s="104"/>
      <c r="D12" s="109" t="n">
        <v>95.7</v>
      </c>
      <c r="E12" s="108"/>
      <c r="F12" s="113"/>
      <c r="G12" s="109" t="n">
        <v>85.6</v>
      </c>
      <c r="H12" s="108"/>
      <c r="I12" s="113"/>
      <c r="J12" s="109" t="n">
        <v>93.5</v>
      </c>
      <c r="K12" s="108"/>
      <c r="L12" s="113"/>
      <c r="M12" s="109" t="n">
        <v>87.5</v>
      </c>
      <c r="N12" s="108"/>
      <c r="O12" s="113"/>
      <c r="P12" s="109" t="n">
        <v>91.3</v>
      </c>
      <c r="Q12" s="106"/>
    </row>
    <row r="13" customFormat="false" ht="11.45" hidden="false" customHeight="true" outlineLevel="0" collapsed="false">
      <c r="A13" s="102"/>
      <c r="B13" s="111" t="s">
        <v>63</v>
      </c>
      <c r="C13" s="104"/>
      <c r="D13" s="109" t="n">
        <v>106.4</v>
      </c>
      <c r="E13" s="108"/>
      <c r="F13" s="113"/>
      <c r="G13" s="109" t="n">
        <v>99</v>
      </c>
      <c r="H13" s="108"/>
      <c r="I13" s="113"/>
      <c r="J13" s="109" t="n">
        <v>96.2</v>
      </c>
      <c r="K13" s="108"/>
      <c r="L13" s="113"/>
      <c r="M13" s="109" t="n">
        <v>101.9</v>
      </c>
      <c r="N13" s="108"/>
      <c r="O13" s="113"/>
      <c r="P13" s="109" t="n">
        <v>101.7</v>
      </c>
      <c r="Q13" s="106"/>
    </row>
    <row r="14" customFormat="false" ht="11.45" hidden="false" customHeight="true" outlineLevel="0" collapsed="false">
      <c r="A14" s="102"/>
      <c r="B14" s="114" t="s">
        <v>64</v>
      </c>
      <c r="C14" s="104" t="s">
        <v>59</v>
      </c>
      <c r="D14" s="109" t="n">
        <v>102.3</v>
      </c>
      <c r="E14" s="108" t="s">
        <v>60</v>
      </c>
      <c r="F14" s="107" t="s">
        <v>59</v>
      </c>
      <c r="G14" s="109" t="n">
        <v>99.1</v>
      </c>
      <c r="H14" s="108" t="s">
        <v>60</v>
      </c>
      <c r="I14" s="107" t="s">
        <v>59</v>
      </c>
      <c r="J14" s="109" t="n">
        <v>90.9</v>
      </c>
      <c r="K14" s="108" t="s">
        <v>60</v>
      </c>
      <c r="L14" s="107" t="s">
        <v>59</v>
      </c>
      <c r="M14" s="109" t="n">
        <v>107.4</v>
      </c>
      <c r="N14" s="108" t="s">
        <v>60</v>
      </c>
      <c r="O14" s="107" t="s">
        <v>59</v>
      </c>
      <c r="P14" s="109" t="n">
        <v>100.5</v>
      </c>
      <c r="Q14" s="106" t="s">
        <v>60</v>
      </c>
    </row>
    <row r="15" customFormat="false" ht="11.45" hidden="false" customHeight="true" outlineLevel="0" collapsed="false">
      <c r="A15" s="102"/>
      <c r="B15" s="111" t="s">
        <v>65</v>
      </c>
      <c r="C15" s="104"/>
      <c r="D15" s="109" t="n">
        <v>101.2</v>
      </c>
      <c r="E15" s="108"/>
      <c r="F15" s="113"/>
      <c r="G15" s="109" t="n">
        <v>97.3</v>
      </c>
      <c r="H15" s="108"/>
      <c r="I15" s="113"/>
      <c r="J15" s="109" t="n">
        <v>79.2</v>
      </c>
      <c r="K15" s="108"/>
      <c r="L15" s="113"/>
      <c r="M15" s="109" t="n">
        <v>88.8</v>
      </c>
      <c r="N15" s="108"/>
      <c r="O15" s="113"/>
      <c r="P15" s="109" t="n">
        <v>88.8</v>
      </c>
      <c r="Q15" s="106"/>
    </row>
    <row r="16" customFormat="false" ht="11.45" hidden="false" customHeight="true" outlineLevel="0" collapsed="false">
      <c r="A16" s="102"/>
      <c r="B16" s="114" t="s">
        <v>66</v>
      </c>
      <c r="C16" s="104" t="s">
        <v>59</v>
      </c>
      <c r="D16" s="109" t="n">
        <v>102.4</v>
      </c>
      <c r="E16" s="108" t="s">
        <v>60</v>
      </c>
      <c r="F16" s="107" t="s">
        <v>59</v>
      </c>
      <c r="G16" s="109" t="n">
        <v>98.9</v>
      </c>
      <c r="H16" s="108" t="s">
        <v>60</v>
      </c>
      <c r="I16" s="107" t="s">
        <v>59</v>
      </c>
      <c r="J16" s="109" t="n">
        <v>79.2</v>
      </c>
      <c r="K16" s="108" t="s">
        <v>60</v>
      </c>
      <c r="L16" s="107" t="s">
        <v>59</v>
      </c>
      <c r="M16" s="109" t="n">
        <v>89.7</v>
      </c>
      <c r="N16" s="108" t="s">
        <v>60</v>
      </c>
      <c r="O16" s="107" t="s">
        <v>59</v>
      </c>
      <c r="P16" s="109" t="n">
        <v>89.5</v>
      </c>
      <c r="Q16" s="106" t="s">
        <v>60</v>
      </c>
    </row>
    <row r="17" customFormat="false" ht="11.45" hidden="false" customHeight="true" outlineLevel="0" collapsed="false">
      <c r="A17" s="102"/>
      <c r="B17" s="111" t="s">
        <v>67</v>
      </c>
      <c r="C17" s="104"/>
      <c r="D17" s="109" t="n">
        <v>100.1</v>
      </c>
      <c r="E17" s="108"/>
      <c r="F17" s="113"/>
      <c r="G17" s="109" t="n">
        <v>94.5</v>
      </c>
      <c r="H17" s="108"/>
      <c r="I17" s="113"/>
      <c r="J17" s="109" t="n">
        <v>91.1</v>
      </c>
      <c r="K17" s="108"/>
      <c r="L17" s="113"/>
      <c r="M17" s="109" t="n">
        <v>100.4</v>
      </c>
      <c r="N17" s="108"/>
      <c r="O17" s="113"/>
      <c r="P17" s="109" t="n">
        <v>88.5</v>
      </c>
      <c r="Q17" s="106"/>
    </row>
    <row r="18" customFormat="false" ht="11.45" hidden="false" customHeight="true" outlineLevel="0" collapsed="false">
      <c r="A18" s="102"/>
      <c r="B18" s="111" t="s">
        <v>68</v>
      </c>
      <c r="C18" s="104"/>
      <c r="D18" s="109" t="n">
        <v>106</v>
      </c>
      <c r="E18" s="108"/>
      <c r="F18" s="113"/>
      <c r="G18" s="109" t="n">
        <v>105.1</v>
      </c>
      <c r="H18" s="108"/>
      <c r="I18" s="113"/>
      <c r="J18" s="109" t="n">
        <v>104.3</v>
      </c>
      <c r="K18" s="108"/>
      <c r="L18" s="113"/>
      <c r="M18" s="109" t="n">
        <v>105.2</v>
      </c>
      <c r="N18" s="108"/>
      <c r="O18" s="113"/>
      <c r="P18" s="109" t="n">
        <v>101.2</v>
      </c>
      <c r="Q18" s="106"/>
    </row>
    <row r="19" customFormat="false" ht="11.45" hidden="false" customHeight="true" outlineLevel="0" collapsed="false">
      <c r="A19" s="102"/>
      <c r="B19" s="111" t="s">
        <v>69</v>
      </c>
      <c r="C19" s="104"/>
      <c r="D19" s="109" t="n">
        <v>99.4</v>
      </c>
      <c r="E19" s="108"/>
      <c r="F19" s="113"/>
      <c r="G19" s="109" t="n">
        <v>97.5</v>
      </c>
      <c r="H19" s="108"/>
      <c r="I19" s="113"/>
      <c r="J19" s="109" t="n">
        <v>100.5</v>
      </c>
      <c r="K19" s="108"/>
      <c r="L19" s="113"/>
      <c r="M19" s="109" t="n">
        <v>99.6</v>
      </c>
      <c r="N19" s="108"/>
      <c r="O19" s="113"/>
      <c r="P19" s="109" t="n">
        <v>97.8</v>
      </c>
      <c r="Q19" s="106"/>
    </row>
    <row r="20" customFormat="false" ht="11.45" hidden="false" customHeight="true" outlineLevel="0" collapsed="false">
      <c r="A20" s="102"/>
      <c r="B20" s="111" t="s">
        <v>70</v>
      </c>
      <c r="C20" s="104"/>
      <c r="D20" s="109" t="n">
        <v>100.9</v>
      </c>
      <c r="E20" s="108"/>
      <c r="F20" s="113"/>
      <c r="G20" s="109" t="n">
        <v>102.6</v>
      </c>
      <c r="H20" s="108"/>
      <c r="I20" s="113"/>
      <c r="J20" s="109" t="n">
        <v>101.3</v>
      </c>
      <c r="K20" s="108"/>
      <c r="L20" s="113"/>
      <c r="M20" s="109" t="n">
        <v>97.8</v>
      </c>
      <c r="N20" s="108"/>
      <c r="O20" s="113"/>
      <c r="P20" s="109" t="n">
        <v>94.7</v>
      </c>
      <c r="Q20" s="106"/>
    </row>
    <row r="21" customFormat="false" ht="11.45" hidden="false" customHeight="true" outlineLevel="0" collapsed="false">
      <c r="A21" s="102"/>
      <c r="B21" s="111" t="s">
        <v>71</v>
      </c>
      <c r="C21" s="104"/>
      <c r="D21" s="109" t="n">
        <v>100.5</v>
      </c>
      <c r="E21" s="108"/>
      <c r="F21" s="113"/>
      <c r="G21" s="109" t="n">
        <v>101.7</v>
      </c>
      <c r="H21" s="108"/>
      <c r="I21" s="113"/>
      <c r="J21" s="109" t="n">
        <v>102.5</v>
      </c>
      <c r="K21" s="108"/>
      <c r="L21" s="113"/>
      <c r="M21" s="109" t="n">
        <v>101.4</v>
      </c>
      <c r="N21" s="108"/>
      <c r="O21" s="113"/>
      <c r="P21" s="109" t="n">
        <v>101.7</v>
      </c>
      <c r="Q21" s="106"/>
    </row>
    <row r="22" customFormat="false" ht="11.45" hidden="false" customHeight="true" outlineLevel="0" collapsed="false">
      <c r="A22" s="102"/>
      <c r="B22" s="111" t="s">
        <v>72</v>
      </c>
      <c r="C22" s="104"/>
      <c r="D22" s="109" t="n">
        <v>102.5</v>
      </c>
      <c r="E22" s="108"/>
      <c r="F22" s="113"/>
      <c r="G22" s="109" t="n">
        <v>102.8</v>
      </c>
      <c r="H22" s="108"/>
      <c r="I22" s="113"/>
      <c r="J22" s="109" t="n">
        <v>100.3</v>
      </c>
      <c r="K22" s="108"/>
      <c r="L22" s="113"/>
      <c r="M22" s="109" t="n">
        <v>102</v>
      </c>
      <c r="N22" s="108"/>
      <c r="O22" s="113"/>
      <c r="P22" s="109" t="n">
        <v>100.4</v>
      </c>
      <c r="Q22" s="106"/>
    </row>
    <row r="23" customFormat="false" ht="11.45" hidden="false" customHeight="true" outlineLevel="0" collapsed="false">
      <c r="A23" s="91" t="s">
        <v>73</v>
      </c>
      <c r="B23" s="110"/>
      <c r="C23" s="104"/>
      <c r="D23" s="109" t="n">
        <v>104.4</v>
      </c>
      <c r="E23" s="108"/>
      <c r="F23" s="109"/>
      <c r="G23" s="109" t="n">
        <v>103.4</v>
      </c>
      <c r="H23" s="108"/>
      <c r="I23" s="109"/>
      <c r="J23" s="109" t="n">
        <v>105.3</v>
      </c>
      <c r="K23" s="108"/>
      <c r="L23" s="109"/>
      <c r="M23" s="109" t="n">
        <v>105.2</v>
      </c>
      <c r="N23" s="108"/>
      <c r="O23" s="109"/>
      <c r="P23" s="109" t="n">
        <v>104.4</v>
      </c>
      <c r="Q23" s="106"/>
    </row>
    <row r="24" customFormat="false" ht="11.45" hidden="false" customHeight="true" outlineLevel="0" collapsed="false">
      <c r="A24" s="102"/>
      <c r="B24" s="110" t="s">
        <v>74</v>
      </c>
      <c r="C24" s="104"/>
      <c r="D24" s="109" t="n">
        <v>104</v>
      </c>
      <c r="E24" s="108"/>
      <c r="F24" s="109"/>
      <c r="G24" s="109" t="n">
        <v>103.8</v>
      </c>
      <c r="H24" s="108"/>
      <c r="I24" s="109"/>
      <c r="J24" s="109" t="n">
        <v>105.6</v>
      </c>
      <c r="K24" s="108"/>
      <c r="L24" s="109"/>
      <c r="M24" s="109" t="n">
        <v>106.3</v>
      </c>
      <c r="N24" s="108"/>
      <c r="O24" s="109"/>
      <c r="P24" s="109" t="n">
        <v>104</v>
      </c>
      <c r="Q24" s="106"/>
    </row>
    <row r="25" customFormat="false" ht="11.45" hidden="false" customHeight="true" outlineLevel="0" collapsed="false">
      <c r="A25" s="102"/>
      <c r="B25" s="111" t="s">
        <v>75</v>
      </c>
      <c r="C25" s="104"/>
      <c r="D25" s="109" t="n">
        <v>104.1</v>
      </c>
      <c r="E25" s="108"/>
      <c r="F25" s="113"/>
      <c r="G25" s="109" t="n">
        <v>103.2</v>
      </c>
      <c r="H25" s="108"/>
      <c r="I25" s="113"/>
      <c r="J25" s="109" t="n">
        <v>105.1</v>
      </c>
      <c r="K25" s="108"/>
      <c r="L25" s="113"/>
      <c r="M25" s="109" t="n">
        <v>104.9</v>
      </c>
      <c r="N25" s="108"/>
      <c r="O25" s="113"/>
      <c r="P25" s="109" t="n">
        <v>104.2</v>
      </c>
      <c r="Q25" s="106"/>
    </row>
    <row r="26" customFormat="false" ht="11.45" hidden="false" customHeight="true" outlineLevel="0" collapsed="false">
      <c r="A26" s="102"/>
      <c r="B26" s="110" t="s">
        <v>76</v>
      </c>
      <c r="C26" s="104" t="s">
        <v>59</v>
      </c>
      <c r="D26" s="109" t="n">
        <v>101.3</v>
      </c>
      <c r="E26" s="108" t="s">
        <v>60</v>
      </c>
      <c r="F26" s="107" t="s">
        <v>59</v>
      </c>
      <c r="G26" s="109" t="n">
        <v>102.8</v>
      </c>
      <c r="H26" s="108" t="s">
        <v>60</v>
      </c>
      <c r="I26" s="107" t="s">
        <v>59</v>
      </c>
      <c r="J26" s="109" t="n">
        <v>104.7</v>
      </c>
      <c r="K26" s="108" t="s">
        <v>60</v>
      </c>
      <c r="L26" s="107" t="s">
        <v>59</v>
      </c>
      <c r="M26" s="109" t="n">
        <v>105.6</v>
      </c>
      <c r="N26" s="108" t="s">
        <v>60</v>
      </c>
      <c r="O26" s="107" t="s">
        <v>59</v>
      </c>
      <c r="P26" s="109" t="n">
        <v>101.2</v>
      </c>
      <c r="Q26" s="106" t="s">
        <v>60</v>
      </c>
    </row>
    <row r="27" customFormat="false" ht="11.45" hidden="false" customHeight="true" outlineLevel="0" collapsed="false">
      <c r="A27" s="102"/>
      <c r="B27" s="111" t="s">
        <v>77</v>
      </c>
      <c r="C27" s="104"/>
      <c r="D27" s="109" t="n">
        <v>107.1</v>
      </c>
      <c r="E27" s="108"/>
      <c r="F27" s="113"/>
      <c r="G27" s="109" t="n">
        <v>104.4</v>
      </c>
      <c r="H27" s="108"/>
      <c r="I27" s="113"/>
      <c r="J27" s="109" t="n">
        <v>106.1</v>
      </c>
      <c r="K27" s="108"/>
      <c r="L27" s="113"/>
      <c r="M27" s="109" t="n">
        <v>107.2</v>
      </c>
      <c r="N27" s="108"/>
      <c r="O27" s="113"/>
      <c r="P27" s="109" t="n">
        <v>106.2</v>
      </c>
      <c r="Q27" s="106"/>
    </row>
    <row r="28" customFormat="false" ht="11.45" hidden="false" customHeight="true" outlineLevel="0" collapsed="false">
      <c r="A28" s="91" t="s">
        <v>78</v>
      </c>
      <c r="B28" s="110"/>
      <c r="C28" s="104"/>
      <c r="D28" s="109" t="n">
        <v>105.4</v>
      </c>
      <c r="E28" s="108"/>
      <c r="F28" s="109"/>
      <c r="G28" s="109" t="n">
        <v>107.4</v>
      </c>
      <c r="H28" s="108"/>
      <c r="I28" s="109"/>
      <c r="J28" s="109" t="n">
        <v>103.8</v>
      </c>
      <c r="K28" s="108"/>
      <c r="L28" s="109"/>
      <c r="M28" s="109" t="n">
        <v>105.9</v>
      </c>
      <c r="N28" s="108"/>
      <c r="O28" s="109"/>
      <c r="P28" s="109" t="n">
        <v>104.3</v>
      </c>
      <c r="Q28" s="106"/>
    </row>
    <row r="29" customFormat="false" ht="11.45" hidden="false" customHeight="true" outlineLevel="0" collapsed="false">
      <c r="A29" s="102"/>
      <c r="B29" s="111" t="s">
        <v>79</v>
      </c>
      <c r="C29" s="104"/>
      <c r="D29" s="109" t="n">
        <v>102.8</v>
      </c>
      <c r="E29" s="108"/>
      <c r="F29" s="113"/>
      <c r="G29" s="109" t="n">
        <v>102.5</v>
      </c>
      <c r="H29" s="108"/>
      <c r="I29" s="113"/>
      <c r="J29" s="109" t="n">
        <v>104.9</v>
      </c>
      <c r="K29" s="108"/>
      <c r="L29" s="113"/>
      <c r="M29" s="109" t="n">
        <v>102.9</v>
      </c>
      <c r="N29" s="108"/>
      <c r="O29" s="113"/>
      <c r="P29" s="109" t="n">
        <v>102.1</v>
      </c>
      <c r="Q29" s="106"/>
    </row>
    <row r="30" customFormat="false" ht="11.45" hidden="false" customHeight="true" outlineLevel="0" collapsed="false">
      <c r="A30" s="102"/>
      <c r="B30" s="114" t="s">
        <v>80</v>
      </c>
      <c r="C30" s="104" t="s">
        <v>59</v>
      </c>
      <c r="D30" s="109" t="n">
        <v>99.6</v>
      </c>
      <c r="E30" s="108" t="s">
        <v>60</v>
      </c>
      <c r="F30" s="107" t="s">
        <v>59</v>
      </c>
      <c r="G30" s="109" t="n">
        <v>99.6</v>
      </c>
      <c r="H30" s="108" t="s">
        <v>60</v>
      </c>
      <c r="I30" s="107" t="s">
        <v>59</v>
      </c>
      <c r="J30" s="109" t="n">
        <v>99.6</v>
      </c>
      <c r="K30" s="108" t="s">
        <v>60</v>
      </c>
      <c r="L30" s="107" t="s">
        <v>59</v>
      </c>
      <c r="M30" s="109" t="n">
        <v>99.6</v>
      </c>
      <c r="N30" s="108" t="s">
        <v>60</v>
      </c>
      <c r="O30" s="107" t="s">
        <v>59</v>
      </c>
      <c r="P30" s="109" t="n">
        <v>99.6</v>
      </c>
      <c r="Q30" s="106" t="s">
        <v>60</v>
      </c>
    </row>
    <row r="31" customFormat="false" ht="11.45" hidden="false" customHeight="true" outlineLevel="0" collapsed="false">
      <c r="A31" s="102"/>
      <c r="B31" s="114" t="s">
        <v>81</v>
      </c>
      <c r="C31" s="104" t="s">
        <v>59</v>
      </c>
      <c r="D31" s="109" t="n">
        <v>107.3</v>
      </c>
      <c r="E31" s="108" t="s">
        <v>60</v>
      </c>
      <c r="F31" s="107" t="s">
        <v>59</v>
      </c>
      <c r="G31" s="109" t="n">
        <v>107.2</v>
      </c>
      <c r="H31" s="108" t="s">
        <v>60</v>
      </c>
      <c r="I31" s="107" t="s">
        <v>59</v>
      </c>
      <c r="J31" s="109" t="n">
        <v>113.5</v>
      </c>
      <c r="K31" s="108" t="s">
        <v>60</v>
      </c>
      <c r="L31" s="107" t="s">
        <v>59</v>
      </c>
      <c r="M31" s="109" t="n">
        <v>107.4</v>
      </c>
      <c r="N31" s="108" t="s">
        <v>60</v>
      </c>
      <c r="O31" s="107" t="s">
        <v>59</v>
      </c>
      <c r="P31" s="109" t="n">
        <v>105.9</v>
      </c>
      <c r="Q31" s="106" t="s">
        <v>60</v>
      </c>
    </row>
    <row r="32" customFormat="false" ht="11.45" hidden="false" customHeight="true" outlineLevel="0" collapsed="false">
      <c r="A32" s="102"/>
      <c r="B32" s="111" t="s">
        <v>82</v>
      </c>
      <c r="C32" s="104"/>
      <c r="D32" s="109" t="n">
        <v>94.6</v>
      </c>
      <c r="E32" s="108"/>
      <c r="F32" s="113"/>
      <c r="G32" s="109" t="n">
        <v>93.3</v>
      </c>
      <c r="H32" s="108"/>
      <c r="I32" s="113"/>
      <c r="J32" s="109" t="n">
        <v>92.7</v>
      </c>
      <c r="K32" s="108"/>
      <c r="L32" s="113"/>
      <c r="M32" s="109" t="n">
        <v>104.3</v>
      </c>
      <c r="N32" s="108"/>
      <c r="O32" s="113"/>
      <c r="P32" s="109" t="n">
        <v>97.8</v>
      </c>
      <c r="Q32" s="106"/>
    </row>
    <row r="33" customFormat="false" ht="11.45" hidden="false" customHeight="true" outlineLevel="0" collapsed="false">
      <c r="A33" s="102"/>
      <c r="B33" s="111" t="s">
        <v>83</v>
      </c>
      <c r="C33" s="104"/>
      <c r="D33" s="109" t="n">
        <v>127.8</v>
      </c>
      <c r="E33" s="108"/>
      <c r="F33" s="113"/>
      <c r="G33" s="109" t="n">
        <v>135.8</v>
      </c>
      <c r="H33" s="108"/>
      <c r="I33" s="113"/>
      <c r="J33" s="109" t="n">
        <v>101.9</v>
      </c>
      <c r="K33" s="108"/>
      <c r="L33" s="113"/>
      <c r="M33" s="109" t="n">
        <v>117.1</v>
      </c>
      <c r="N33" s="108"/>
      <c r="O33" s="113"/>
      <c r="P33" s="109" t="n">
        <v>114</v>
      </c>
      <c r="Q33" s="106"/>
    </row>
    <row r="34" customFormat="false" ht="11.45" hidden="false" customHeight="true" outlineLevel="0" collapsed="false">
      <c r="A34" s="102"/>
      <c r="B34" s="114" t="s">
        <v>84</v>
      </c>
      <c r="C34" s="104" t="s">
        <v>59</v>
      </c>
      <c r="D34" s="109" t="n">
        <v>127.2</v>
      </c>
      <c r="E34" s="108" t="s">
        <v>60</v>
      </c>
      <c r="F34" s="107" t="s">
        <v>59</v>
      </c>
      <c r="G34" s="109" t="n">
        <v>135.8</v>
      </c>
      <c r="H34" s="108" t="s">
        <v>60</v>
      </c>
      <c r="I34" s="107" t="s">
        <v>59</v>
      </c>
      <c r="J34" s="109" t="n">
        <v>101.9</v>
      </c>
      <c r="K34" s="108" t="s">
        <v>60</v>
      </c>
      <c r="L34" s="107" t="s">
        <v>59</v>
      </c>
      <c r="M34" s="109" t="n">
        <v>117.1</v>
      </c>
      <c r="N34" s="108" t="s">
        <v>60</v>
      </c>
      <c r="O34" s="107" t="s">
        <v>59</v>
      </c>
      <c r="P34" s="109" t="n">
        <v>114</v>
      </c>
      <c r="Q34" s="106" t="s">
        <v>60</v>
      </c>
    </row>
    <row r="35" customFormat="false" ht="11.45" hidden="false" customHeight="true" outlineLevel="0" collapsed="false">
      <c r="A35" s="54" t="s">
        <v>85</v>
      </c>
      <c r="B35" s="115"/>
      <c r="C35" s="104" t="s">
        <v>39</v>
      </c>
      <c r="D35" s="109" t="n">
        <v>93.8</v>
      </c>
      <c r="E35" s="108"/>
      <c r="F35" s="109"/>
      <c r="G35" s="109" t="n">
        <v>96.1</v>
      </c>
      <c r="H35" s="108"/>
      <c r="I35" s="109"/>
      <c r="J35" s="109" t="n">
        <v>95.6</v>
      </c>
      <c r="K35" s="108"/>
      <c r="L35" s="109"/>
      <c r="M35" s="109" t="n">
        <v>97.6</v>
      </c>
      <c r="N35" s="108"/>
      <c r="O35" s="109"/>
      <c r="P35" s="109" t="n">
        <v>92.7</v>
      </c>
      <c r="Q35" s="106"/>
    </row>
    <row r="36" customFormat="false" ht="11.45" hidden="false" customHeight="true" outlineLevel="0" collapsed="false">
      <c r="A36" s="102"/>
      <c r="B36" s="111" t="s">
        <v>86</v>
      </c>
      <c r="C36" s="104"/>
      <c r="D36" s="109" t="n">
        <v>89</v>
      </c>
      <c r="E36" s="108"/>
      <c r="F36" s="113"/>
      <c r="G36" s="109" t="n">
        <v>83.6</v>
      </c>
      <c r="H36" s="108"/>
      <c r="I36" s="113"/>
      <c r="J36" s="109" t="n">
        <v>89.7</v>
      </c>
      <c r="K36" s="108"/>
      <c r="L36" s="113"/>
      <c r="M36" s="109" t="n">
        <v>90.2</v>
      </c>
      <c r="N36" s="108"/>
      <c r="O36" s="113"/>
      <c r="P36" s="109" t="n">
        <v>80.9</v>
      </c>
      <c r="Q36" s="106"/>
    </row>
    <row r="37" customFormat="false" ht="11.45" hidden="false" customHeight="true" outlineLevel="0" collapsed="false">
      <c r="A37" s="102"/>
      <c r="B37" s="111" t="s">
        <v>87</v>
      </c>
      <c r="C37" s="104"/>
      <c r="D37" s="109" t="n">
        <v>96.1</v>
      </c>
      <c r="E37" s="108"/>
      <c r="F37" s="113"/>
      <c r="G37" s="109" t="n">
        <v>102.9</v>
      </c>
      <c r="H37" s="108"/>
      <c r="I37" s="113"/>
      <c r="J37" s="109" t="n">
        <v>98.8</v>
      </c>
      <c r="K37" s="108"/>
      <c r="L37" s="113"/>
      <c r="M37" s="109" t="n">
        <v>101.4</v>
      </c>
      <c r="N37" s="108"/>
      <c r="O37" s="113"/>
      <c r="P37" s="109" t="n">
        <v>100</v>
      </c>
      <c r="Q37" s="106"/>
    </row>
    <row r="38" customFormat="false" ht="11.45" hidden="false" customHeight="true" outlineLevel="0" collapsed="false">
      <c r="A38" s="91" t="s">
        <v>88</v>
      </c>
      <c r="B38" s="110"/>
      <c r="C38" s="104"/>
      <c r="D38" s="109" t="n">
        <v>103.7</v>
      </c>
      <c r="E38" s="108"/>
      <c r="F38" s="109"/>
      <c r="G38" s="109" t="n">
        <v>101.8</v>
      </c>
      <c r="H38" s="108"/>
      <c r="I38" s="109"/>
      <c r="J38" s="109" t="n">
        <v>109.1</v>
      </c>
      <c r="K38" s="108"/>
      <c r="L38" s="109"/>
      <c r="M38" s="109" t="n">
        <v>104.9</v>
      </c>
      <c r="N38" s="108"/>
      <c r="O38" s="109"/>
      <c r="P38" s="109" t="n">
        <v>103.1</v>
      </c>
      <c r="Q38" s="106"/>
    </row>
    <row r="39" customFormat="false" ht="11.45" hidden="false" customHeight="true" outlineLevel="0" collapsed="false">
      <c r="A39" s="102"/>
      <c r="B39" s="111" t="s">
        <v>89</v>
      </c>
      <c r="C39" s="104"/>
      <c r="D39" s="109" t="n">
        <v>104.5</v>
      </c>
      <c r="E39" s="108"/>
      <c r="F39" s="113"/>
      <c r="G39" s="109" t="n">
        <v>100.2</v>
      </c>
      <c r="H39" s="108"/>
      <c r="I39" s="113"/>
      <c r="J39" s="109" t="n">
        <v>109.9</v>
      </c>
      <c r="K39" s="108"/>
      <c r="L39" s="113"/>
      <c r="M39" s="109" t="n">
        <v>107.3</v>
      </c>
      <c r="N39" s="108"/>
      <c r="O39" s="113"/>
      <c r="P39" s="109" t="n">
        <v>107.8</v>
      </c>
      <c r="Q39" s="106"/>
    </row>
    <row r="40" customFormat="false" ht="11.45" hidden="false" customHeight="true" outlineLevel="0" collapsed="false">
      <c r="A40" s="102"/>
      <c r="B40" s="111" t="s">
        <v>90</v>
      </c>
      <c r="C40" s="104"/>
      <c r="D40" s="109" t="n">
        <v>99.1</v>
      </c>
      <c r="E40" s="108"/>
      <c r="F40" s="113"/>
      <c r="G40" s="109" t="n">
        <v>101.8</v>
      </c>
      <c r="H40" s="108"/>
      <c r="I40" s="113"/>
      <c r="J40" s="109" t="n">
        <v>112.5</v>
      </c>
      <c r="K40" s="108"/>
      <c r="L40" s="113"/>
      <c r="M40" s="109" t="n">
        <v>103.7</v>
      </c>
      <c r="N40" s="108"/>
      <c r="O40" s="113"/>
      <c r="P40" s="109" t="n">
        <v>100.2</v>
      </c>
      <c r="Q40" s="106"/>
    </row>
    <row r="41" customFormat="false" ht="11.45" hidden="false" customHeight="true" outlineLevel="0" collapsed="false">
      <c r="A41" s="102"/>
      <c r="B41" s="111" t="s">
        <v>91</v>
      </c>
      <c r="C41" s="104"/>
      <c r="D41" s="109" t="n">
        <v>110.3</v>
      </c>
      <c r="E41" s="108"/>
      <c r="F41" s="113"/>
      <c r="G41" s="109" t="n">
        <v>106.2</v>
      </c>
      <c r="H41" s="108"/>
      <c r="I41" s="113"/>
      <c r="J41" s="109" t="n">
        <v>106</v>
      </c>
      <c r="K41" s="108"/>
      <c r="L41" s="113"/>
      <c r="M41" s="109" t="n">
        <v>101.7</v>
      </c>
      <c r="N41" s="108"/>
      <c r="O41" s="113"/>
      <c r="P41" s="109" t="n">
        <v>87.6</v>
      </c>
      <c r="Q41" s="106"/>
    </row>
    <row r="42" customFormat="false" ht="11.45" hidden="false" customHeight="true" outlineLevel="0" collapsed="false">
      <c r="A42" s="102"/>
      <c r="B42" s="111" t="s">
        <v>92</v>
      </c>
      <c r="C42" s="104"/>
      <c r="D42" s="109" t="n">
        <v>104.9</v>
      </c>
      <c r="E42" s="108"/>
      <c r="F42" s="113"/>
      <c r="G42" s="109" t="n">
        <v>103.3</v>
      </c>
      <c r="H42" s="108"/>
      <c r="I42" s="113"/>
      <c r="J42" s="109" t="n">
        <v>102.9</v>
      </c>
      <c r="K42" s="108"/>
      <c r="L42" s="113"/>
      <c r="M42" s="109" t="n">
        <v>102.6</v>
      </c>
      <c r="N42" s="108"/>
      <c r="O42" s="113"/>
      <c r="P42" s="109" t="n">
        <v>103.1</v>
      </c>
      <c r="Q42" s="106"/>
    </row>
    <row r="43" customFormat="false" ht="11.45" hidden="false" customHeight="true" outlineLevel="0" collapsed="false">
      <c r="A43" s="91" t="s">
        <v>93</v>
      </c>
      <c r="B43" s="110"/>
      <c r="C43" s="104"/>
      <c r="D43" s="109" t="n">
        <v>116.1</v>
      </c>
      <c r="E43" s="108"/>
      <c r="F43" s="109"/>
      <c r="G43" s="109" t="n">
        <v>112.5</v>
      </c>
      <c r="H43" s="108"/>
      <c r="I43" s="109"/>
      <c r="J43" s="109" t="n">
        <v>112.1</v>
      </c>
      <c r="K43" s="108"/>
      <c r="L43" s="109"/>
      <c r="M43" s="109" t="n">
        <v>115.3</v>
      </c>
      <c r="N43" s="108"/>
      <c r="O43" s="109"/>
      <c r="P43" s="109" t="n">
        <v>111.1</v>
      </c>
      <c r="Q43" s="106"/>
    </row>
    <row r="44" customFormat="false" ht="11.45" hidden="false" customHeight="true" outlineLevel="0" collapsed="false">
      <c r="A44" s="102"/>
      <c r="B44" s="111" t="s">
        <v>94</v>
      </c>
      <c r="C44" s="104"/>
      <c r="D44" s="109" t="n">
        <v>103.6</v>
      </c>
      <c r="E44" s="108"/>
      <c r="F44" s="113"/>
      <c r="G44" s="109" t="n">
        <v>100.5</v>
      </c>
      <c r="H44" s="108"/>
      <c r="I44" s="113"/>
      <c r="J44" s="109" t="n">
        <v>102.7</v>
      </c>
      <c r="K44" s="108"/>
      <c r="L44" s="113"/>
      <c r="M44" s="109" t="n">
        <v>111</v>
      </c>
      <c r="N44" s="108"/>
      <c r="O44" s="113"/>
      <c r="P44" s="109" t="n">
        <v>99.8</v>
      </c>
      <c r="Q44" s="106"/>
    </row>
    <row r="45" customFormat="false" ht="11.45" hidden="false" customHeight="true" outlineLevel="0" collapsed="false">
      <c r="A45" s="102"/>
      <c r="B45" s="111" t="s">
        <v>95</v>
      </c>
      <c r="C45" s="104"/>
      <c r="D45" s="109" t="n">
        <v>97.7</v>
      </c>
      <c r="E45" s="108"/>
      <c r="F45" s="113"/>
      <c r="G45" s="109" t="n">
        <v>100.5</v>
      </c>
      <c r="H45" s="108"/>
      <c r="I45" s="113"/>
      <c r="J45" s="109" t="n">
        <v>94.3</v>
      </c>
      <c r="K45" s="108"/>
      <c r="L45" s="113"/>
      <c r="M45" s="109" t="n">
        <v>95.6</v>
      </c>
      <c r="N45" s="108"/>
      <c r="O45" s="113"/>
      <c r="P45" s="109" t="n">
        <v>92.7</v>
      </c>
      <c r="Q45" s="106"/>
    </row>
    <row r="46" customFormat="false" ht="11.45" hidden="false" customHeight="true" outlineLevel="0" collapsed="false">
      <c r="A46" s="102"/>
      <c r="B46" s="111" t="s">
        <v>96</v>
      </c>
      <c r="C46" s="104"/>
      <c r="D46" s="109" t="n">
        <v>127.7</v>
      </c>
      <c r="E46" s="108"/>
      <c r="F46" s="113"/>
      <c r="G46" s="109" t="n">
        <v>127.4</v>
      </c>
      <c r="H46" s="108"/>
      <c r="I46" s="113"/>
      <c r="J46" s="109" t="n">
        <v>127.4</v>
      </c>
      <c r="K46" s="108"/>
      <c r="L46" s="113"/>
      <c r="M46" s="109" t="n">
        <v>127.5</v>
      </c>
      <c r="N46" s="108"/>
      <c r="O46" s="113"/>
      <c r="P46" s="109" t="n">
        <v>127.1</v>
      </c>
      <c r="Q46" s="106"/>
    </row>
    <row r="47" customFormat="false" ht="11.45" hidden="false" customHeight="true" outlineLevel="0" collapsed="false">
      <c r="A47" s="91" t="s">
        <v>97</v>
      </c>
      <c r="B47" s="110"/>
      <c r="C47" s="104"/>
      <c r="D47" s="109" t="n">
        <v>95.1</v>
      </c>
      <c r="E47" s="108"/>
      <c r="F47" s="109"/>
      <c r="G47" s="109" t="n">
        <v>94.7</v>
      </c>
      <c r="H47" s="108"/>
      <c r="I47" s="109"/>
      <c r="J47" s="109" t="n">
        <v>94.2</v>
      </c>
      <c r="K47" s="108"/>
      <c r="L47" s="109"/>
      <c r="M47" s="109" t="n">
        <v>96.6</v>
      </c>
      <c r="N47" s="108"/>
      <c r="O47" s="109"/>
      <c r="P47" s="109" t="n">
        <v>93.1</v>
      </c>
      <c r="Q47" s="106"/>
    </row>
    <row r="48" customFormat="false" ht="11.45" hidden="false" customHeight="true" outlineLevel="0" collapsed="false">
      <c r="A48" s="102"/>
      <c r="B48" s="111" t="s">
        <v>98</v>
      </c>
      <c r="C48" s="104"/>
      <c r="D48" s="109" t="n">
        <v>104.8</v>
      </c>
      <c r="E48" s="108"/>
      <c r="F48" s="113"/>
      <c r="G48" s="109" t="n">
        <v>105.2</v>
      </c>
      <c r="H48" s="108"/>
      <c r="I48" s="113"/>
      <c r="J48" s="109" t="n">
        <v>105.2</v>
      </c>
      <c r="K48" s="108"/>
      <c r="L48" s="113"/>
      <c r="M48" s="109" t="n">
        <v>104.4</v>
      </c>
      <c r="N48" s="108"/>
      <c r="O48" s="113"/>
      <c r="P48" s="109" t="n">
        <v>105.3</v>
      </c>
      <c r="Q48" s="106"/>
    </row>
    <row r="49" customFormat="false" ht="11.45" hidden="false" customHeight="true" outlineLevel="0" collapsed="false">
      <c r="A49" s="102"/>
      <c r="B49" s="111" t="s">
        <v>99</v>
      </c>
      <c r="C49" s="104"/>
      <c r="D49" s="109" t="n">
        <v>88.6</v>
      </c>
      <c r="E49" s="108"/>
      <c r="F49" s="113"/>
      <c r="G49" s="109" t="n">
        <v>91</v>
      </c>
      <c r="H49" s="108"/>
      <c r="I49" s="113"/>
      <c r="J49" s="109" t="n">
        <v>90.4</v>
      </c>
      <c r="K49" s="108"/>
      <c r="L49" s="113"/>
      <c r="M49" s="109" t="n">
        <v>93.3</v>
      </c>
      <c r="N49" s="108"/>
      <c r="O49" s="113"/>
      <c r="P49" s="109" t="n">
        <v>85.9</v>
      </c>
      <c r="Q49" s="106"/>
    </row>
    <row r="50" customFormat="false" ht="11.45" hidden="false" customHeight="true" outlineLevel="0" collapsed="false">
      <c r="A50" s="102"/>
      <c r="B50" s="111" t="s">
        <v>100</v>
      </c>
      <c r="C50" s="104"/>
      <c r="D50" s="109" t="n">
        <v>95.3</v>
      </c>
      <c r="E50" s="108"/>
      <c r="F50" s="113"/>
      <c r="G50" s="109" t="n">
        <v>95.9</v>
      </c>
      <c r="H50" s="108"/>
      <c r="I50" s="113"/>
      <c r="J50" s="109" t="n">
        <v>95.9</v>
      </c>
      <c r="K50" s="108"/>
      <c r="L50" s="113"/>
      <c r="M50" s="109" t="n">
        <v>96.2</v>
      </c>
      <c r="N50" s="108"/>
      <c r="O50" s="113"/>
      <c r="P50" s="109" t="n">
        <v>95.9</v>
      </c>
      <c r="Q50" s="106"/>
    </row>
    <row r="51" customFormat="false" ht="11.45" hidden="false" customHeight="true" outlineLevel="0" collapsed="false">
      <c r="A51" s="91" t="s">
        <v>101</v>
      </c>
      <c r="B51" s="110"/>
      <c r="C51" s="104"/>
      <c r="D51" s="109" t="n">
        <v>106.9</v>
      </c>
      <c r="E51" s="108"/>
      <c r="F51" s="109"/>
      <c r="G51" s="109" t="n">
        <v>107.5</v>
      </c>
      <c r="H51" s="108"/>
      <c r="I51" s="109"/>
      <c r="J51" s="109" t="n">
        <v>105.1</v>
      </c>
      <c r="K51" s="108"/>
      <c r="L51" s="109"/>
      <c r="M51" s="109" t="n">
        <v>104.6</v>
      </c>
      <c r="N51" s="108"/>
      <c r="O51" s="109"/>
      <c r="P51" s="109" t="n">
        <v>108.7</v>
      </c>
      <c r="Q51" s="106"/>
    </row>
    <row r="52" customFormat="false" ht="11.45" hidden="false" customHeight="true" outlineLevel="0" collapsed="false">
      <c r="A52" s="102"/>
      <c r="B52" s="111" t="s">
        <v>102</v>
      </c>
      <c r="C52" s="104"/>
      <c r="D52" s="109" t="n">
        <v>108.1</v>
      </c>
      <c r="E52" s="108"/>
      <c r="F52" s="113"/>
      <c r="G52" s="109" t="n">
        <v>108.3</v>
      </c>
      <c r="H52" s="108"/>
      <c r="I52" s="113"/>
      <c r="J52" s="109" t="n">
        <v>105.1</v>
      </c>
      <c r="K52" s="108"/>
      <c r="L52" s="113"/>
      <c r="M52" s="109" t="n">
        <v>104.5</v>
      </c>
      <c r="N52" s="108"/>
      <c r="O52" s="113"/>
      <c r="P52" s="109" t="n">
        <v>111</v>
      </c>
      <c r="Q52" s="106"/>
    </row>
    <row r="53" customFormat="false" ht="11.45" hidden="false" customHeight="true" outlineLevel="0" collapsed="false">
      <c r="A53" s="102"/>
      <c r="B53" s="111" t="s">
        <v>103</v>
      </c>
      <c r="C53" s="104"/>
      <c r="D53" s="109" t="n">
        <v>104.6</v>
      </c>
      <c r="E53" s="108"/>
      <c r="F53" s="113"/>
      <c r="G53" s="109" t="n">
        <v>105.4</v>
      </c>
      <c r="H53" s="108"/>
      <c r="I53" s="113"/>
      <c r="J53" s="109" t="n">
        <v>105.4</v>
      </c>
      <c r="K53" s="108"/>
      <c r="L53" s="113"/>
      <c r="M53" s="109" t="n">
        <v>104.5</v>
      </c>
      <c r="N53" s="108"/>
      <c r="O53" s="113"/>
      <c r="P53" s="109" t="n">
        <v>104.3</v>
      </c>
      <c r="Q53" s="106"/>
    </row>
    <row r="54" customFormat="false" ht="11.45" hidden="false" customHeight="true" outlineLevel="0" collapsed="false">
      <c r="A54" s="102"/>
      <c r="B54" s="111" t="s">
        <v>104</v>
      </c>
      <c r="C54" s="104"/>
      <c r="D54" s="109" t="n">
        <v>105.1</v>
      </c>
      <c r="E54" s="108"/>
      <c r="F54" s="113"/>
      <c r="G54" s="109" t="n">
        <v>105.1</v>
      </c>
      <c r="H54" s="108"/>
      <c r="I54" s="113"/>
      <c r="J54" s="109" t="n">
        <v>105.1</v>
      </c>
      <c r="K54" s="108"/>
      <c r="L54" s="113"/>
      <c r="M54" s="109" t="n">
        <v>105.1</v>
      </c>
      <c r="N54" s="108"/>
      <c r="O54" s="113"/>
      <c r="P54" s="109" t="n">
        <v>105.1</v>
      </c>
      <c r="Q54" s="106"/>
    </row>
    <row r="55" customFormat="false" ht="11.45" hidden="false" customHeight="true" outlineLevel="0" collapsed="false">
      <c r="A55" s="91" t="s">
        <v>105</v>
      </c>
      <c r="B55" s="110"/>
      <c r="C55" s="104"/>
      <c r="D55" s="109" t="n">
        <v>100.3</v>
      </c>
      <c r="E55" s="108"/>
      <c r="F55" s="109"/>
      <c r="G55" s="109" t="n">
        <v>100.2</v>
      </c>
      <c r="H55" s="108"/>
      <c r="I55" s="109"/>
      <c r="J55" s="109" t="n">
        <v>100.2</v>
      </c>
      <c r="K55" s="108"/>
      <c r="L55" s="109"/>
      <c r="M55" s="109" t="n">
        <v>100.6</v>
      </c>
      <c r="N55" s="108"/>
      <c r="O55" s="109"/>
      <c r="P55" s="109" t="n">
        <v>100.7</v>
      </c>
      <c r="Q55" s="106"/>
    </row>
    <row r="56" customFormat="false" ht="11.45" hidden="false" customHeight="true" outlineLevel="0" collapsed="false">
      <c r="A56" s="102"/>
      <c r="B56" s="111" t="s">
        <v>106</v>
      </c>
      <c r="C56" s="104"/>
      <c r="D56" s="109" t="n">
        <v>92</v>
      </c>
      <c r="E56" s="108"/>
      <c r="F56" s="113"/>
      <c r="G56" s="109" t="n">
        <v>92.7</v>
      </c>
      <c r="H56" s="108"/>
      <c r="I56" s="113"/>
      <c r="J56" s="109" t="n">
        <v>93.5</v>
      </c>
      <c r="K56" s="108"/>
      <c r="L56" s="113"/>
      <c r="M56" s="109" t="n">
        <v>91.4</v>
      </c>
      <c r="N56" s="108"/>
      <c r="O56" s="113"/>
      <c r="P56" s="109" t="n">
        <v>88.6</v>
      </c>
      <c r="Q56" s="106"/>
    </row>
    <row r="57" customFormat="false" ht="11.45" hidden="false" customHeight="true" outlineLevel="0" collapsed="false">
      <c r="A57" s="102"/>
      <c r="B57" s="111" t="s">
        <v>107</v>
      </c>
      <c r="C57" s="104"/>
      <c r="D57" s="109" t="n">
        <v>101.2</v>
      </c>
      <c r="E57" s="108"/>
      <c r="F57" s="113"/>
      <c r="G57" s="109" t="n">
        <v>101.2</v>
      </c>
      <c r="H57" s="108"/>
      <c r="I57" s="113"/>
      <c r="J57" s="109" t="n">
        <v>101.1</v>
      </c>
      <c r="K57" s="108"/>
      <c r="L57" s="113"/>
      <c r="M57" s="109" t="n">
        <v>101.5</v>
      </c>
      <c r="N57" s="108"/>
      <c r="O57" s="113"/>
      <c r="P57" s="109" t="n">
        <v>102.1</v>
      </c>
      <c r="Q57" s="106"/>
    </row>
    <row r="58" customFormat="false" ht="11.45" hidden="false" customHeight="true" outlineLevel="0" collapsed="false">
      <c r="A58" s="91" t="s">
        <v>108</v>
      </c>
      <c r="B58" s="110"/>
      <c r="C58" s="104"/>
      <c r="D58" s="109" t="n">
        <v>100.5</v>
      </c>
      <c r="E58" s="108"/>
      <c r="F58" s="109"/>
      <c r="G58" s="109" t="n">
        <v>102.6</v>
      </c>
      <c r="H58" s="108"/>
      <c r="I58" s="109"/>
      <c r="J58" s="109" t="n">
        <v>101.7</v>
      </c>
      <c r="K58" s="108"/>
      <c r="L58" s="109"/>
      <c r="M58" s="109" t="n">
        <v>101.9</v>
      </c>
      <c r="N58" s="108"/>
      <c r="O58" s="109"/>
      <c r="P58" s="109" t="n">
        <v>100.3</v>
      </c>
      <c r="Q58" s="106"/>
    </row>
    <row r="59" customFormat="false" ht="11.45" hidden="false" customHeight="true" outlineLevel="0" collapsed="false">
      <c r="A59" s="102"/>
      <c r="B59" s="111" t="s">
        <v>109</v>
      </c>
      <c r="C59" s="104"/>
      <c r="D59" s="109" t="n">
        <v>107.7</v>
      </c>
      <c r="E59" s="108"/>
      <c r="F59" s="113"/>
      <c r="G59" s="109" t="n">
        <v>104.4</v>
      </c>
      <c r="H59" s="108"/>
      <c r="I59" s="113"/>
      <c r="J59" s="109" t="n">
        <v>103.9</v>
      </c>
      <c r="K59" s="108"/>
      <c r="L59" s="113"/>
      <c r="M59" s="109" t="n">
        <v>106.2</v>
      </c>
      <c r="N59" s="108"/>
      <c r="O59" s="113"/>
      <c r="P59" s="109" t="n">
        <v>105</v>
      </c>
      <c r="Q59" s="106"/>
    </row>
    <row r="60" customFormat="false" ht="11.45" hidden="false" customHeight="true" outlineLevel="0" collapsed="false">
      <c r="A60" s="102"/>
      <c r="B60" s="111" t="s">
        <v>110</v>
      </c>
      <c r="C60" s="104"/>
      <c r="D60" s="109" t="n">
        <v>97.7</v>
      </c>
      <c r="E60" s="108"/>
      <c r="F60" s="113"/>
      <c r="G60" s="109" t="n">
        <v>98.6</v>
      </c>
      <c r="H60" s="108"/>
      <c r="I60" s="113"/>
      <c r="J60" s="109" t="n">
        <v>96.4</v>
      </c>
      <c r="K60" s="108"/>
      <c r="L60" s="113"/>
      <c r="M60" s="109" t="n">
        <v>99.4</v>
      </c>
      <c r="N60" s="108"/>
      <c r="O60" s="113"/>
      <c r="P60" s="109" t="n">
        <v>98.7</v>
      </c>
      <c r="Q60" s="106"/>
    </row>
    <row r="61" customFormat="false" ht="11.45" hidden="false" customHeight="true" outlineLevel="0" collapsed="false">
      <c r="A61" s="102"/>
      <c r="B61" s="111" t="s">
        <v>111</v>
      </c>
      <c r="C61" s="104"/>
      <c r="D61" s="109" t="n">
        <v>91.3</v>
      </c>
      <c r="E61" s="108"/>
      <c r="F61" s="113"/>
      <c r="G61" s="109" t="n">
        <v>106.1</v>
      </c>
      <c r="H61" s="108"/>
      <c r="I61" s="113"/>
      <c r="J61" s="109" t="n">
        <v>105.9</v>
      </c>
      <c r="K61" s="108"/>
      <c r="L61" s="113"/>
      <c r="M61" s="109" t="n">
        <v>99.1</v>
      </c>
      <c r="N61" s="108"/>
      <c r="O61" s="113"/>
      <c r="P61" s="109" t="n">
        <v>92.1</v>
      </c>
      <c r="Q61" s="106"/>
    </row>
    <row r="62" customFormat="false" ht="11.45" hidden="false" customHeight="true" outlineLevel="0" collapsed="false">
      <c r="A62" s="102"/>
      <c r="B62" s="111" t="s">
        <v>112</v>
      </c>
      <c r="C62" s="104"/>
      <c r="D62" s="109" t="n">
        <v>102</v>
      </c>
      <c r="E62" s="108"/>
      <c r="F62" s="113"/>
      <c r="G62" s="109" t="n">
        <v>102</v>
      </c>
      <c r="H62" s="108"/>
      <c r="I62" s="113"/>
      <c r="J62" s="109" t="n">
        <v>102</v>
      </c>
      <c r="K62" s="108"/>
      <c r="L62" s="113"/>
      <c r="M62" s="109" t="n">
        <v>102</v>
      </c>
      <c r="N62" s="108"/>
      <c r="O62" s="113"/>
      <c r="P62" s="109" t="n">
        <v>102</v>
      </c>
      <c r="Q62" s="106"/>
    </row>
    <row r="63" customFormat="false" ht="11.45" hidden="false" customHeight="true" outlineLevel="0" collapsed="false">
      <c r="A63" s="102"/>
      <c r="B63" s="111" t="s">
        <v>113</v>
      </c>
      <c r="C63" s="104"/>
      <c r="D63" s="109" t="n">
        <v>106.3</v>
      </c>
      <c r="E63" s="108"/>
      <c r="F63" s="113"/>
      <c r="G63" s="109" t="n">
        <v>106.3</v>
      </c>
      <c r="H63" s="108"/>
      <c r="I63" s="113"/>
      <c r="J63" s="109" t="n">
        <v>106.3</v>
      </c>
      <c r="K63" s="108"/>
      <c r="L63" s="113"/>
      <c r="M63" s="109" t="n">
        <v>106.3</v>
      </c>
      <c r="N63" s="108"/>
      <c r="O63" s="113"/>
      <c r="P63" s="109" t="n">
        <v>106.3</v>
      </c>
      <c r="Q63" s="106"/>
    </row>
    <row r="64" customFormat="false" ht="11.45" hidden="false" customHeight="true" outlineLevel="0" collapsed="false">
      <c r="A64" s="102" t="s">
        <v>114</v>
      </c>
      <c r="B64" s="111"/>
      <c r="C64" s="104"/>
      <c r="D64" s="109" t="n">
        <v>106.8</v>
      </c>
      <c r="E64" s="108"/>
      <c r="F64" s="113"/>
      <c r="G64" s="109" t="n">
        <v>107.2</v>
      </c>
      <c r="H64" s="108"/>
      <c r="I64" s="113"/>
      <c r="J64" s="109" t="n">
        <v>105.3</v>
      </c>
      <c r="K64" s="108"/>
      <c r="L64" s="113"/>
      <c r="M64" s="109" t="n">
        <v>104.6</v>
      </c>
      <c r="N64" s="108"/>
      <c r="O64" s="113"/>
      <c r="P64" s="109" t="n">
        <v>105.5</v>
      </c>
      <c r="Q64" s="106"/>
    </row>
    <row r="65" customFormat="false" ht="11.45" hidden="false" customHeight="true" outlineLevel="0" collapsed="false">
      <c r="A65" s="102" t="s">
        <v>115</v>
      </c>
      <c r="B65" s="111"/>
      <c r="C65" s="104"/>
      <c r="D65" s="109" t="n">
        <v>100.9</v>
      </c>
      <c r="E65" s="108"/>
      <c r="F65" s="113"/>
      <c r="G65" s="109" t="n">
        <v>100.5</v>
      </c>
      <c r="H65" s="108"/>
      <c r="I65" s="113"/>
      <c r="J65" s="109" t="n">
        <v>100.5</v>
      </c>
      <c r="K65" s="108"/>
      <c r="L65" s="113"/>
      <c r="M65" s="109" t="n">
        <v>100.9</v>
      </c>
      <c r="N65" s="108"/>
      <c r="O65" s="113"/>
      <c r="P65" s="109" t="n">
        <v>101.2</v>
      </c>
      <c r="Q65" s="106"/>
    </row>
    <row r="66" customFormat="false" ht="11.45" hidden="false" customHeight="true" outlineLevel="0" collapsed="false">
      <c r="A66" s="102" t="s">
        <v>116</v>
      </c>
      <c r="B66" s="111" t="s">
        <v>117</v>
      </c>
      <c r="C66" s="104"/>
      <c r="D66" s="109" t="n">
        <v>102.2</v>
      </c>
      <c r="E66" s="108"/>
      <c r="F66" s="113"/>
      <c r="G66" s="109" t="n">
        <v>101</v>
      </c>
      <c r="H66" s="108"/>
      <c r="I66" s="113"/>
      <c r="J66" s="109" t="n">
        <v>101.3</v>
      </c>
      <c r="K66" s="108"/>
      <c r="L66" s="113"/>
      <c r="M66" s="109" t="n">
        <v>102.2</v>
      </c>
      <c r="N66" s="108"/>
      <c r="O66" s="113"/>
      <c r="P66" s="109" t="n">
        <v>101</v>
      </c>
      <c r="Q66" s="106"/>
    </row>
    <row r="67" customFormat="false" ht="28.35" hidden="false" customHeight="false" outlineLevel="0" collapsed="false">
      <c r="A67" s="116" t="s">
        <v>118</v>
      </c>
      <c r="B67" s="117" t="s">
        <v>119</v>
      </c>
      <c r="C67" s="118"/>
      <c r="D67" s="127" t="n">
        <v>101.6</v>
      </c>
      <c r="E67" s="124"/>
      <c r="F67" s="125"/>
      <c r="G67" s="127" t="n">
        <v>100.7</v>
      </c>
      <c r="H67" s="124"/>
      <c r="I67" s="125"/>
      <c r="J67" s="127" t="n">
        <v>100.8</v>
      </c>
      <c r="K67" s="124"/>
      <c r="L67" s="125"/>
      <c r="M67" s="123" t="n">
        <v>101.8</v>
      </c>
      <c r="N67" s="124"/>
      <c r="O67" s="125"/>
      <c r="P67" s="123" t="n">
        <v>100.2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875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9.35" zeroHeight="false" outlineLevelRow="0" outlineLevelCol="0"/>
  <cols>
    <col collapsed="false" customWidth="true" hidden="false" outlineLevel="0" max="1" min="1" style="128" width="14.12"/>
    <col collapsed="false" customWidth="true" hidden="false" outlineLevel="0" max="2" min="2" style="128" width="25.62"/>
    <col collapsed="false" customWidth="true" hidden="false" outlineLevel="0" max="3" min="3" style="129" width="5.62"/>
    <col collapsed="false" customWidth="true" hidden="false" outlineLevel="0" max="5" min="4" style="128" width="10.62"/>
    <col collapsed="false" customWidth="true" hidden="false" outlineLevel="0" max="6" min="6" style="128" width="9.62"/>
    <col collapsed="false" customWidth="true" hidden="false" outlineLevel="0" max="7" min="7" style="128" width="7.12"/>
    <col collapsed="false" customWidth="true" hidden="false" outlineLevel="0" max="8" min="8" style="1" width="0.49"/>
    <col collapsed="false" customWidth="true" hidden="false" outlineLevel="0" max="9" min="9" style="1" width="14.12"/>
    <col collapsed="false" customWidth="true" hidden="false" outlineLevel="0" max="10" min="10" style="1" width="25.62"/>
    <col collapsed="false" customWidth="true" hidden="false" outlineLevel="0" max="11" min="11" style="1" width="5.62"/>
    <col collapsed="false" customWidth="true" hidden="false" outlineLevel="0" max="13" min="12" style="1" width="10.62"/>
    <col collapsed="false" customWidth="true" hidden="false" outlineLevel="0" max="14" min="14" style="1" width="9.62"/>
    <col collapsed="false" customWidth="true" hidden="false" outlineLevel="0" max="15" min="15" style="1" width="7.12"/>
    <col collapsed="false" customWidth="false" hidden="false" outlineLevel="0" max="257" min="16" style="1" width="8.99"/>
  </cols>
  <sheetData>
    <row r="1" customFormat="false" ht="5.1" hidden="false" customHeight="true" outlineLevel="0" collapsed="false">
      <c r="I1" s="38"/>
      <c r="J1" s="38"/>
      <c r="K1" s="65"/>
      <c r="L1" s="130"/>
      <c r="M1" s="130"/>
      <c r="N1" s="131"/>
      <c r="O1" s="37"/>
    </row>
    <row r="2" customFormat="false" ht="17.25" hidden="false" customHeight="true" outlineLevel="0" collapsed="false">
      <c r="B2" s="11" t="s">
        <v>126</v>
      </c>
      <c r="D2" s="132"/>
      <c r="E2" s="132"/>
      <c r="F2" s="132"/>
      <c r="I2" s="11" t="s">
        <v>127</v>
      </c>
      <c r="J2" s="38"/>
      <c r="K2" s="65"/>
      <c r="L2" s="130"/>
      <c r="M2" s="130"/>
      <c r="N2" s="131"/>
      <c r="O2" s="37"/>
    </row>
    <row r="3" customFormat="false" ht="5.1" hidden="false" customHeight="true" outlineLevel="0" collapsed="false">
      <c r="A3" s="133"/>
      <c r="I3" s="38"/>
      <c r="J3" s="38"/>
      <c r="K3" s="65"/>
      <c r="L3" s="130"/>
      <c r="M3" s="130"/>
      <c r="N3" s="131"/>
      <c r="O3" s="37"/>
    </row>
    <row r="4" s="136" customFormat="true" ht="17.25" hidden="false" customHeight="true" outlineLevel="0" collapsed="false">
      <c r="A4" s="134"/>
      <c r="B4" s="134"/>
      <c r="C4" s="135"/>
      <c r="D4" s="134"/>
      <c r="E4" s="134"/>
      <c r="F4" s="134"/>
      <c r="G4" s="134"/>
      <c r="I4" s="102"/>
      <c r="J4" s="102"/>
      <c r="K4" s="112"/>
      <c r="L4" s="102"/>
      <c r="M4" s="102"/>
      <c r="N4" s="102"/>
      <c r="O4" s="102"/>
    </row>
    <row r="5" customFormat="false" ht="20.1" hidden="false" customHeight="true" outlineLevel="0" collapsed="false">
      <c r="A5" s="137" t="s">
        <v>128</v>
      </c>
      <c r="B5" s="138"/>
      <c r="C5" s="139"/>
      <c r="D5" s="140" t="s">
        <v>129</v>
      </c>
      <c r="E5" s="140"/>
      <c r="F5" s="141" t="s">
        <v>130</v>
      </c>
      <c r="G5" s="142" t="s">
        <v>131</v>
      </c>
      <c r="I5" s="137" t="s">
        <v>128</v>
      </c>
      <c r="J5" s="142"/>
      <c r="K5" s="141"/>
      <c r="L5" s="143" t="s">
        <v>129</v>
      </c>
      <c r="M5" s="143"/>
      <c r="N5" s="141" t="s">
        <v>130</v>
      </c>
      <c r="O5" s="142" t="s">
        <v>131</v>
      </c>
    </row>
    <row r="6" customFormat="false" ht="20.1" hidden="false" customHeight="true" outlineLevel="0" collapsed="false">
      <c r="A6" s="144" t="s">
        <v>132</v>
      </c>
      <c r="B6" s="145" t="s">
        <v>133</v>
      </c>
      <c r="C6" s="146" t="s">
        <v>134</v>
      </c>
      <c r="D6" s="147" t="str">
        <f aca="false">CONCATENATE("平成",IF(消費者物価指数!D26=1,消費者物価指数!B14,消費者物価指数!B14+1),"年",消費者物価指数!D25,"月")</f>
        <v>平成10年6月</v>
      </c>
      <c r="E6" s="148" t="str">
        <f aca="false">CONCATENATE("平成",消費者物価指数!B14+1,"年",消費者物価指数!D26,"月")</f>
        <v>平成10年7月</v>
      </c>
      <c r="F6" s="149" t="s">
        <v>135</v>
      </c>
      <c r="G6" s="149" t="s">
        <v>136</v>
      </c>
      <c r="I6" s="144" t="s">
        <v>132</v>
      </c>
      <c r="J6" s="145" t="s">
        <v>133</v>
      </c>
      <c r="K6" s="150" t="s">
        <v>134</v>
      </c>
      <c r="L6" s="151" t="str">
        <f aca="false">D6</f>
        <v>平成10年6月</v>
      </c>
      <c r="M6" s="148" t="str">
        <f aca="false">E6</f>
        <v>平成10年7月</v>
      </c>
      <c r="N6" s="149" t="s">
        <v>135</v>
      </c>
      <c r="O6" s="149" t="s">
        <v>136</v>
      </c>
    </row>
    <row r="7" customFormat="false" ht="21" hidden="false" customHeight="true" outlineLevel="0" collapsed="false">
      <c r="A7" s="38" t="s">
        <v>56</v>
      </c>
      <c r="B7" s="152" t="s">
        <v>137</v>
      </c>
      <c r="C7" s="153" t="s">
        <v>138</v>
      </c>
      <c r="D7" s="130" t="n">
        <v>5110.13</v>
      </c>
      <c r="E7" s="130" t="n">
        <v>5143.47</v>
      </c>
      <c r="F7" s="131" t="n">
        <v>33.3400000000001</v>
      </c>
      <c r="G7" s="37" t="n">
        <v>0.7</v>
      </c>
      <c r="I7" s="154" t="s">
        <v>68</v>
      </c>
      <c r="J7" s="152" t="s">
        <v>139</v>
      </c>
      <c r="K7" s="155" t="s">
        <v>140</v>
      </c>
      <c r="L7" s="156" t="n">
        <v>161.85</v>
      </c>
      <c r="M7" s="156" t="n">
        <v>160.8</v>
      </c>
      <c r="N7" s="156" t="n">
        <v>-1.04999999999998</v>
      </c>
      <c r="O7" s="71" t="n">
        <v>-0.6</v>
      </c>
    </row>
    <row r="8" customFormat="false" ht="21" hidden="false" customHeight="true" outlineLevel="0" collapsed="false">
      <c r="A8" s="157"/>
      <c r="B8" s="158" t="s">
        <v>141</v>
      </c>
      <c r="C8" s="159" t="s">
        <v>142</v>
      </c>
      <c r="D8" s="160" t="n">
        <v>435.65</v>
      </c>
      <c r="E8" s="160" t="n">
        <v>440.85</v>
      </c>
      <c r="F8" s="161" t="n">
        <v>5.20000000000005</v>
      </c>
      <c r="G8" s="162" t="n">
        <v>1.2</v>
      </c>
      <c r="I8" s="157"/>
      <c r="J8" s="158" t="s">
        <v>143</v>
      </c>
      <c r="K8" s="163" t="s">
        <v>144</v>
      </c>
      <c r="L8" s="161" t="n">
        <v>132.97</v>
      </c>
      <c r="M8" s="161" t="n">
        <v>136.47</v>
      </c>
      <c r="N8" s="161" t="n">
        <v>3.5</v>
      </c>
      <c r="O8" s="162" t="n">
        <v>2.6</v>
      </c>
    </row>
    <row r="9" customFormat="false" ht="21" hidden="false" customHeight="true" outlineLevel="0" collapsed="false">
      <c r="A9" s="38" t="s">
        <v>57</v>
      </c>
      <c r="B9" s="164" t="s">
        <v>145</v>
      </c>
      <c r="C9" s="153" t="s">
        <v>144</v>
      </c>
      <c r="D9" s="130" t="n">
        <v>407.05</v>
      </c>
      <c r="E9" s="130" t="n">
        <v>402.99</v>
      </c>
      <c r="F9" s="131" t="n">
        <v>-4.06</v>
      </c>
      <c r="G9" s="37" t="n">
        <v>-1</v>
      </c>
      <c r="I9" s="165" t="s">
        <v>69</v>
      </c>
      <c r="J9" s="166" t="s">
        <v>146</v>
      </c>
      <c r="K9" s="167" t="s">
        <v>147</v>
      </c>
      <c r="L9" s="168" t="n">
        <v>495</v>
      </c>
      <c r="M9" s="168" t="n">
        <v>495</v>
      </c>
      <c r="N9" s="168" t="n">
        <v>0</v>
      </c>
      <c r="O9" s="169" t="n">
        <v>0</v>
      </c>
    </row>
    <row r="10" customFormat="false" ht="21" hidden="false" customHeight="true" outlineLevel="0" collapsed="false">
      <c r="A10" s="38"/>
      <c r="B10" s="164" t="s">
        <v>148</v>
      </c>
      <c r="C10" s="170" t="s">
        <v>149</v>
      </c>
      <c r="D10" s="171" t="n">
        <v>90.26</v>
      </c>
      <c r="E10" s="171" t="n">
        <v>90.42</v>
      </c>
      <c r="F10" s="131" t="n">
        <v>0.159999999999997</v>
      </c>
      <c r="G10" s="37" t="n">
        <v>0.2</v>
      </c>
      <c r="I10" s="38" t="s">
        <v>70</v>
      </c>
      <c r="J10" s="164" t="s">
        <v>150</v>
      </c>
      <c r="K10" s="153" t="s">
        <v>144</v>
      </c>
      <c r="L10" s="131" t="n">
        <v>514.47</v>
      </c>
      <c r="M10" s="131" t="n">
        <v>512.47</v>
      </c>
      <c r="N10" s="131" t="n">
        <v>-2</v>
      </c>
      <c r="O10" s="37" t="n">
        <v>-0.4</v>
      </c>
    </row>
    <row r="11" customFormat="false" ht="21" hidden="false" customHeight="true" outlineLevel="0" collapsed="false">
      <c r="A11" s="38"/>
      <c r="B11" s="164" t="s">
        <v>151</v>
      </c>
      <c r="C11" s="170" t="s">
        <v>149</v>
      </c>
      <c r="D11" s="171" t="n">
        <v>180.19</v>
      </c>
      <c r="E11" s="171" t="n">
        <v>166.44</v>
      </c>
      <c r="F11" s="131" t="n">
        <v>-13.75</v>
      </c>
      <c r="G11" s="37" t="n">
        <v>-7.6</v>
      </c>
      <c r="I11" s="157"/>
      <c r="J11" s="158" t="s">
        <v>152</v>
      </c>
      <c r="K11" s="159" t="s">
        <v>153</v>
      </c>
      <c r="L11" s="161" t="n">
        <v>107.8</v>
      </c>
      <c r="M11" s="161" t="n">
        <v>107.8</v>
      </c>
      <c r="N11" s="161" t="n">
        <v>0</v>
      </c>
      <c r="O11" s="162" t="n">
        <v>0</v>
      </c>
    </row>
    <row r="12" customFormat="false" ht="21" hidden="false" customHeight="true" outlineLevel="0" collapsed="false">
      <c r="A12" s="38"/>
      <c r="B12" s="164" t="s">
        <v>154</v>
      </c>
      <c r="C12" s="170" t="s">
        <v>149</v>
      </c>
      <c r="D12" s="171" t="n">
        <v>229.77</v>
      </c>
      <c r="E12" s="171" t="n">
        <v>227.88</v>
      </c>
      <c r="F12" s="131" t="n">
        <v>-1.89000000000001</v>
      </c>
      <c r="G12" s="37" t="n">
        <v>-0.8</v>
      </c>
      <c r="I12" s="165" t="s">
        <v>71</v>
      </c>
      <c r="J12" s="166" t="s">
        <v>155</v>
      </c>
      <c r="K12" s="172" t="s">
        <v>156</v>
      </c>
      <c r="L12" s="168" t="n">
        <v>229.1</v>
      </c>
      <c r="M12" s="168" t="n">
        <v>229.1</v>
      </c>
      <c r="N12" s="168" t="n">
        <v>0</v>
      </c>
      <c r="O12" s="169" t="n">
        <v>0</v>
      </c>
    </row>
    <row r="13" customFormat="false" ht="21" hidden="false" customHeight="true" outlineLevel="0" collapsed="false">
      <c r="A13" s="38"/>
      <c r="B13" s="164" t="s">
        <v>157</v>
      </c>
      <c r="C13" s="170" t="s">
        <v>149</v>
      </c>
      <c r="D13" s="171" t="n">
        <v>88.53</v>
      </c>
      <c r="E13" s="171" t="n">
        <v>76.17</v>
      </c>
      <c r="F13" s="131" t="n">
        <v>-12.36</v>
      </c>
      <c r="G13" s="37" t="n">
        <v>-14</v>
      </c>
      <c r="I13" s="38" t="s">
        <v>72</v>
      </c>
      <c r="J13" s="164" t="s">
        <v>158</v>
      </c>
      <c r="K13" s="170" t="s">
        <v>159</v>
      </c>
      <c r="L13" s="131" t="n">
        <v>392.73</v>
      </c>
      <c r="M13" s="131" t="n">
        <v>392.73</v>
      </c>
      <c r="N13" s="131" t="n">
        <v>0</v>
      </c>
      <c r="O13" s="37" t="n">
        <v>0</v>
      </c>
    </row>
    <row r="14" customFormat="false" ht="21" hidden="false" customHeight="true" outlineLevel="0" collapsed="false">
      <c r="A14" s="157"/>
      <c r="B14" s="158" t="s">
        <v>160</v>
      </c>
      <c r="C14" s="159" t="s">
        <v>149</v>
      </c>
      <c r="D14" s="160" t="n">
        <v>214.57</v>
      </c>
      <c r="E14" s="160" t="n">
        <v>218.97</v>
      </c>
      <c r="F14" s="161" t="n">
        <v>4.40000000000001</v>
      </c>
      <c r="G14" s="162" t="n">
        <v>2.1</v>
      </c>
      <c r="I14" s="157"/>
      <c r="J14" s="158" t="s">
        <v>161</v>
      </c>
      <c r="K14" s="159" t="s">
        <v>162</v>
      </c>
      <c r="L14" s="161" t="n">
        <v>559</v>
      </c>
      <c r="M14" s="161" t="n">
        <v>559</v>
      </c>
      <c r="N14" s="161" t="n">
        <v>0</v>
      </c>
      <c r="O14" s="162" t="n">
        <v>0</v>
      </c>
    </row>
    <row r="15" customFormat="false" ht="21" hidden="false" customHeight="true" outlineLevel="0" collapsed="false">
      <c r="A15" s="38" t="s">
        <v>61</v>
      </c>
      <c r="B15" s="164" t="s">
        <v>163</v>
      </c>
      <c r="C15" s="153" t="s">
        <v>144</v>
      </c>
      <c r="D15" s="130" t="n">
        <v>220.33</v>
      </c>
      <c r="E15" s="130" t="n">
        <v>213</v>
      </c>
      <c r="F15" s="131" t="n">
        <v>-7.33000000000001</v>
      </c>
      <c r="G15" s="37" t="n">
        <v>-3.3</v>
      </c>
      <c r="I15" s="165" t="s">
        <v>164</v>
      </c>
      <c r="J15" s="166" t="s">
        <v>165</v>
      </c>
      <c r="K15" s="172" t="s">
        <v>166</v>
      </c>
      <c r="L15" s="168" t="n">
        <v>18300</v>
      </c>
      <c r="M15" s="168" t="n">
        <v>18300</v>
      </c>
      <c r="N15" s="168" t="n">
        <v>0</v>
      </c>
      <c r="O15" s="169" t="n">
        <v>0</v>
      </c>
    </row>
    <row r="16" customFormat="false" ht="21" hidden="false" customHeight="true" outlineLevel="0" collapsed="false">
      <c r="A16" s="38"/>
      <c r="B16" s="164" t="s">
        <v>167</v>
      </c>
      <c r="C16" s="170" t="s">
        <v>149</v>
      </c>
      <c r="D16" s="171" t="n">
        <v>162.13</v>
      </c>
      <c r="E16" s="171" t="n">
        <v>162.13</v>
      </c>
      <c r="F16" s="131" t="n">
        <v>0</v>
      </c>
      <c r="G16" s="37" t="n">
        <v>0</v>
      </c>
      <c r="I16" s="165"/>
      <c r="J16" s="166" t="s">
        <v>168</v>
      </c>
      <c r="K16" s="167" t="s">
        <v>169</v>
      </c>
      <c r="L16" s="168" t="n">
        <v>2853.8</v>
      </c>
      <c r="M16" s="168" t="n">
        <v>2853.8</v>
      </c>
      <c r="N16" s="168" t="n">
        <v>0</v>
      </c>
      <c r="O16" s="169" t="n">
        <v>0</v>
      </c>
    </row>
    <row r="17" customFormat="false" ht="21" hidden="false" customHeight="true" outlineLevel="0" collapsed="false">
      <c r="A17" s="157"/>
      <c r="B17" s="158" t="s">
        <v>170</v>
      </c>
      <c r="C17" s="159" t="s">
        <v>149</v>
      </c>
      <c r="D17" s="160" t="n">
        <v>114.33</v>
      </c>
      <c r="E17" s="160" t="n">
        <v>111.6</v>
      </c>
      <c r="F17" s="161" t="n">
        <v>-2.73</v>
      </c>
      <c r="G17" s="162" t="n">
        <v>-2.4</v>
      </c>
      <c r="I17" s="165" t="s">
        <v>86</v>
      </c>
      <c r="J17" s="166" t="s">
        <v>171</v>
      </c>
      <c r="K17" s="172" t="s">
        <v>172</v>
      </c>
      <c r="L17" s="168" t="n">
        <v>207359.53</v>
      </c>
      <c r="M17" s="168" t="n">
        <v>205805.53</v>
      </c>
      <c r="N17" s="168" t="n">
        <v>-1554</v>
      </c>
      <c r="O17" s="169" t="n">
        <v>-0.7</v>
      </c>
    </row>
    <row r="18" customFormat="false" ht="21" hidden="false" customHeight="true" outlineLevel="0" collapsed="false">
      <c r="A18" s="38" t="s">
        <v>62</v>
      </c>
      <c r="B18" s="164" t="s">
        <v>173</v>
      </c>
      <c r="C18" s="170" t="s">
        <v>156</v>
      </c>
      <c r="D18" s="130" t="n">
        <v>214.82</v>
      </c>
      <c r="E18" s="130" t="n">
        <v>215.82</v>
      </c>
      <c r="F18" s="131" t="n">
        <v>1</v>
      </c>
      <c r="G18" s="37" t="n">
        <v>0.5</v>
      </c>
      <c r="I18" s="165"/>
      <c r="J18" s="166" t="s">
        <v>174</v>
      </c>
      <c r="K18" s="172" t="s">
        <v>149</v>
      </c>
      <c r="L18" s="168" t="n">
        <v>127015.7</v>
      </c>
      <c r="M18" s="168" t="n">
        <v>129416.7</v>
      </c>
      <c r="N18" s="168" t="n">
        <v>2401</v>
      </c>
      <c r="O18" s="169" t="n">
        <v>1.9</v>
      </c>
    </row>
    <row r="19" customFormat="false" ht="21" hidden="false" customHeight="true" outlineLevel="0" collapsed="false">
      <c r="A19" s="38"/>
      <c r="B19" s="164" t="s">
        <v>175</v>
      </c>
      <c r="C19" s="170" t="s">
        <v>176</v>
      </c>
      <c r="D19" s="171" t="n">
        <v>358.8</v>
      </c>
      <c r="E19" s="171" t="n">
        <v>358.8</v>
      </c>
      <c r="F19" s="131" t="n">
        <v>0</v>
      </c>
      <c r="G19" s="37" t="n">
        <v>0</v>
      </c>
      <c r="I19" s="173" t="s">
        <v>177</v>
      </c>
      <c r="J19" s="164" t="s">
        <v>178</v>
      </c>
      <c r="K19" s="170" t="s">
        <v>179</v>
      </c>
      <c r="L19" s="131" t="n">
        <v>8984.6</v>
      </c>
      <c r="M19" s="131" t="n">
        <v>8984.6</v>
      </c>
      <c r="N19" s="131" t="n">
        <v>0</v>
      </c>
      <c r="O19" s="37" t="n">
        <v>0</v>
      </c>
    </row>
    <row r="20" customFormat="false" ht="21" hidden="false" customHeight="true" outlineLevel="0" collapsed="false">
      <c r="A20" s="157"/>
      <c r="B20" s="158" t="s">
        <v>180</v>
      </c>
      <c r="C20" s="159" t="s">
        <v>142</v>
      </c>
      <c r="D20" s="160" t="n">
        <v>204.72</v>
      </c>
      <c r="E20" s="160" t="n">
        <v>210.08</v>
      </c>
      <c r="F20" s="161" t="n">
        <v>5.36000000000001</v>
      </c>
      <c r="G20" s="162" t="n">
        <v>2.6</v>
      </c>
      <c r="I20" s="173"/>
      <c r="J20" s="164" t="s">
        <v>181</v>
      </c>
      <c r="K20" s="170" t="s">
        <v>182</v>
      </c>
      <c r="L20" s="174" t="n">
        <v>259.63</v>
      </c>
      <c r="M20" s="174" t="n">
        <v>259.63</v>
      </c>
      <c r="N20" s="131" t="n">
        <v>0</v>
      </c>
      <c r="O20" s="37" t="n">
        <v>0</v>
      </c>
    </row>
    <row r="21" customFormat="false" ht="21" hidden="false" customHeight="true" outlineLevel="0" collapsed="false">
      <c r="A21" s="38" t="s">
        <v>63</v>
      </c>
      <c r="B21" s="164" t="s">
        <v>183</v>
      </c>
      <c r="C21" s="175" t="s">
        <v>142</v>
      </c>
      <c r="D21" s="130" t="n">
        <v>192.75</v>
      </c>
      <c r="E21" s="130" t="n">
        <v>151.31</v>
      </c>
      <c r="F21" s="131" t="n">
        <v>-41.44</v>
      </c>
      <c r="G21" s="37" t="n">
        <v>-21.5</v>
      </c>
      <c r="I21" s="38"/>
      <c r="J21" s="164" t="s">
        <v>184</v>
      </c>
      <c r="K21" s="153" t="s">
        <v>185</v>
      </c>
      <c r="L21" s="174" t="n">
        <v>394.07</v>
      </c>
      <c r="M21" s="174" t="n">
        <v>406.35</v>
      </c>
      <c r="N21" s="131" t="n">
        <v>12.28</v>
      </c>
      <c r="O21" s="37" t="n">
        <v>3.1</v>
      </c>
    </row>
    <row r="22" customFormat="false" ht="21" hidden="false" customHeight="true" outlineLevel="0" collapsed="false">
      <c r="A22" s="38"/>
      <c r="B22" s="164" t="s">
        <v>186</v>
      </c>
      <c r="C22" s="170" t="s">
        <v>149</v>
      </c>
      <c r="D22" s="171" t="n">
        <v>890.82</v>
      </c>
      <c r="E22" s="171" t="n">
        <v>900.11</v>
      </c>
      <c r="F22" s="131" t="n">
        <v>9.28999999999996</v>
      </c>
      <c r="G22" s="37" t="n">
        <v>1</v>
      </c>
      <c r="I22" s="38"/>
      <c r="J22" s="164" t="s">
        <v>187</v>
      </c>
      <c r="K22" s="170" t="s">
        <v>176</v>
      </c>
      <c r="L22" s="174" t="n">
        <v>512.33</v>
      </c>
      <c r="M22" s="174" t="n">
        <v>512.33</v>
      </c>
      <c r="N22" s="131" t="n">
        <v>0</v>
      </c>
      <c r="O22" s="37" t="n">
        <v>0</v>
      </c>
    </row>
    <row r="23" customFormat="false" ht="21" hidden="false" customHeight="true" outlineLevel="0" collapsed="false">
      <c r="A23" s="38"/>
      <c r="B23" s="164" t="s">
        <v>188</v>
      </c>
      <c r="C23" s="170" t="s">
        <v>149</v>
      </c>
      <c r="D23" s="171" t="n">
        <v>261.71</v>
      </c>
      <c r="E23" s="171" t="n">
        <v>186.23</v>
      </c>
      <c r="F23" s="131" t="n">
        <v>-75.48</v>
      </c>
      <c r="G23" s="37" t="n">
        <v>-28.8</v>
      </c>
      <c r="I23" s="176" t="s">
        <v>89</v>
      </c>
      <c r="J23" s="177" t="s">
        <v>189</v>
      </c>
      <c r="K23" s="175" t="s">
        <v>190</v>
      </c>
      <c r="L23" s="178" t="n">
        <v>42609</v>
      </c>
      <c r="M23" s="178" t="n">
        <v>39220.33</v>
      </c>
      <c r="N23" s="178" t="n">
        <v>-3388.67</v>
      </c>
      <c r="O23" s="179" t="n">
        <v>-8</v>
      </c>
    </row>
    <row r="24" customFormat="false" ht="21" hidden="false" customHeight="true" outlineLevel="0" collapsed="false">
      <c r="A24" s="38"/>
      <c r="B24" s="164" t="s">
        <v>191</v>
      </c>
      <c r="C24" s="170" t="s">
        <v>149</v>
      </c>
      <c r="D24" s="171" t="n">
        <v>499.7</v>
      </c>
      <c r="E24" s="171" t="n">
        <v>388.07</v>
      </c>
      <c r="F24" s="131" t="n">
        <v>-111.63</v>
      </c>
      <c r="G24" s="37" t="n">
        <v>-22.3</v>
      </c>
      <c r="I24" s="157"/>
      <c r="J24" s="180" t="s">
        <v>192</v>
      </c>
      <c r="K24" s="159" t="s">
        <v>149</v>
      </c>
      <c r="L24" s="161" t="n">
        <v>26390</v>
      </c>
      <c r="M24" s="161" t="n">
        <v>18256</v>
      </c>
      <c r="N24" s="161" t="n">
        <v>-8134</v>
      </c>
      <c r="O24" s="162" t="n">
        <v>-30.8</v>
      </c>
    </row>
    <row r="25" customFormat="false" ht="21" hidden="false" customHeight="true" outlineLevel="0" collapsed="false">
      <c r="A25" s="38"/>
      <c r="B25" s="164" t="s">
        <v>193</v>
      </c>
      <c r="C25" s="153" t="s">
        <v>144</v>
      </c>
      <c r="D25" s="171" t="n">
        <v>1023.9</v>
      </c>
      <c r="E25" s="171" t="n">
        <v>1023.9</v>
      </c>
      <c r="F25" s="131" t="n">
        <v>0</v>
      </c>
      <c r="G25" s="37" t="n">
        <v>0</v>
      </c>
      <c r="I25" s="165" t="s">
        <v>194</v>
      </c>
      <c r="J25" s="166" t="s">
        <v>195</v>
      </c>
      <c r="K25" s="167" t="s">
        <v>196</v>
      </c>
      <c r="L25" s="168" t="n">
        <v>5145</v>
      </c>
      <c r="M25" s="168" t="n">
        <v>4105.33</v>
      </c>
      <c r="N25" s="168" t="n">
        <v>-1039.67</v>
      </c>
      <c r="O25" s="169" t="n">
        <v>-20.2</v>
      </c>
    </row>
    <row r="26" customFormat="false" ht="21" hidden="false" customHeight="true" outlineLevel="0" collapsed="false">
      <c r="A26" s="38"/>
      <c r="B26" s="164" t="s">
        <v>197</v>
      </c>
      <c r="C26" s="170" t="s">
        <v>198</v>
      </c>
      <c r="D26" s="171" t="n">
        <v>322.05</v>
      </c>
      <c r="E26" s="171" t="n">
        <v>317.85</v>
      </c>
      <c r="F26" s="131" t="n">
        <v>-4.19999999999999</v>
      </c>
      <c r="G26" s="37" t="n">
        <v>-1.3</v>
      </c>
      <c r="I26" s="38" t="s">
        <v>91</v>
      </c>
      <c r="J26" s="164" t="s">
        <v>199</v>
      </c>
      <c r="K26" s="170" t="s">
        <v>200</v>
      </c>
      <c r="L26" s="131" t="n">
        <v>10763.5</v>
      </c>
      <c r="M26" s="131" t="n">
        <v>10070.5</v>
      </c>
      <c r="N26" s="131" t="n">
        <v>-693</v>
      </c>
      <c r="O26" s="37" t="n">
        <v>-6.4</v>
      </c>
    </row>
    <row r="27" customFormat="false" ht="21" hidden="false" customHeight="true" outlineLevel="0" collapsed="false">
      <c r="A27" s="38"/>
      <c r="B27" s="164" t="s">
        <v>201</v>
      </c>
      <c r="C27" s="153" t="s">
        <v>144</v>
      </c>
      <c r="D27" s="171" t="n">
        <v>24.43</v>
      </c>
      <c r="E27" s="171" t="n">
        <v>24.43</v>
      </c>
      <c r="F27" s="131" t="n">
        <v>0</v>
      </c>
      <c r="G27" s="37" t="n">
        <v>0</v>
      </c>
      <c r="I27" s="157"/>
      <c r="J27" s="158" t="s">
        <v>202</v>
      </c>
      <c r="K27" s="159" t="s">
        <v>149</v>
      </c>
      <c r="L27" s="161" t="n">
        <v>9517</v>
      </c>
      <c r="M27" s="161" t="n">
        <v>8878.8</v>
      </c>
      <c r="N27" s="161" t="n">
        <v>-638.200000000001</v>
      </c>
      <c r="O27" s="162" t="n">
        <v>-6.7</v>
      </c>
    </row>
    <row r="28" customFormat="false" ht="21" hidden="false" customHeight="true" outlineLevel="0" collapsed="false">
      <c r="A28" s="38"/>
      <c r="B28" s="164" t="s">
        <v>203</v>
      </c>
      <c r="C28" s="170" t="s">
        <v>149</v>
      </c>
      <c r="D28" s="171" t="n">
        <v>124.32</v>
      </c>
      <c r="E28" s="171" t="n">
        <v>124.32</v>
      </c>
      <c r="F28" s="131" t="n">
        <v>0</v>
      </c>
      <c r="G28" s="37" t="n">
        <v>0</v>
      </c>
      <c r="I28" s="165" t="s">
        <v>92</v>
      </c>
      <c r="J28" s="166" t="s">
        <v>204</v>
      </c>
      <c r="K28" s="172" t="s">
        <v>156</v>
      </c>
      <c r="L28" s="168" t="n">
        <v>4718</v>
      </c>
      <c r="M28" s="168" t="n">
        <v>4140.47</v>
      </c>
      <c r="N28" s="168" t="n">
        <v>-577.53</v>
      </c>
      <c r="O28" s="169" t="n">
        <v>-12.2</v>
      </c>
    </row>
    <row r="29" customFormat="false" ht="21" hidden="false" customHeight="true" outlineLevel="0" collapsed="false">
      <c r="A29" s="157"/>
      <c r="B29" s="158" t="s">
        <v>205</v>
      </c>
      <c r="C29" s="159" t="s">
        <v>149</v>
      </c>
      <c r="D29" s="160" t="n">
        <v>46.17</v>
      </c>
      <c r="E29" s="160" t="n">
        <v>46.67</v>
      </c>
      <c r="F29" s="161" t="n">
        <v>0.5</v>
      </c>
      <c r="G29" s="162" t="n">
        <v>1.1</v>
      </c>
      <c r="I29" s="38" t="s">
        <v>94</v>
      </c>
      <c r="J29" s="164" t="s">
        <v>206</v>
      </c>
      <c r="K29" s="170" t="s">
        <v>176</v>
      </c>
      <c r="L29" s="131" t="n">
        <v>2046.53</v>
      </c>
      <c r="M29" s="131" t="n">
        <v>1991.63</v>
      </c>
      <c r="N29" s="131" t="n">
        <v>-54.8999999999999</v>
      </c>
      <c r="O29" s="37" t="n">
        <v>-2.7</v>
      </c>
    </row>
    <row r="30" customFormat="false" ht="21" hidden="false" customHeight="true" outlineLevel="0" collapsed="false">
      <c r="A30" s="38" t="s">
        <v>65</v>
      </c>
      <c r="B30" s="164" t="s">
        <v>207</v>
      </c>
      <c r="C30" s="170" t="s">
        <v>142</v>
      </c>
      <c r="D30" s="130" t="n">
        <v>528.13</v>
      </c>
      <c r="E30" s="130" t="n">
        <v>666.3</v>
      </c>
      <c r="F30" s="131" t="n">
        <v>138.17</v>
      </c>
      <c r="G30" s="37" t="n">
        <v>26.2</v>
      </c>
      <c r="I30" s="157"/>
      <c r="J30" s="158" t="s">
        <v>208</v>
      </c>
      <c r="K30" s="159" t="s">
        <v>156</v>
      </c>
      <c r="L30" s="161" t="n">
        <v>129.93</v>
      </c>
      <c r="M30" s="161" t="n">
        <v>131.03</v>
      </c>
      <c r="N30" s="161" t="n">
        <v>1.09999999999999</v>
      </c>
      <c r="O30" s="162" t="n">
        <v>0.8</v>
      </c>
    </row>
    <row r="31" customFormat="false" ht="21" hidden="false" customHeight="true" outlineLevel="0" collapsed="false">
      <c r="A31" s="38"/>
      <c r="B31" s="164" t="s">
        <v>209</v>
      </c>
      <c r="C31" s="170" t="s">
        <v>149</v>
      </c>
      <c r="D31" s="171" t="n">
        <v>521.25</v>
      </c>
      <c r="E31" s="171" t="n">
        <v>336</v>
      </c>
      <c r="F31" s="131" t="n">
        <v>-185.25</v>
      </c>
      <c r="G31" s="37" t="n">
        <v>-35.5</v>
      </c>
      <c r="I31" s="165" t="s">
        <v>210</v>
      </c>
      <c r="J31" s="166" t="s">
        <v>211</v>
      </c>
      <c r="K31" s="172" t="s">
        <v>212</v>
      </c>
      <c r="L31" s="168" t="n">
        <v>94.88</v>
      </c>
      <c r="M31" s="168" t="n">
        <v>94.63</v>
      </c>
      <c r="N31" s="168" t="n">
        <v>-0.25</v>
      </c>
      <c r="O31" s="169" t="n">
        <v>-0.3</v>
      </c>
    </row>
    <row r="32" customFormat="false" ht="21" hidden="false" customHeight="true" outlineLevel="0" collapsed="false">
      <c r="A32" s="38"/>
      <c r="B32" s="164" t="s">
        <v>213</v>
      </c>
      <c r="C32" s="170" t="s">
        <v>149</v>
      </c>
      <c r="D32" s="171" t="n">
        <v>374.69</v>
      </c>
      <c r="E32" s="171" t="n">
        <v>267.64</v>
      </c>
      <c r="F32" s="131" t="n">
        <v>-107.05</v>
      </c>
      <c r="G32" s="37" t="n">
        <v>-28.6</v>
      </c>
      <c r="I32" s="165" t="s">
        <v>214</v>
      </c>
      <c r="J32" s="166" t="s">
        <v>215</v>
      </c>
      <c r="K32" s="172" t="s">
        <v>172</v>
      </c>
      <c r="L32" s="168" t="n">
        <v>98546</v>
      </c>
      <c r="M32" s="168" t="n">
        <v>101101</v>
      </c>
      <c r="N32" s="168" t="n">
        <v>2555</v>
      </c>
      <c r="O32" s="169" t="n">
        <v>2.6</v>
      </c>
    </row>
    <row r="33" customFormat="false" ht="21" hidden="false" customHeight="true" outlineLevel="0" collapsed="false">
      <c r="A33" s="157"/>
      <c r="B33" s="158" t="s">
        <v>216</v>
      </c>
      <c r="C33" s="159" t="s">
        <v>149</v>
      </c>
      <c r="D33" s="160" t="n">
        <v>278.53</v>
      </c>
      <c r="E33" s="160" t="n">
        <v>268.4</v>
      </c>
      <c r="F33" s="161" t="n">
        <v>-10.13</v>
      </c>
      <c r="G33" s="162" t="n">
        <v>-3.6</v>
      </c>
      <c r="I33" s="38" t="s">
        <v>107</v>
      </c>
      <c r="J33" s="164" t="s">
        <v>217</v>
      </c>
      <c r="K33" s="170" t="s">
        <v>172</v>
      </c>
      <c r="L33" s="131" t="n">
        <v>18788</v>
      </c>
      <c r="M33" s="131" t="n">
        <v>18543</v>
      </c>
      <c r="N33" s="131" t="n">
        <v>-245</v>
      </c>
      <c r="O33" s="37" t="n">
        <v>-1.3</v>
      </c>
    </row>
    <row r="34" customFormat="false" ht="21" hidden="false" customHeight="true" outlineLevel="0" collapsed="false">
      <c r="A34" s="38" t="s">
        <v>67</v>
      </c>
      <c r="B34" s="164" t="s">
        <v>218</v>
      </c>
      <c r="C34" s="170" t="s">
        <v>156</v>
      </c>
      <c r="D34" s="130" t="n">
        <v>416.23</v>
      </c>
      <c r="E34" s="130" t="n">
        <v>403.6</v>
      </c>
      <c r="F34" s="131" t="n">
        <v>-12.63</v>
      </c>
      <c r="G34" s="37" t="n">
        <v>-3</v>
      </c>
      <c r="I34" s="157"/>
      <c r="J34" s="158" t="s">
        <v>219</v>
      </c>
      <c r="K34" s="159" t="s">
        <v>156</v>
      </c>
      <c r="L34" s="161" t="n">
        <v>494.6</v>
      </c>
      <c r="M34" s="161" t="n">
        <v>494.6</v>
      </c>
      <c r="N34" s="161" t="n">
        <v>0</v>
      </c>
      <c r="O34" s="162" t="n">
        <v>0</v>
      </c>
    </row>
    <row r="35" customFormat="false" ht="21" hidden="false" customHeight="true" outlineLevel="0" collapsed="false">
      <c r="A35" s="38"/>
      <c r="B35" s="164" t="s">
        <v>220</v>
      </c>
      <c r="C35" s="170" t="s">
        <v>176</v>
      </c>
      <c r="D35" s="171" t="n">
        <v>267.6</v>
      </c>
      <c r="E35" s="171" t="n">
        <v>267.6</v>
      </c>
      <c r="F35" s="131" t="n">
        <v>0</v>
      </c>
      <c r="G35" s="37" t="n">
        <v>0</v>
      </c>
      <c r="I35" s="38" t="s">
        <v>109</v>
      </c>
      <c r="J35" s="164" t="s">
        <v>221</v>
      </c>
      <c r="K35" s="170" t="s">
        <v>222</v>
      </c>
      <c r="L35" s="131" t="n">
        <v>3665</v>
      </c>
      <c r="M35" s="131" t="n">
        <v>3665</v>
      </c>
      <c r="N35" s="131" t="n">
        <v>0</v>
      </c>
      <c r="O35" s="37" t="n">
        <v>0</v>
      </c>
    </row>
    <row r="36" customFormat="false" ht="21" hidden="false" customHeight="true" outlineLevel="0" collapsed="false">
      <c r="A36" s="38"/>
      <c r="B36" s="164" t="s">
        <v>223</v>
      </c>
      <c r="C36" s="170" t="s">
        <v>140</v>
      </c>
      <c r="D36" s="171" t="n">
        <v>112</v>
      </c>
      <c r="E36" s="171" t="n">
        <v>112</v>
      </c>
      <c r="F36" s="131" t="n">
        <v>0</v>
      </c>
      <c r="G36" s="37" t="n">
        <v>0</v>
      </c>
      <c r="I36" s="157"/>
      <c r="J36" s="158" t="s">
        <v>224</v>
      </c>
      <c r="K36" s="159" t="s">
        <v>149</v>
      </c>
      <c r="L36" s="161" t="n">
        <v>2787.5</v>
      </c>
      <c r="M36" s="161" t="n">
        <v>2787.5</v>
      </c>
      <c r="N36" s="161" t="n">
        <v>0</v>
      </c>
      <c r="O36" s="162" t="n">
        <v>0</v>
      </c>
    </row>
    <row r="37" customFormat="false" ht="21" hidden="false" customHeight="true" outlineLevel="0" collapsed="false">
      <c r="A37" s="38"/>
      <c r="B37" s="164" t="s">
        <v>225</v>
      </c>
      <c r="C37" s="170" t="s">
        <v>156</v>
      </c>
      <c r="D37" s="171" t="n">
        <v>279.7</v>
      </c>
      <c r="E37" s="171" t="n">
        <v>289.2</v>
      </c>
      <c r="F37" s="131" t="n">
        <v>9.5</v>
      </c>
      <c r="G37" s="37" t="n">
        <v>3.4</v>
      </c>
      <c r="I37" s="38" t="s">
        <v>110</v>
      </c>
      <c r="J37" s="164" t="s">
        <v>226</v>
      </c>
      <c r="K37" s="170" t="s">
        <v>156</v>
      </c>
      <c r="L37" s="131" t="n">
        <v>259.47</v>
      </c>
      <c r="M37" s="131" t="n">
        <v>259.47</v>
      </c>
      <c r="N37" s="131" t="n">
        <v>0</v>
      </c>
      <c r="O37" s="37" t="n">
        <v>0</v>
      </c>
    </row>
    <row r="38" customFormat="false" ht="21" hidden="false" customHeight="true" outlineLevel="0" collapsed="false">
      <c r="A38" s="181"/>
      <c r="B38" s="182" t="s">
        <v>227</v>
      </c>
      <c r="C38" s="183" t="s">
        <v>140</v>
      </c>
      <c r="D38" s="184" t="n">
        <v>366.1</v>
      </c>
      <c r="E38" s="184" t="n">
        <v>361.22</v>
      </c>
      <c r="F38" s="185" t="n">
        <v>-4.88</v>
      </c>
      <c r="G38" s="127" t="n">
        <v>-1.3</v>
      </c>
      <c r="I38" s="181"/>
      <c r="J38" s="182" t="s">
        <v>228</v>
      </c>
      <c r="K38" s="183" t="s">
        <v>149</v>
      </c>
      <c r="L38" s="185" t="n">
        <v>185.17</v>
      </c>
      <c r="M38" s="185" t="n">
        <v>165.77</v>
      </c>
      <c r="N38" s="185" t="n">
        <v>-19.4</v>
      </c>
      <c r="O38" s="127" t="n">
        <v>-10.5</v>
      </c>
    </row>
    <row r="39" customFormat="false" ht="17.25" hidden="false" customHeight="true" outlineLevel="0" collapsed="false">
      <c r="A39" s="186" t="s">
        <v>229</v>
      </c>
      <c r="B39" s="38"/>
      <c r="C39" s="65"/>
      <c r="D39" s="130"/>
      <c r="E39" s="130"/>
      <c r="F39" s="131"/>
      <c r="G39" s="37"/>
      <c r="I39" s="187"/>
      <c r="J39" s="187"/>
      <c r="K39" s="188"/>
      <c r="L39" s="187"/>
      <c r="M39" s="128"/>
      <c r="N39" s="187"/>
      <c r="O39" s="43" t="s">
        <v>30</v>
      </c>
    </row>
    <row r="40" customFormat="false" ht="9.95" hidden="false" customHeight="true" outlineLevel="0" collapsed="false">
      <c r="A40" s="187"/>
      <c r="B40" s="38"/>
      <c r="C40" s="65"/>
      <c r="D40" s="130"/>
      <c r="E40" s="130"/>
      <c r="F40" s="131"/>
      <c r="G40" s="37"/>
    </row>
    <row r="41" customFormat="false" ht="9.95" hidden="false" customHeight="true" outlineLevel="0" collapsed="false">
      <c r="A41" s="38"/>
      <c r="B41" s="38"/>
      <c r="C41" s="65"/>
      <c r="D41" s="130"/>
      <c r="E41" s="130"/>
      <c r="F41" s="131"/>
      <c r="G41" s="37"/>
    </row>
    <row r="42" customFormat="false" ht="5.1" hidden="false" customHeight="true" outlineLevel="0" collapsed="false"/>
    <row r="43" customFormat="false" ht="17.25" hidden="false" customHeight="true" outlineLevel="0" collapsed="false"/>
    <row r="44" customFormat="false" ht="5.1" hidden="false" customHeight="true" outlineLevel="0" collapsed="false"/>
    <row r="45" customFormat="false" ht="17.25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17.25" hidden="false" customHeight="true" outlineLevel="0" collapsed="false"/>
    <row r="81" customFormat="false" ht="19.35" hidden="false" customHeight="false" outlineLevel="0" collapsed="false">
      <c r="A81" s="187"/>
      <c r="B81" s="187"/>
      <c r="C81" s="188"/>
      <c r="D81" s="187"/>
      <c r="E81" s="187"/>
      <c r="F81" s="187"/>
      <c r="G81" s="187"/>
    </row>
    <row r="82" customFormat="false" ht="19.35" hidden="false" customHeight="false" outlineLevel="0" collapsed="false">
      <c r="A82" s="102"/>
      <c r="B82" s="54"/>
      <c r="C82" s="112"/>
      <c r="D82" s="102"/>
      <c r="E82" s="102"/>
      <c r="F82" s="102"/>
      <c r="G82" s="102"/>
    </row>
    <row r="83" customFormat="false" ht="19.35" hidden="false" customHeight="false" outlineLevel="0" collapsed="false">
      <c r="A83" s="102"/>
      <c r="B83" s="54"/>
      <c r="C83" s="112"/>
      <c r="D83" s="102"/>
      <c r="E83" s="102"/>
      <c r="F83" s="102"/>
      <c r="G83" s="102"/>
    </row>
    <row r="84" customFormat="false" ht="19.35" hidden="false" customHeight="false" outlineLevel="0" collapsed="false">
      <c r="A84" s="102"/>
      <c r="B84" s="54"/>
      <c r="C84" s="112"/>
      <c r="D84" s="102"/>
      <c r="E84" s="102"/>
      <c r="F84" s="102"/>
      <c r="G84" s="102"/>
    </row>
    <row r="85" customFormat="false" ht="19.35" hidden="false" customHeight="false" outlineLevel="0" collapsed="false">
      <c r="A85" s="102"/>
      <c r="B85" s="54"/>
      <c r="C85" s="112"/>
      <c r="D85" s="102"/>
      <c r="E85" s="102"/>
      <c r="F85" s="102"/>
      <c r="G85" s="102"/>
    </row>
    <row r="86" customFormat="false" ht="19.35" hidden="false" customHeight="false" outlineLevel="0" collapsed="false">
      <c r="A86" s="102"/>
      <c r="B86" s="54"/>
      <c r="C86" s="112"/>
      <c r="D86" s="102"/>
      <c r="E86" s="102"/>
      <c r="F86" s="102"/>
      <c r="G86" s="102"/>
    </row>
    <row r="87" customFormat="false" ht="19.35" hidden="false" customHeight="false" outlineLevel="0" collapsed="false">
      <c r="A87" s="102"/>
      <c r="B87" s="54"/>
      <c r="C87" s="112"/>
      <c r="D87" s="102"/>
      <c r="E87" s="102"/>
      <c r="F87" s="102"/>
      <c r="G87" s="102"/>
    </row>
    <row r="88" customFormat="false" ht="19.35" hidden="false" customHeight="false" outlineLevel="0" collapsed="false">
      <c r="A88" s="102"/>
      <c r="B88" s="54"/>
      <c r="C88" s="112"/>
      <c r="D88" s="102"/>
      <c r="E88" s="102"/>
      <c r="F88" s="102"/>
      <c r="G88" s="102"/>
    </row>
    <row r="89" customFormat="false" ht="19.35" hidden="false" customHeight="false" outlineLevel="0" collapsed="false">
      <c r="A89" s="102"/>
      <c r="B89" s="54"/>
      <c r="C89" s="112"/>
      <c r="D89" s="102"/>
      <c r="E89" s="102"/>
      <c r="F89" s="102"/>
      <c r="G89" s="102"/>
    </row>
    <row r="90" customFormat="false" ht="19.35" hidden="false" customHeight="false" outlineLevel="0" collapsed="false">
      <c r="A90" s="102"/>
      <c r="B90" s="54"/>
      <c r="C90" s="112"/>
      <c r="D90" s="102"/>
      <c r="E90" s="102"/>
      <c r="F90" s="102"/>
      <c r="G90" s="102"/>
    </row>
    <row r="91" customFormat="false" ht="19.35" hidden="false" customHeight="false" outlineLevel="0" collapsed="false">
      <c r="A91" s="102"/>
      <c r="B91" s="54"/>
      <c r="C91" s="112"/>
      <c r="D91" s="102"/>
      <c r="E91" s="102"/>
      <c r="F91" s="102"/>
      <c r="G91" s="102"/>
    </row>
    <row r="92" customFormat="false" ht="19.35" hidden="false" customHeight="false" outlineLevel="0" collapsed="false">
      <c r="A92" s="102"/>
      <c r="B92" s="54"/>
      <c r="C92" s="112"/>
      <c r="D92" s="102"/>
      <c r="E92" s="102"/>
      <c r="F92" s="102"/>
      <c r="G92" s="102"/>
    </row>
    <row r="93" customFormat="false" ht="19.35" hidden="false" customHeight="false" outlineLevel="0" collapsed="false">
      <c r="A93" s="102"/>
      <c r="B93" s="54"/>
      <c r="C93" s="112"/>
      <c r="D93" s="102"/>
      <c r="E93" s="102"/>
      <c r="F93" s="102"/>
      <c r="G93" s="102"/>
    </row>
    <row r="94" customFormat="false" ht="19.35" hidden="false" customHeight="false" outlineLevel="0" collapsed="false">
      <c r="A94" s="102"/>
      <c r="B94" s="54"/>
      <c r="C94" s="112"/>
      <c r="D94" s="102"/>
      <c r="E94" s="102"/>
      <c r="F94" s="102"/>
      <c r="G94" s="102"/>
    </row>
    <row r="95" customFormat="false" ht="19.35" hidden="false" customHeight="false" outlineLevel="0" collapsed="false">
      <c r="B95" s="189"/>
    </row>
    <row r="96" customFormat="false" ht="19.35" hidden="false" customHeight="false" outlineLevel="0" collapsed="false">
      <c r="B96" s="189"/>
    </row>
    <row r="97" customFormat="false" ht="19.35" hidden="false" customHeight="false" outlineLevel="0" collapsed="false">
      <c r="B97" s="189"/>
    </row>
    <row r="98" customFormat="false" ht="19.35" hidden="false" customHeight="false" outlineLevel="0" collapsed="false">
      <c r="B98" s="189"/>
    </row>
    <row r="99" customFormat="false" ht="19.35" hidden="false" customHeight="false" outlineLevel="0" collapsed="false">
      <c r="B99" s="189"/>
    </row>
    <row r="100" customFormat="false" ht="19.35" hidden="false" customHeight="false" outlineLevel="0" collapsed="false">
      <c r="B100" s="189"/>
    </row>
    <row r="101" customFormat="false" ht="19.35" hidden="false" customHeight="false" outlineLevel="0" collapsed="false">
      <c r="B101" s="189"/>
    </row>
  </sheetData>
  <mergeCells count="2">
    <mergeCell ref="D5:E5"/>
    <mergeCell ref="L5:M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･家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6875" defaultRowHeight="19.3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9" min="7" style="0" width="6.87"/>
    <col collapsed="false" customWidth="true" hidden="false" outlineLevel="0" max="10" min="10" style="0" width="8.86"/>
  </cols>
  <sheetData>
    <row r="1" s="190" customFormat="true" ht="5.1" hidden="false" customHeight="true" outlineLevel="0" collapsed="false"/>
    <row r="2" s="190" customFormat="true" ht="24.05" hidden="false" customHeight="false" outlineLevel="0" collapsed="false">
      <c r="A2" s="191" t="s">
        <v>23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s="190" customFormat="true" ht="5.1" hidden="false" customHeight="true" outlineLevel="0" collapsed="false">
      <c r="A3" s="192"/>
      <c r="C3" s="0"/>
      <c r="D3" s="0"/>
    </row>
    <row r="4" customFormat="false" ht="19.35" hidden="false" customHeight="false" outlineLevel="0" collapsed="false">
      <c r="J4" s="193" t="s">
        <v>231</v>
      </c>
      <c r="K4" s="194"/>
    </row>
    <row r="5" customFormat="false" ht="21.95" hidden="false" customHeight="true" outlineLevel="0" collapsed="false">
      <c r="A5" s="195"/>
      <c r="B5" s="196" t="s">
        <v>232</v>
      </c>
      <c r="C5" s="196"/>
      <c r="D5" s="196"/>
      <c r="E5" s="196"/>
      <c r="F5" s="196"/>
      <c r="G5" s="196"/>
      <c r="H5" s="196"/>
      <c r="I5" s="196"/>
      <c r="J5" s="197" t="s">
        <v>233</v>
      </c>
      <c r="K5" s="198"/>
    </row>
    <row r="6" s="208" customFormat="true" ht="32.1" hidden="false" customHeight="true" outlineLevel="0" collapsed="false">
      <c r="A6" s="199"/>
      <c r="B6" s="200" t="s">
        <v>234</v>
      </c>
      <c r="C6" s="201" t="s">
        <v>235</v>
      </c>
      <c r="D6" s="202" t="s">
        <v>236</v>
      </c>
      <c r="E6" s="201" t="s">
        <v>237</v>
      </c>
      <c r="F6" s="201" t="s">
        <v>238</v>
      </c>
      <c r="G6" s="203" t="s">
        <v>239</v>
      </c>
      <c r="H6" s="204" t="s">
        <v>240</v>
      </c>
      <c r="I6" s="205" t="s">
        <v>241</v>
      </c>
      <c r="J6" s="206" t="s">
        <v>235</v>
      </c>
      <c r="K6" s="207"/>
    </row>
    <row r="7" s="208" customFormat="true" ht="21.95" hidden="false" customHeight="true" outlineLevel="0" collapsed="false">
      <c r="A7" s="209" t="s">
        <v>242</v>
      </c>
      <c r="B7" s="210"/>
      <c r="C7" s="210"/>
      <c r="D7" s="210"/>
      <c r="E7" s="210"/>
      <c r="F7" s="210"/>
      <c r="G7" s="210"/>
      <c r="H7" s="210"/>
      <c r="I7" s="210"/>
      <c r="J7" s="210"/>
      <c r="K7" s="207"/>
    </row>
    <row r="8" customFormat="false" ht="17.25" hidden="true" customHeight="true" outlineLevel="0" collapsed="false">
      <c r="A8" s="211" t="s">
        <v>243</v>
      </c>
      <c r="B8" s="212" t="n">
        <v>611133</v>
      </c>
      <c r="C8" s="212" t="n">
        <v>356408</v>
      </c>
      <c r="D8" s="212" t="n">
        <v>102870</v>
      </c>
      <c r="E8" s="212" t="n">
        <v>508264</v>
      </c>
      <c r="F8" s="213" t="n">
        <f aca="false">E8-C8</f>
        <v>151856</v>
      </c>
      <c r="G8" s="214" t="n">
        <v>70.1</v>
      </c>
      <c r="H8" s="215" t="n">
        <v>29.9</v>
      </c>
      <c r="I8" s="215" t="n">
        <v>21</v>
      </c>
      <c r="J8" s="212" t="n">
        <v>337932</v>
      </c>
      <c r="K8" s="216"/>
    </row>
    <row r="9" customFormat="false" ht="17.25" hidden="false" customHeight="true" outlineLevel="0" collapsed="false">
      <c r="A9" s="211" t="s">
        <v>244</v>
      </c>
      <c r="B9" s="212" t="n">
        <v>576128</v>
      </c>
      <c r="C9" s="212" t="n">
        <v>338313</v>
      </c>
      <c r="D9" s="212" t="n">
        <v>93443</v>
      </c>
      <c r="E9" s="212" t="n">
        <v>482685</v>
      </c>
      <c r="F9" s="213" t="n">
        <f aca="false">E9-C9</f>
        <v>144372</v>
      </c>
      <c r="G9" s="217" t="n">
        <v>70.1</v>
      </c>
      <c r="H9" s="217" t="n">
        <v>29.9</v>
      </c>
      <c r="I9" s="217" t="n">
        <v>23.8</v>
      </c>
      <c r="J9" s="212" t="n">
        <v>295727</v>
      </c>
      <c r="K9" s="218"/>
    </row>
    <row r="10" customFormat="false" ht="17.25" hidden="false" customHeight="true" outlineLevel="0" collapsed="false">
      <c r="A10" s="219" t="s">
        <v>245</v>
      </c>
      <c r="B10" s="212" t="n">
        <v>591827</v>
      </c>
      <c r="C10" s="212" t="n">
        <v>339870</v>
      </c>
      <c r="D10" s="212" t="n">
        <v>90074</v>
      </c>
      <c r="E10" s="212" t="n">
        <v>501753</v>
      </c>
      <c r="F10" s="213" t="n">
        <f aca="false">E10-C10</f>
        <v>161883</v>
      </c>
      <c r="G10" s="217" t="n">
        <v>67.7</v>
      </c>
      <c r="H10" s="217" t="n">
        <v>32.3</v>
      </c>
      <c r="I10" s="217" t="n">
        <v>22.5</v>
      </c>
      <c r="J10" s="212" t="n">
        <v>305710</v>
      </c>
      <c r="K10" s="218"/>
    </row>
    <row r="11" customFormat="false" ht="17.25" hidden="false" customHeight="true" outlineLevel="0" collapsed="false">
      <c r="A11" s="219" t="s">
        <v>246</v>
      </c>
      <c r="B11" s="212" t="n">
        <f aca="false">ROUND(AVERAGE(B13:B24),0)</f>
        <v>684257</v>
      </c>
      <c r="C11" s="212" t="n">
        <f aca="false">ROUND(AVERAGE(C13:C24),0)</f>
        <v>390970</v>
      </c>
      <c r="D11" s="212" t="n">
        <f aca="false">ROUND(AVERAGE(D13:D24),0)</f>
        <v>126906</v>
      </c>
      <c r="E11" s="212" t="n">
        <f aca="false">ROUND(AVERAGE(E13:E24),0)</f>
        <v>557351</v>
      </c>
      <c r="F11" s="213" t="n">
        <f aca="false">ROUND(AVERAGE(F13:F24),0)</f>
        <v>166381</v>
      </c>
      <c r="G11" s="217" t="n">
        <f aca="false">ROUND(C11/E11*100,1)</f>
        <v>70.1</v>
      </c>
      <c r="H11" s="217" t="n">
        <f aca="false">ROUND(F11/E11*100,1)</f>
        <v>29.9</v>
      </c>
      <c r="I11" s="217" t="n">
        <v>23.3</v>
      </c>
      <c r="J11" s="212" t="n">
        <f aca="false">ROUND(AVERAGE(J13:J24),0)</f>
        <v>348494</v>
      </c>
      <c r="K11" s="218"/>
    </row>
    <row r="12" customFormat="false" ht="17.1" hidden="false" customHeight="true" outlineLevel="0" collapsed="false">
      <c r="A12" s="220"/>
      <c r="B12" s="212"/>
      <c r="C12" s="212"/>
      <c r="D12" s="212"/>
      <c r="E12" s="212"/>
      <c r="F12" s="213"/>
      <c r="G12" s="214"/>
      <c r="H12" s="215"/>
      <c r="I12" s="215"/>
      <c r="J12" s="212"/>
      <c r="K12" s="218"/>
    </row>
    <row r="13" customFormat="false" ht="17.25" hidden="true" customHeight="true" outlineLevel="0" collapsed="false">
      <c r="A13" s="221" t="s">
        <v>247</v>
      </c>
      <c r="B13" s="212" t="n">
        <v>500832</v>
      </c>
      <c r="C13" s="212" t="n">
        <v>421510</v>
      </c>
      <c r="D13" s="212" t="n">
        <v>99175</v>
      </c>
      <c r="E13" s="212" t="n">
        <v>401656</v>
      </c>
      <c r="F13" s="213" t="n">
        <v>-19853</v>
      </c>
      <c r="G13" s="214" t="n">
        <v>104.9</v>
      </c>
      <c r="H13" s="215" t="n">
        <v>-4.9</v>
      </c>
      <c r="I13" s="215" t="n">
        <v>-11.8</v>
      </c>
      <c r="J13" s="212" t="n">
        <v>381426</v>
      </c>
      <c r="K13" s="218"/>
    </row>
    <row r="14" customFormat="false" ht="17.25" hidden="true" customHeight="true" outlineLevel="0" collapsed="false">
      <c r="A14" s="221" t="s">
        <v>248</v>
      </c>
      <c r="B14" s="212" t="n">
        <v>515636</v>
      </c>
      <c r="C14" s="212" t="n">
        <v>351111</v>
      </c>
      <c r="D14" s="212" t="n">
        <v>100167</v>
      </c>
      <c r="E14" s="212" t="n">
        <v>415469</v>
      </c>
      <c r="F14" s="213" t="n">
        <v>64357</v>
      </c>
      <c r="G14" s="214" t="n">
        <v>84.5</v>
      </c>
      <c r="H14" s="215" t="n">
        <v>15.5</v>
      </c>
      <c r="I14" s="215" t="n">
        <v>-2.1</v>
      </c>
      <c r="J14" s="212" t="n">
        <v>312234</v>
      </c>
      <c r="K14" s="218"/>
    </row>
    <row r="15" customFormat="false" ht="17.25" hidden="true" customHeight="true" outlineLevel="0" collapsed="false">
      <c r="A15" s="221" t="s">
        <v>249</v>
      </c>
      <c r="B15" s="212" t="n">
        <v>594697</v>
      </c>
      <c r="C15" s="212" t="n">
        <v>444880</v>
      </c>
      <c r="D15" s="212" t="n">
        <v>117200</v>
      </c>
      <c r="E15" s="212" t="n">
        <v>477497</v>
      </c>
      <c r="F15" s="213" t="n">
        <v>32616</v>
      </c>
      <c r="G15" s="217" t="n">
        <v>93.2</v>
      </c>
      <c r="H15" s="217" t="n">
        <v>6.8</v>
      </c>
      <c r="I15" s="217" t="n">
        <v>2.6</v>
      </c>
      <c r="J15" s="212" t="n">
        <v>403647</v>
      </c>
      <c r="K15" s="218"/>
    </row>
    <row r="16" customFormat="false" ht="17.25" hidden="true" customHeight="true" outlineLevel="0" collapsed="false">
      <c r="A16" s="221" t="s">
        <v>250</v>
      </c>
      <c r="B16" s="212" t="n">
        <v>594870</v>
      </c>
      <c r="C16" s="212" t="n">
        <v>417617</v>
      </c>
      <c r="D16" s="212" t="n">
        <v>114131</v>
      </c>
      <c r="E16" s="212" t="n">
        <v>480739</v>
      </c>
      <c r="F16" s="213" t="n">
        <v>63122</v>
      </c>
      <c r="G16" s="217" t="n">
        <v>86.9</v>
      </c>
      <c r="H16" s="217" t="n">
        <v>13.1</v>
      </c>
      <c r="I16" s="217" t="n">
        <v>12.4</v>
      </c>
      <c r="J16" s="212" t="n">
        <v>362954</v>
      </c>
      <c r="K16" s="218"/>
    </row>
    <row r="17" customFormat="false" ht="17.25" hidden="true" customHeight="true" outlineLevel="0" collapsed="false">
      <c r="A17" s="221" t="s">
        <v>251</v>
      </c>
      <c r="B17" s="212" t="n">
        <v>526992</v>
      </c>
      <c r="C17" s="212" t="n">
        <v>342684</v>
      </c>
      <c r="D17" s="212" t="n">
        <v>149657</v>
      </c>
      <c r="E17" s="212" t="n">
        <v>377335</v>
      </c>
      <c r="F17" s="213" t="n">
        <v>34651</v>
      </c>
      <c r="G17" s="217" t="n">
        <v>90.8</v>
      </c>
      <c r="H17" s="217" t="n">
        <v>9.2</v>
      </c>
      <c r="I17" s="217" t="n">
        <v>5.6</v>
      </c>
      <c r="J17" s="212" t="n">
        <v>310143</v>
      </c>
      <c r="K17" s="218"/>
    </row>
    <row r="18" customFormat="false" ht="17.25" hidden="true" customHeight="true" outlineLevel="0" collapsed="false">
      <c r="A18" s="221" t="s">
        <v>252</v>
      </c>
      <c r="B18" s="212" t="n">
        <v>1141449</v>
      </c>
      <c r="C18" s="212" t="n">
        <v>339703</v>
      </c>
      <c r="D18" s="212" t="n">
        <v>198427</v>
      </c>
      <c r="E18" s="212" t="n">
        <v>943022</v>
      </c>
      <c r="F18" s="213" t="n">
        <v>603319</v>
      </c>
      <c r="G18" s="217" t="n">
        <v>36</v>
      </c>
      <c r="H18" s="217" t="n">
        <v>64</v>
      </c>
      <c r="I18" s="217" t="n">
        <v>57.1</v>
      </c>
      <c r="J18" s="212" t="n">
        <v>302323</v>
      </c>
      <c r="K18" s="218"/>
    </row>
    <row r="19" customFormat="false" ht="17.25" hidden="false" customHeight="true" outlineLevel="0" collapsed="false">
      <c r="A19" s="221" t="s">
        <v>253</v>
      </c>
      <c r="B19" s="212" t="n">
        <v>617564</v>
      </c>
      <c r="C19" s="212" t="n">
        <v>368987</v>
      </c>
      <c r="D19" s="212" t="n">
        <v>120838</v>
      </c>
      <c r="E19" s="212" t="n">
        <v>496726</v>
      </c>
      <c r="F19" s="213" t="n">
        <v>127738</v>
      </c>
      <c r="G19" s="217" t="n">
        <v>74.3</v>
      </c>
      <c r="H19" s="217" t="n">
        <v>25.7</v>
      </c>
      <c r="I19" s="217" t="n">
        <v>16.3</v>
      </c>
      <c r="J19" s="212" t="n">
        <v>323789</v>
      </c>
      <c r="K19" s="218"/>
    </row>
    <row r="20" customFormat="false" ht="17.25" hidden="false" customHeight="true" outlineLevel="0" collapsed="false">
      <c r="A20" s="221" t="s">
        <v>254</v>
      </c>
      <c r="B20" s="212" t="n">
        <v>538529</v>
      </c>
      <c r="C20" s="212" t="n">
        <v>357749</v>
      </c>
      <c r="D20" s="212" t="n">
        <v>96692</v>
      </c>
      <c r="E20" s="212" t="n">
        <v>441837</v>
      </c>
      <c r="F20" s="213" t="n">
        <v>84088</v>
      </c>
      <c r="G20" s="217" t="n">
        <v>81</v>
      </c>
      <c r="H20" s="217" t="n">
        <v>19</v>
      </c>
      <c r="I20" s="217" t="n">
        <v>10.4</v>
      </c>
      <c r="J20" s="212" t="n">
        <v>329253</v>
      </c>
      <c r="K20" s="218"/>
    </row>
    <row r="21" customFormat="false" ht="17.25" hidden="false" customHeight="true" outlineLevel="0" collapsed="false">
      <c r="A21" s="221" t="s">
        <v>255</v>
      </c>
      <c r="B21" s="212" t="n">
        <v>545239</v>
      </c>
      <c r="C21" s="212" t="n">
        <v>355875</v>
      </c>
      <c r="D21" s="212" t="n">
        <v>104606</v>
      </c>
      <c r="E21" s="212" t="n">
        <v>440633</v>
      </c>
      <c r="F21" s="213" t="n">
        <v>84758</v>
      </c>
      <c r="G21" s="217" t="n">
        <v>80.8</v>
      </c>
      <c r="H21" s="217" t="n">
        <v>19.2</v>
      </c>
      <c r="I21" s="217" t="n">
        <v>9.6</v>
      </c>
      <c r="J21" s="212" t="n">
        <v>315669</v>
      </c>
      <c r="K21" s="218"/>
    </row>
    <row r="22" customFormat="false" ht="17.25" hidden="false" customHeight="true" outlineLevel="0" collapsed="false">
      <c r="A22" s="221" t="s">
        <v>256</v>
      </c>
      <c r="B22" s="212" t="n">
        <v>555866</v>
      </c>
      <c r="C22" s="212" t="n">
        <v>433779</v>
      </c>
      <c r="D22" s="212" t="n">
        <v>106466</v>
      </c>
      <c r="E22" s="212" t="n">
        <v>449399</v>
      </c>
      <c r="F22" s="213" t="n">
        <v>15620</v>
      </c>
      <c r="G22" s="217" t="n">
        <v>96.5</v>
      </c>
      <c r="H22" s="217" t="n">
        <v>3.5</v>
      </c>
      <c r="I22" s="217" t="n">
        <v>0.7</v>
      </c>
      <c r="J22" s="212" t="n">
        <v>372223</v>
      </c>
      <c r="K22" s="218"/>
    </row>
    <row r="23" customFormat="false" ht="17.25" hidden="false" customHeight="true" outlineLevel="0" collapsed="false">
      <c r="A23" s="221" t="s">
        <v>257</v>
      </c>
      <c r="B23" s="212" t="n">
        <v>581790</v>
      </c>
      <c r="C23" s="212" t="n">
        <v>354889</v>
      </c>
      <c r="D23" s="212" t="n">
        <v>115088</v>
      </c>
      <c r="E23" s="212" t="n">
        <v>466702</v>
      </c>
      <c r="F23" s="213" t="n">
        <v>111813</v>
      </c>
      <c r="G23" s="217" t="n">
        <v>76</v>
      </c>
      <c r="H23" s="217" t="n">
        <v>24</v>
      </c>
      <c r="I23" s="217" t="n">
        <v>28.3</v>
      </c>
      <c r="J23" s="212" t="n">
        <v>330206</v>
      </c>
      <c r="K23" s="218"/>
    </row>
    <row r="24" customFormat="false" ht="17.25" hidden="false" customHeight="true" outlineLevel="0" collapsed="false">
      <c r="A24" s="221" t="s">
        <v>258</v>
      </c>
      <c r="B24" s="212" t="n">
        <v>1497621</v>
      </c>
      <c r="C24" s="212" t="n">
        <v>502857</v>
      </c>
      <c r="D24" s="212" t="n">
        <v>200425</v>
      </c>
      <c r="E24" s="212" t="n">
        <v>1297196</v>
      </c>
      <c r="F24" s="213" t="n">
        <v>794340</v>
      </c>
      <c r="G24" s="217" t="n">
        <v>38.8</v>
      </c>
      <c r="H24" s="217" t="n">
        <v>61.2</v>
      </c>
      <c r="I24" s="217" t="n">
        <v>52</v>
      </c>
      <c r="J24" s="212" t="n">
        <v>438061</v>
      </c>
      <c r="K24" s="216"/>
    </row>
    <row r="25" customFormat="false" ht="17.25" hidden="false" customHeight="true" outlineLevel="0" collapsed="false">
      <c r="A25" s="221" t="s">
        <v>259</v>
      </c>
      <c r="B25" s="222" t="n">
        <v>566576</v>
      </c>
      <c r="C25" s="222" t="n">
        <v>369876</v>
      </c>
      <c r="D25" s="222" t="n">
        <v>111994</v>
      </c>
      <c r="E25" s="222" t="n">
        <v>454583</v>
      </c>
      <c r="F25" s="223" t="n">
        <v>84707</v>
      </c>
      <c r="G25" s="224" t="n">
        <v>81.4</v>
      </c>
      <c r="H25" s="224" t="n">
        <v>18.6</v>
      </c>
      <c r="I25" s="225" t="n">
        <v>-6.3</v>
      </c>
      <c r="J25" s="222" t="n">
        <v>331977</v>
      </c>
      <c r="K25" s="216"/>
    </row>
    <row r="26" customFormat="false" ht="17.25" hidden="false" customHeight="true" outlineLevel="0" collapsed="false">
      <c r="A26" s="221" t="s">
        <v>260</v>
      </c>
      <c r="B26" s="222" t="n">
        <v>657561</v>
      </c>
      <c r="C26" s="222" t="n">
        <v>350869</v>
      </c>
      <c r="D26" s="222" t="n">
        <v>110568</v>
      </c>
      <c r="E26" s="222" t="n">
        <v>546992</v>
      </c>
      <c r="F26" s="223" t="n">
        <v>196123</v>
      </c>
      <c r="G26" s="224" t="n">
        <v>64.1</v>
      </c>
      <c r="H26" s="224" t="n">
        <v>35.9</v>
      </c>
      <c r="I26" s="224" t="n">
        <v>8</v>
      </c>
      <c r="J26" s="222" t="n">
        <v>319334</v>
      </c>
      <c r="K26" s="216"/>
    </row>
    <row r="27" customFormat="false" ht="17.25" hidden="false" customHeight="true" outlineLevel="0" collapsed="false">
      <c r="A27" s="221" t="s">
        <v>261</v>
      </c>
      <c r="B27" s="222" t="n">
        <v>657609</v>
      </c>
      <c r="C27" s="222" t="n">
        <v>388926</v>
      </c>
      <c r="D27" s="222" t="n">
        <v>118136</v>
      </c>
      <c r="E27" s="222" t="n">
        <v>539473</v>
      </c>
      <c r="F27" s="223" t="n">
        <v>150547</v>
      </c>
      <c r="G27" s="224" t="n">
        <v>72.1</v>
      </c>
      <c r="H27" s="224" t="n">
        <v>27.9</v>
      </c>
      <c r="I27" s="224" t="n">
        <v>26.5</v>
      </c>
      <c r="J27" s="222" t="n">
        <v>356636</v>
      </c>
      <c r="K27" s="216"/>
    </row>
    <row r="28" customFormat="false" ht="17.25" hidden="false" customHeight="true" outlineLevel="0" collapsed="false">
      <c r="A28" s="221" t="s">
        <v>262</v>
      </c>
      <c r="B28" s="222" t="n">
        <v>633877</v>
      </c>
      <c r="C28" s="222" t="n">
        <v>406530</v>
      </c>
      <c r="D28" s="222" t="n">
        <v>139596</v>
      </c>
      <c r="E28" s="222" t="n">
        <v>494281</v>
      </c>
      <c r="F28" s="223" t="n">
        <v>87751</v>
      </c>
      <c r="G28" s="224" t="n">
        <v>82.2</v>
      </c>
      <c r="H28" s="224" t="n">
        <v>17.8</v>
      </c>
      <c r="I28" s="224" t="n">
        <v>9.3</v>
      </c>
      <c r="J28" s="222" t="n">
        <v>351961</v>
      </c>
      <c r="K28" s="216"/>
    </row>
    <row r="29" customFormat="false" ht="17.25" hidden="false" customHeight="true" outlineLevel="0" collapsed="false">
      <c r="A29" s="221" t="s">
        <v>263</v>
      </c>
      <c r="B29" s="222" t="n">
        <v>536494</v>
      </c>
      <c r="C29" s="222" t="n">
        <v>370530</v>
      </c>
      <c r="D29" s="222" t="n">
        <v>123275</v>
      </c>
      <c r="E29" s="222" t="n">
        <v>413220</v>
      </c>
      <c r="F29" s="223" t="n">
        <v>42690</v>
      </c>
      <c r="G29" s="224" t="n">
        <v>89.7</v>
      </c>
      <c r="H29" s="224" t="n">
        <v>10.3</v>
      </c>
      <c r="I29" s="224" t="n">
        <v>3.1</v>
      </c>
      <c r="J29" s="222" t="n">
        <v>333802</v>
      </c>
      <c r="K29" s="216"/>
    </row>
    <row r="30" customFormat="false" ht="17.25" hidden="false" customHeight="true" outlineLevel="0" collapsed="false">
      <c r="A30" s="221" t="s">
        <v>264</v>
      </c>
      <c r="B30" s="222" t="n">
        <v>1016446</v>
      </c>
      <c r="C30" s="222" t="n">
        <v>384899</v>
      </c>
      <c r="D30" s="222" t="n">
        <v>157383</v>
      </c>
      <c r="E30" s="222" t="n">
        <v>859063</v>
      </c>
      <c r="F30" s="223" t="n">
        <v>474164</v>
      </c>
      <c r="G30" s="224" t="n">
        <v>44.8</v>
      </c>
      <c r="H30" s="224" t="n">
        <v>55.2</v>
      </c>
      <c r="I30" s="224" t="n">
        <v>42.6</v>
      </c>
      <c r="J30" s="222" t="n">
        <v>336699</v>
      </c>
      <c r="K30" s="216"/>
    </row>
    <row r="31" customFormat="false" ht="17.25" hidden="false" customHeight="true" outlineLevel="0" collapsed="false">
      <c r="A31" s="221" t="s">
        <v>265</v>
      </c>
      <c r="B31" s="222" t="n">
        <v>727569</v>
      </c>
      <c r="C31" s="222" t="n">
        <v>369070</v>
      </c>
      <c r="D31" s="222" t="n">
        <v>124105</v>
      </c>
      <c r="E31" s="222" t="n">
        <v>603464</v>
      </c>
      <c r="F31" s="223" t="n">
        <v>234394</v>
      </c>
      <c r="G31" s="224" t="n">
        <v>61.2</v>
      </c>
      <c r="H31" s="224" t="n">
        <v>38.8</v>
      </c>
      <c r="I31" s="224" t="n">
        <v>30.3</v>
      </c>
      <c r="J31" s="222" t="n">
        <v>316075</v>
      </c>
      <c r="K31" s="216"/>
    </row>
    <row r="32" s="229" customFormat="true" ht="21.95" hidden="false" customHeight="true" outlineLevel="0" collapsed="false">
      <c r="A32" s="209" t="s">
        <v>266</v>
      </c>
      <c r="B32" s="226"/>
      <c r="C32" s="226"/>
      <c r="D32" s="226"/>
      <c r="E32" s="226"/>
      <c r="F32" s="226"/>
      <c r="G32" s="226"/>
      <c r="H32" s="227"/>
      <c r="I32" s="227"/>
      <c r="J32" s="226"/>
      <c r="K32" s="228"/>
    </row>
    <row r="33" customFormat="false" ht="17.25" hidden="true" customHeight="true" outlineLevel="0" collapsed="false">
      <c r="A33" s="211" t="s">
        <v>243</v>
      </c>
      <c r="B33" s="212" t="n">
        <v>567174</v>
      </c>
      <c r="C33" s="212" t="n">
        <v>353116</v>
      </c>
      <c r="D33" s="212" t="n">
        <v>85996</v>
      </c>
      <c r="E33" s="212" t="n">
        <v>481178</v>
      </c>
      <c r="F33" s="213" t="n">
        <v>128063</v>
      </c>
      <c r="G33" s="230" t="n">
        <v>73.4</v>
      </c>
      <c r="H33" s="230" t="n">
        <v>26.6</v>
      </c>
      <c r="I33" s="230" t="n">
        <v>17.8</v>
      </c>
      <c r="J33" s="212" t="n">
        <v>333840</v>
      </c>
      <c r="K33" s="216"/>
    </row>
    <row r="34" customFormat="false" ht="17.25" hidden="false" customHeight="true" outlineLevel="0" collapsed="false">
      <c r="A34" s="211" t="s">
        <v>244</v>
      </c>
      <c r="B34" s="212" t="n">
        <v>570817</v>
      </c>
      <c r="C34" s="212" t="n">
        <v>349663</v>
      </c>
      <c r="D34" s="212" t="n">
        <v>88644</v>
      </c>
      <c r="E34" s="212" t="n">
        <v>482174</v>
      </c>
      <c r="F34" s="213" t="n">
        <v>132510</v>
      </c>
      <c r="G34" s="230" t="n">
        <v>72.5</v>
      </c>
      <c r="H34" s="230" t="n">
        <v>27.5</v>
      </c>
      <c r="I34" s="230" t="n">
        <v>18</v>
      </c>
      <c r="J34" s="212" t="n">
        <v>329062</v>
      </c>
      <c r="K34" s="216"/>
    </row>
    <row r="35" customFormat="false" ht="17.25" hidden="false" customHeight="true" outlineLevel="0" collapsed="false">
      <c r="A35" s="219" t="s">
        <v>245</v>
      </c>
      <c r="B35" s="212" t="n">
        <v>579461</v>
      </c>
      <c r="C35" s="212" t="n">
        <v>351755</v>
      </c>
      <c r="D35" s="212" t="n">
        <v>90924</v>
      </c>
      <c r="E35" s="212" t="n">
        <v>488537</v>
      </c>
      <c r="F35" s="213" t="n">
        <v>136782</v>
      </c>
      <c r="G35" s="230" t="n">
        <v>72</v>
      </c>
      <c r="H35" s="230" t="n">
        <v>28</v>
      </c>
      <c r="I35" s="230" t="n">
        <v>18.2</v>
      </c>
      <c r="J35" s="212" t="n">
        <v>328849</v>
      </c>
      <c r="K35" s="216"/>
    </row>
    <row r="36" customFormat="false" ht="17.25" hidden="false" customHeight="true" outlineLevel="0" collapsed="false">
      <c r="A36" s="219" t="s">
        <v>246</v>
      </c>
      <c r="B36" s="212" t="n">
        <v>595214</v>
      </c>
      <c r="C36" s="212" t="n">
        <v>357636</v>
      </c>
      <c r="D36" s="212" t="n">
        <v>98179</v>
      </c>
      <c r="E36" s="212" t="n">
        <v>497036</v>
      </c>
      <c r="F36" s="213" t="n">
        <v>139400</v>
      </c>
      <c r="G36" s="230" t="n">
        <v>72</v>
      </c>
      <c r="H36" s="230" t="n">
        <v>28</v>
      </c>
      <c r="I36" s="230" t="n">
        <v>19.7</v>
      </c>
      <c r="J36" s="212" t="n">
        <v>333313</v>
      </c>
      <c r="K36" s="216"/>
    </row>
    <row r="37" customFormat="false" ht="17.1" hidden="false" customHeight="true" outlineLevel="0" collapsed="false">
      <c r="A37" s="221"/>
      <c r="B37" s="212"/>
      <c r="C37" s="212"/>
      <c r="D37" s="212"/>
      <c r="E37" s="212"/>
      <c r="F37" s="213"/>
      <c r="G37" s="214"/>
      <c r="H37" s="215"/>
      <c r="I37" s="215"/>
      <c r="J37" s="212"/>
      <c r="K37" s="216"/>
    </row>
    <row r="38" customFormat="false" ht="17.25" hidden="true" customHeight="true" outlineLevel="0" collapsed="false">
      <c r="A38" s="221" t="s">
        <v>247</v>
      </c>
      <c r="B38" s="212" t="n">
        <v>466903</v>
      </c>
      <c r="C38" s="212" t="n">
        <v>352112</v>
      </c>
      <c r="D38" s="212" t="n">
        <v>80707</v>
      </c>
      <c r="E38" s="212" t="n">
        <v>386196</v>
      </c>
      <c r="F38" s="213" t="n">
        <f aca="false">E38-C38</f>
        <v>34084</v>
      </c>
      <c r="G38" s="214" t="n">
        <v>91.2</v>
      </c>
      <c r="H38" s="215" t="n">
        <v>8.8</v>
      </c>
      <c r="I38" s="215" t="n">
        <v>2.1</v>
      </c>
      <c r="J38" s="212" t="n">
        <v>324922</v>
      </c>
      <c r="K38" s="216"/>
    </row>
    <row r="39" customFormat="false" ht="17.25" hidden="true" customHeight="true" outlineLevel="0" collapsed="false">
      <c r="A39" s="221" t="s">
        <v>248</v>
      </c>
      <c r="B39" s="212" t="n">
        <v>490065</v>
      </c>
      <c r="C39" s="212" t="n">
        <v>324036</v>
      </c>
      <c r="D39" s="212" t="n">
        <v>81751</v>
      </c>
      <c r="E39" s="212" t="n">
        <v>408314</v>
      </c>
      <c r="F39" s="213" t="n">
        <f aca="false">E39-C39</f>
        <v>84278</v>
      </c>
      <c r="G39" s="214" t="n">
        <v>79.4</v>
      </c>
      <c r="H39" s="215" t="n">
        <v>20.6</v>
      </c>
      <c r="I39" s="215" t="n">
        <v>9.5</v>
      </c>
      <c r="J39" s="212" t="n">
        <v>301167</v>
      </c>
      <c r="K39" s="216"/>
    </row>
    <row r="40" customFormat="false" ht="17.25" hidden="true" customHeight="true" outlineLevel="0" collapsed="false">
      <c r="A40" s="221" t="s">
        <v>249</v>
      </c>
      <c r="B40" s="212" t="n">
        <v>520385</v>
      </c>
      <c r="C40" s="212" t="n">
        <v>404264</v>
      </c>
      <c r="D40" s="212" t="n">
        <v>85076</v>
      </c>
      <c r="E40" s="212" t="n">
        <v>435308</v>
      </c>
      <c r="F40" s="213" t="n">
        <f aca="false">E40-C40</f>
        <v>31044</v>
      </c>
      <c r="G40" s="217" t="n">
        <v>92.9</v>
      </c>
      <c r="H40" s="217" t="n">
        <v>7.1</v>
      </c>
      <c r="I40" s="217" t="n">
        <v>2</v>
      </c>
      <c r="J40" s="212" t="n">
        <v>374090</v>
      </c>
      <c r="K40" s="216"/>
    </row>
    <row r="41" customFormat="false" ht="17.25" hidden="true" customHeight="true" outlineLevel="0" collapsed="false">
      <c r="A41" s="221" t="s">
        <v>250</v>
      </c>
      <c r="B41" s="212" t="n">
        <v>517021</v>
      </c>
      <c r="C41" s="212" t="n">
        <v>365974</v>
      </c>
      <c r="D41" s="212" t="n">
        <v>84131</v>
      </c>
      <c r="E41" s="212" t="n">
        <v>432890</v>
      </c>
      <c r="F41" s="213" t="n">
        <f aca="false">E41-C41</f>
        <v>66916</v>
      </c>
      <c r="G41" s="217" t="n">
        <v>84.5</v>
      </c>
      <c r="H41" s="217" t="n">
        <v>15.5</v>
      </c>
      <c r="I41" s="217" t="n">
        <v>8.4</v>
      </c>
      <c r="J41" s="212" t="n">
        <v>343339</v>
      </c>
      <c r="K41" s="216"/>
    </row>
    <row r="42" customFormat="false" ht="17.25" hidden="true" customHeight="true" outlineLevel="0" collapsed="false">
      <c r="A42" s="221" t="s">
        <v>251</v>
      </c>
      <c r="B42" s="212" t="n">
        <v>464456</v>
      </c>
      <c r="C42" s="212" t="n">
        <v>330479</v>
      </c>
      <c r="D42" s="212" t="n">
        <v>108351</v>
      </c>
      <c r="E42" s="212" t="n">
        <v>356105</v>
      </c>
      <c r="F42" s="213" t="n">
        <f aca="false">E42-C42</f>
        <v>25626</v>
      </c>
      <c r="G42" s="217" t="n">
        <v>92.8</v>
      </c>
      <c r="H42" s="217" t="n">
        <v>7.2</v>
      </c>
      <c r="I42" s="217" t="n">
        <v>1.7</v>
      </c>
      <c r="J42" s="212" t="n">
        <v>312717</v>
      </c>
      <c r="K42" s="216"/>
    </row>
    <row r="43" customFormat="false" ht="17.25" hidden="true" customHeight="true" outlineLevel="0" collapsed="false">
      <c r="A43" s="221" t="s">
        <v>252</v>
      </c>
      <c r="B43" s="212" t="n">
        <v>835097</v>
      </c>
      <c r="C43" s="212" t="n">
        <v>330949</v>
      </c>
      <c r="D43" s="212" t="n">
        <v>142499</v>
      </c>
      <c r="E43" s="212" t="n">
        <v>692597</v>
      </c>
      <c r="F43" s="213" t="n">
        <v>361649</v>
      </c>
      <c r="G43" s="217" t="n">
        <v>47.8</v>
      </c>
      <c r="H43" s="217" t="n">
        <v>52.2</v>
      </c>
      <c r="I43" s="217" t="n">
        <v>42.7</v>
      </c>
      <c r="J43" s="212" t="n">
        <v>310986</v>
      </c>
      <c r="K43" s="216"/>
    </row>
    <row r="44" customFormat="false" ht="17.25" hidden="false" customHeight="true" outlineLevel="0" collapsed="false">
      <c r="A44" s="221" t="s">
        <v>253</v>
      </c>
      <c r="B44" s="212" t="n">
        <v>682623</v>
      </c>
      <c r="C44" s="212" t="n">
        <v>375164</v>
      </c>
      <c r="D44" s="212" t="n">
        <v>113766</v>
      </c>
      <c r="E44" s="212" t="n">
        <v>568858</v>
      </c>
      <c r="F44" s="213" t="n">
        <f aca="false">E44-C44</f>
        <v>193694</v>
      </c>
      <c r="G44" s="217" t="n">
        <v>66</v>
      </c>
      <c r="H44" s="217" t="n">
        <v>34</v>
      </c>
      <c r="I44" s="217" t="n">
        <v>26</v>
      </c>
      <c r="J44" s="212" t="n">
        <v>343233</v>
      </c>
      <c r="K44" s="216"/>
    </row>
    <row r="45" customFormat="false" ht="17.25" hidden="false" customHeight="true" outlineLevel="0" collapsed="false">
      <c r="A45" s="221" t="s">
        <v>254</v>
      </c>
      <c r="B45" s="212" t="n">
        <v>526933</v>
      </c>
      <c r="C45" s="212" t="n">
        <v>358409</v>
      </c>
      <c r="D45" s="212" t="n">
        <v>88281</v>
      </c>
      <c r="E45" s="212" t="n">
        <v>438653</v>
      </c>
      <c r="F45" s="213" t="n">
        <v>80243</v>
      </c>
      <c r="G45" s="217" t="n">
        <v>81.7</v>
      </c>
      <c r="H45" s="217" t="n">
        <v>18.3</v>
      </c>
      <c r="I45" s="217" t="n">
        <v>8.5</v>
      </c>
      <c r="J45" s="212" t="n">
        <v>332995</v>
      </c>
      <c r="K45" s="216"/>
    </row>
    <row r="46" customFormat="false" ht="17.25" hidden="false" customHeight="true" outlineLevel="0" collapsed="false">
      <c r="A46" s="221" t="s">
        <v>255</v>
      </c>
      <c r="B46" s="212" t="n">
        <v>471865</v>
      </c>
      <c r="C46" s="212" t="n">
        <v>338209</v>
      </c>
      <c r="D46" s="212" t="n">
        <v>85078</v>
      </c>
      <c r="E46" s="212" t="n">
        <v>386787</v>
      </c>
      <c r="F46" s="213" t="n">
        <f aca="false">E46-C46</f>
        <v>48578</v>
      </c>
      <c r="G46" s="217" t="n">
        <v>87.4</v>
      </c>
      <c r="H46" s="217" t="n">
        <v>12.6</v>
      </c>
      <c r="I46" s="217" t="n">
        <v>2.7</v>
      </c>
      <c r="J46" s="212" t="n">
        <v>314524</v>
      </c>
      <c r="K46" s="216"/>
    </row>
    <row r="47" customFormat="false" ht="17.25" hidden="false" customHeight="true" outlineLevel="0" collapsed="false">
      <c r="A47" s="221" t="s">
        <v>256</v>
      </c>
      <c r="B47" s="212" t="n">
        <v>500875</v>
      </c>
      <c r="C47" s="212" t="n">
        <v>344644</v>
      </c>
      <c r="D47" s="212" t="n">
        <v>85095</v>
      </c>
      <c r="E47" s="212" t="n">
        <v>415781</v>
      </c>
      <c r="F47" s="213" t="n">
        <f aca="false">E47-C47</f>
        <v>71137</v>
      </c>
      <c r="G47" s="217" t="n">
        <v>82.9</v>
      </c>
      <c r="H47" s="217" t="n">
        <v>17.1</v>
      </c>
      <c r="I47" s="217" t="n">
        <v>9.4</v>
      </c>
      <c r="J47" s="212" t="n">
        <v>325697</v>
      </c>
      <c r="K47" s="216"/>
    </row>
    <row r="48" customFormat="false" ht="17.25" hidden="false" customHeight="true" outlineLevel="0" collapsed="false">
      <c r="A48" s="221" t="s">
        <v>257</v>
      </c>
      <c r="B48" s="212" t="n">
        <v>475684</v>
      </c>
      <c r="C48" s="212" t="n">
        <v>325180</v>
      </c>
      <c r="D48" s="212" t="n">
        <v>83930</v>
      </c>
      <c r="E48" s="212" t="n">
        <v>391753</v>
      </c>
      <c r="F48" s="213" t="n">
        <f aca="false">E48-C48</f>
        <v>66573</v>
      </c>
      <c r="G48" s="217" t="n">
        <v>83</v>
      </c>
      <c r="H48" s="217" t="n">
        <v>17</v>
      </c>
      <c r="I48" s="217" t="n">
        <v>10.3</v>
      </c>
      <c r="J48" s="212" t="n">
        <v>309243</v>
      </c>
      <c r="K48" s="216"/>
    </row>
    <row r="49" customFormat="false" ht="17.25" hidden="false" customHeight="true" outlineLevel="0" collapsed="false">
      <c r="A49" s="221" t="s">
        <v>258</v>
      </c>
      <c r="B49" s="212" t="n">
        <v>1190666</v>
      </c>
      <c r="C49" s="212" t="n">
        <v>442214</v>
      </c>
      <c r="D49" s="212" t="n">
        <v>139476</v>
      </c>
      <c r="E49" s="212" t="n">
        <v>1051189</v>
      </c>
      <c r="F49" s="213" t="n">
        <v>608975</v>
      </c>
      <c r="G49" s="217" t="n">
        <v>42.1</v>
      </c>
      <c r="H49" s="217" t="n">
        <v>57.9</v>
      </c>
      <c r="I49" s="217" t="n">
        <v>48.3</v>
      </c>
      <c r="J49" s="212" t="n">
        <v>406847</v>
      </c>
      <c r="K49" s="216"/>
    </row>
    <row r="50" customFormat="false" ht="17.25" hidden="false" customHeight="true" outlineLevel="0" collapsed="false">
      <c r="A50" s="221" t="s">
        <v>259</v>
      </c>
      <c r="B50" s="222" t="n">
        <v>472357</v>
      </c>
      <c r="C50" s="222" t="n">
        <v>337968</v>
      </c>
      <c r="D50" s="222" t="n">
        <v>82101</v>
      </c>
      <c r="E50" s="222" t="n">
        <v>390256</v>
      </c>
      <c r="F50" s="223" t="n">
        <v>52288</v>
      </c>
      <c r="G50" s="224" t="n">
        <v>86.6</v>
      </c>
      <c r="H50" s="224" t="n">
        <v>13.4</v>
      </c>
      <c r="I50" s="224" t="n">
        <v>8.5</v>
      </c>
      <c r="J50" s="222" t="n">
        <v>318023</v>
      </c>
      <c r="K50" s="216"/>
    </row>
    <row r="51" customFormat="false" ht="17.25" hidden="false" customHeight="true" outlineLevel="0" collapsed="false">
      <c r="A51" s="221" t="s">
        <v>260</v>
      </c>
      <c r="B51" s="222" t="n">
        <v>495127</v>
      </c>
      <c r="C51" s="222" t="n">
        <v>316153</v>
      </c>
      <c r="D51" s="222" t="n">
        <v>74101</v>
      </c>
      <c r="E51" s="222" t="n">
        <v>421026</v>
      </c>
      <c r="F51" s="223" t="n">
        <v>104874</v>
      </c>
      <c r="G51" s="224" t="n">
        <v>75.1</v>
      </c>
      <c r="H51" s="224" t="n">
        <v>24.9</v>
      </c>
      <c r="I51" s="224" t="n">
        <v>12.6</v>
      </c>
      <c r="J51" s="222" t="n">
        <v>293337</v>
      </c>
      <c r="K51" s="216"/>
    </row>
    <row r="52" customFormat="false" ht="17.25" hidden="false" customHeight="true" outlineLevel="0" collapsed="false">
      <c r="A52" s="221" t="s">
        <v>261</v>
      </c>
      <c r="B52" s="222" t="n">
        <v>518848</v>
      </c>
      <c r="C52" s="222" t="n">
        <v>390032</v>
      </c>
      <c r="D52" s="222" t="n">
        <v>84273</v>
      </c>
      <c r="E52" s="222" t="n">
        <v>434576</v>
      </c>
      <c r="F52" s="223" t="n">
        <v>44544</v>
      </c>
      <c r="G52" s="224" t="n">
        <v>89.8</v>
      </c>
      <c r="H52" s="224" t="n">
        <v>10.2</v>
      </c>
      <c r="I52" s="224" t="n">
        <v>7.4</v>
      </c>
      <c r="J52" s="222" t="n">
        <v>360899</v>
      </c>
      <c r="K52" s="216"/>
    </row>
    <row r="53" customFormat="false" ht="17.25" hidden="false" customHeight="true" outlineLevel="0" collapsed="false">
      <c r="A53" s="221" t="s">
        <v>262</v>
      </c>
      <c r="B53" s="222" t="n">
        <v>513003</v>
      </c>
      <c r="C53" s="222" t="n">
        <v>365095</v>
      </c>
      <c r="D53" s="222" t="n">
        <v>96074</v>
      </c>
      <c r="E53" s="222" t="n">
        <v>416929</v>
      </c>
      <c r="F53" s="223" t="n">
        <v>51834</v>
      </c>
      <c r="G53" s="224" t="n">
        <v>87.6</v>
      </c>
      <c r="H53" s="224" t="n">
        <v>12.4</v>
      </c>
      <c r="I53" s="224" t="n">
        <v>4.8</v>
      </c>
      <c r="J53" s="222" t="n">
        <v>337305</v>
      </c>
      <c r="K53" s="216"/>
    </row>
    <row r="54" customFormat="false" ht="17.25" hidden="false" customHeight="true" outlineLevel="0" collapsed="false">
      <c r="A54" s="221" t="s">
        <v>263</v>
      </c>
      <c r="B54" s="222" t="n">
        <v>467761</v>
      </c>
      <c r="C54" s="222" t="n">
        <v>332919</v>
      </c>
      <c r="D54" s="222" t="n">
        <v>105547</v>
      </c>
      <c r="E54" s="222" t="n">
        <v>362213</v>
      </c>
      <c r="F54" s="223" t="n">
        <v>29294</v>
      </c>
      <c r="G54" s="224" t="n">
        <v>91.9</v>
      </c>
      <c r="H54" s="224" t="n">
        <v>8.1</v>
      </c>
      <c r="I54" s="224" t="n">
        <v>0.5</v>
      </c>
      <c r="J54" s="222" t="n">
        <v>312411</v>
      </c>
      <c r="K54" s="216"/>
    </row>
    <row r="55" customFormat="false" ht="17.25" hidden="false" customHeight="true" outlineLevel="0" collapsed="false">
      <c r="A55" s="221" t="s">
        <v>264</v>
      </c>
      <c r="B55" s="222" t="n">
        <v>794353</v>
      </c>
      <c r="C55" s="222" t="n">
        <v>335938</v>
      </c>
      <c r="D55" s="222" t="n">
        <v>113952</v>
      </c>
      <c r="E55" s="222" t="n">
        <v>680401</v>
      </c>
      <c r="F55" s="223" t="n">
        <v>344463</v>
      </c>
      <c r="G55" s="224" t="n">
        <v>49.4</v>
      </c>
      <c r="H55" s="224" t="n">
        <v>50.6</v>
      </c>
      <c r="I55" s="224" t="n">
        <v>41.6</v>
      </c>
      <c r="J55" s="222" t="n">
        <v>307853</v>
      </c>
      <c r="K55" s="216"/>
    </row>
    <row r="56" customFormat="false" ht="17.25" hidden="false" customHeight="true" outlineLevel="0" collapsed="false">
      <c r="A56" s="221" t="s">
        <v>265</v>
      </c>
      <c r="B56" s="222" t="n">
        <v>673401</v>
      </c>
      <c r="C56" s="222" t="n">
        <v>359107</v>
      </c>
      <c r="D56" s="222" t="n">
        <v>111314</v>
      </c>
      <c r="E56" s="222" t="n">
        <v>562087</v>
      </c>
      <c r="F56" s="223" t="n">
        <v>202980</v>
      </c>
      <c r="G56" s="224" t="n">
        <v>63.9</v>
      </c>
      <c r="H56" s="224" t="n">
        <v>36.1</v>
      </c>
      <c r="I56" s="224" t="n">
        <v>26</v>
      </c>
      <c r="J56" s="222" t="n">
        <v>330559</v>
      </c>
      <c r="K56" s="216"/>
    </row>
    <row r="57" customFormat="false" ht="12.75" hidden="false" customHeight="true" outlineLevel="0" collapsed="false">
      <c r="A57" s="231" t="s">
        <v>267</v>
      </c>
      <c r="B57" s="231"/>
      <c r="C57" s="231"/>
      <c r="D57" s="231"/>
      <c r="E57" s="231" t="s">
        <v>268</v>
      </c>
      <c r="F57" s="231"/>
      <c r="G57" s="231"/>
      <c r="H57" s="231"/>
      <c r="I57" s="231"/>
      <c r="J57" s="232" t="s">
        <v>269</v>
      </c>
      <c r="K57" s="233"/>
    </row>
    <row r="58" customFormat="false" ht="12.75" hidden="false" customHeight="true" outlineLevel="0" collapsed="false">
      <c r="A58" s="234" t="s">
        <v>270</v>
      </c>
      <c r="B58" s="234"/>
      <c r="C58" s="234"/>
      <c r="D58" s="234"/>
      <c r="E58" s="234" t="s">
        <v>271</v>
      </c>
      <c r="F58" s="234"/>
      <c r="G58" s="234"/>
      <c r="H58" s="234"/>
      <c r="I58" s="234"/>
      <c r="K58" s="235"/>
    </row>
    <row r="59" customFormat="false" ht="12.75" hidden="false" customHeight="true" outlineLevel="0" collapsed="false">
      <c r="A59" s="234" t="s">
        <v>272</v>
      </c>
      <c r="B59" s="234"/>
      <c r="C59" s="234"/>
      <c r="D59" s="234"/>
      <c r="E59" s="234"/>
      <c r="F59" s="234"/>
      <c r="G59" s="234"/>
      <c r="H59" s="234"/>
      <c r="I59" s="234"/>
      <c r="K59" s="235"/>
    </row>
    <row r="60" customFormat="false" ht="15.9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K60" s="235"/>
    </row>
    <row r="61" customFormat="false" ht="15.95" hidden="false" customHeight="true" outlineLevel="0" collapsed="false">
      <c r="K61" s="235"/>
    </row>
    <row r="62" customFormat="false" ht="19.35" hidden="false" customHeight="false" outlineLevel="0" collapsed="false">
      <c r="K62" s="235"/>
    </row>
    <row r="67" customFormat="false" ht="28.35" hidden="false" customHeight="false" outlineLevel="0" collapsed="false"/>
  </sheetData>
  <mergeCells count="2">
    <mergeCell ref="A2:K2"/>
    <mergeCell ref="B5:I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273</v>
      </c>
      <c r="B2" s="191"/>
      <c r="C2" s="191"/>
      <c r="D2" s="191"/>
      <c r="E2" s="191"/>
      <c r="F2" s="191"/>
    </row>
    <row r="3" customFormat="false" ht="6.95" hidden="false" customHeight="true" outlineLevel="0" collapsed="false">
      <c r="A3" s="192"/>
      <c r="D3" s="0"/>
    </row>
    <row r="4" customFormat="false" ht="12.95" hidden="false" customHeight="true" outlineLevel="0" collapsed="false">
      <c r="A4" s="238" t="s">
        <v>274</v>
      </c>
      <c r="D4" s="0"/>
    </row>
    <row r="5" customFormat="false" ht="12.95" hidden="false" customHeight="true" outlineLevel="0" collapsed="false">
      <c r="A5" s="239" t="s">
        <v>275</v>
      </c>
      <c r="B5" s="240"/>
      <c r="C5" s="241"/>
      <c r="D5" s="239" t="s">
        <v>276</v>
      </c>
      <c r="E5" s="239"/>
      <c r="F5" s="193" t="s">
        <v>277</v>
      </c>
    </row>
    <row r="6" s="244" customFormat="true" ht="20.1" hidden="false" customHeight="true" outlineLevel="0" collapsed="false">
      <c r="A6" s="242" t="s">
        <v>278</v>
      </c>
      <c r="B6" s="197" t="s">
        <v>43</v>
      </c>
      <c r="C6" s="243" t="s">
        <v>279</v>
      </c>
      <c r="D6" s="242" t="s">
        <v>278</v>
      </c>
      <c r="E6" s="197" t="s">
        <v>43</v>
      </c>
      <c r="F6" s="197" t="s">
        <v>279</v>
      </c>
    </row>
    <row r="7" customFormat="false" ht="12.75" hidden="false" customHeight="true" outlineLevel="0" collapsed="false">
      <c r="A7" s="221" t="s">
        <v>280</v>
      </c>
      <c r="B7" s="245" t="n">
        <v>94</v>
      </c>
      <c r="C7" s="246" t="n">
        <v>7955</v>
      </c>
      <c r="D7" s="247" t="s">
        <v>281</v>
      </c>
      <c r="E7" s="245" t="n">
        <v>64</v>
      </c>
      <c r="F7" s="246" t="n">
        <v>4881</v>
      </c>
    </row>
    <row r="8" customFormat="false" ht="12.75" hidden="false" customHeight="true" outlineLevel="0" collapsed="false">
      <c r="A8" s="221" t="s">
        <v>282</v>
      </c>
      <c r="B8" s="248" t="n">
        <v>3.22</v>
      </c>
      <c r="C8" s="249" t="n">
        <v>3.3</v>
      </c>
      <c r="D8" s="247" t="s">
        <v>283</v>
      </c>
      <c r="E8" s="248" t="n">
        <v>3.36</v>
      </c>
      <c r="F8" s="249" t="n">
        <v>3.48</v>
      </c>
    </row>
    <row r="9" customFormat="false" ht="12.75" hidden="false" customHeight="true" outlineLevel="0" collapsed="false">
      <c r="A9" s="221" t="s">
        <v>284</v>
      </c>
      <c r="B9" s="248" t="n">
        <v>1.53</v>
      </c>
      <c r="C9" s="249" t="n">
        <v>1.54</v>
      </c>
      <c r="D9" s="247" t="s">
        <v>285</v>
      </c>
      <c r="E9" s="248" t="n">
        <v>1.75</v>
      </c>
      <c r="F9" s="249" t="n">
        <v>1.68</v>
      </c>
    </row>
    <row r="10" customFormat="false" ht="12.75" hidden="false" customHeight="true" outlineLevel="0" collapsed="false">
      <c r="A10" s="221" t="s">
        <v>286</v>
      </c>
      <c r="B10" s="250" t="n">
        <v>52.6</v>
      </c>
      <c r="C10" s="251" t="n">
        <v>52.1</v>
      </c>
      <c r="D10" s="247" t="s">
        <v>287</v>
      </c>
      <c r="E10" s="250" t="n">
        <v>48.2</v>
      </c>
      <c r="F10" s="251" t="n">
        <v>46.2</v>
      </c>
    </row>
    <row r="11" customFormat="false" ht="7.5" hidden="false" customHeight="true" outlineLevel="0" collapsed="false">
      <c r="A11" s="221"/>
      <c r="B11" s="250"/>
      <c r="C11" s="246"/>
      <c r="D11" s="247"/>
    </row>
    <row r="12" customFormat="false" ht="12.75" hidden="false" customHeight="true" outlineLevel="0" collapsed="false">
      <c r="A12" s="221" t="s">
        <v>235</v>
      </c>
      <c r="B12" s="252" t="n">
        <v>336699</v>
      </c>
      <c r="C12" s="253" t="n">
        <v>307853</v>
      </c>
      <c r="D12" s="254" t="s">
        <v>288</v>
      </c>
      <c r="E12" s="252" t="n">
        <v>1611307</v>
      </c>
      <c r="F12" s="246" t="n">
        <v>1264263</v>
      </c>
    </row>
    <row r="13" customFormat="false" ht="12.75" hidden="false" customHeight="true" outlineLevel="0" collapsed="false">
      <c r="A13" s="221" t="s">
        <v>289</v>
      </c>
      <c r="B13" s="252" t="n">
        <v>77289</v>
      </c>
      <c r="C13" s="253" t="n">
        <v>75285</v>
      </c>
      <c r="D13" s="254" t="s">
        <v>290</v>
      </c>
      <c r="E13" s="252" t="n">
        <v>1016446</v>
      </c>
      <c r="F13" s="246" t="n">
        <v>794353</v>
      </c>
    </row>
    <row r="14" customFormat="false" ht="12.75" hidden="false" customHeight="true" outlineLevel="0" collapsed="false">
      <c r="A14" s="221" t="s">
        <v>291</v>
      </c>
      <c r="B14" s="252" t="n">
        <v>7713</v>
      </c>
      <c r="C14" s="253" t="n">
        <v>7589</v>
      </c>
      <c r="D14" s="254" t="s">
        <v>292</v>
      </c>
      <c r="E14" s="252" t="n">
        <v>1005647</v>
      </c>
      <c r="F14" s="246" t="n">
        <v>783016</v>
      </c>
    </row>
    <row r="15" customFormat="false" ht="12.75" hidden="false" customHeight="true" outlineLevel="0" collapsed="false">
      <c r="A15" s="221" t="s">
        <v>293</v>
      </c>
      <c r="B15" s="252" t="n">
        <v>9463</v>
      </c>
      <c r="C15" s="253" t="n">
        <v>8668</v>
      </c>
      <c r="D15" s="254" t="s">
        <v>294</v>
      </c>
      <c r="E15" s="252" t="n">
        <v>969738</v>
      </c>
      <c r="F15" s="246" t="n">
        <v>739433</v>
      </c>
    </row>
    <row r="16" customFormat="false" ht="12.75" hidden="false" customHeight="true" outlineLevel="0" collapsed="false">
      <c r="A16" s="221" t="s">
        <v>295</v>
      </c>
      <c r="B16" s="252" t="n">
        <v>7110</v>
      </c>
      <c r="C16" s="253" t="n">
        <v>6783</v>
      </c>
      <c r="D16" s="254" t="s">
        <v>296</v>
      </c>
      <c r="E16" s="252" t="n">
        <v>848820</v>
      </c>
      <c r="F16" s="246" t="n">
        <v>645521</v>
      </c>
    </row>
    <row r="17" customFormat="false" ht="12.75" hidden="false" customHeight="true" outlineLevel="0" collapsed="false">
      <c r="A17" s="221" t="s">
        <v>297</v>
      </c>
      <c r="B17" s="252" t="n">
        <v>4043</v>
      </c>
      <c r="C17" s="253" t="n">
        <v>3850</v>
      </c>
      <c r="D17" s="254" t="s">
        <v>298</v>
      </c>
      <c r="E17" s="252" t="n">
        <v>108711</v>
      </c>
      <c r="F17" s="246" t="n">
        <v>75654</v>
      </c>
    </row>
    <row r="18" customFormat="false" ht="12.75" hidden="false" customHeight="true" outlineLevel="0" collapsed="false">
      <c r="A18" s="221" t="s">
        <v>299</v>
      </c>
      <c r="B18" s="255" t="n">
        <v>10268</v>
      </c>
      <c r="C18" s="256" t="n">
        <v>10875</v>
      </c>
      <c r="D18" s="257" t="s">
        <v>300</v>
      </c>
      <c r="E18" s="252" t="n">
        <v>12207</v>
      </c>
      <c r="F18" s="246" t="n">
        <v>18258</v>
      </c>
    </row>
    <row r="19" customFormat="false" ht="12.75" hidden="false" customHeight="true" outlineLevel="0" collapsed="false">
      <c r="A19" s="221" t="s">
        <v>301</v>
      </c>
      <c r="B19" s="255" t="n">
        <v>3437</v>
      </c>
      <c r="C19" s="256" t="n">
        <v>3048</v>
      </c>
      <c r="D19" s="257" t="s">
        <v>302</v>
      </c>
      <c r="E19" s="252" t="n">
        <v>3839</v>
      </c>
      <c r="F19" s="246" t="n">
        <v>3042</v>
      </c>
    </row>
    <row r="20" customFormat="false" ht="12.75" hidden="false" customHeight="true" outlineLevel="0" collapsed="false">
      <c r="A20" s="221" t="s">
        <v>303</v>
      </c>
      <c r="B20" s="255" t="n">
        <v>3217</v>
      </c>
      <c r="C20" s="256" t="n">
        <v>3371</v>
      </c>
      <c r="D20" s="257" t="s">
        <v>304</v>
      </c>
      <c r="E20" s="252" t="n">
        <v>32071</v>
      </c>
      <c r="F20" s="246" t="n">
        <v>40541</v>
      </c>
    </row>
    <row r="21" customFormat="false" ht="12.75" hidden="false" customHeight="true" outlineLevel="0" collapsed="false">
      <c r="A21" s="221" t="s">
        <v>305</v>
      </c>
      <c r="B21" s="255" t="n">
        <v>5078</v>
      </c>
      <c r="C21" s="256" t="n">
        <v>4721</v>
      </c>
      <c r="D21" s="257" t="s">
        <v>306</v>
      </c>
      <c r="E21" s="252" t="n">
        <v>10799</v>
      </c>
      <c r="F21" s="246" t="n">
        <v>11337</v>
      </c>
    </row>
    <row r="22" customFormat="false" ht="12.75" hidden="false" customHeight="true" outlineLevel="0" collapsed="false">
      <c r="A22" s="221" t="s">
        <v>307</v>
      </c>
      <c r="B22" s="255" t="n">
        <v>7053</v>
      </c>
      <c r="C22" s="256" t="n">
        <v>7343</v>
      </c>
      <c r="D22" s="257" t="s">
        <v>308</v>
      </c>
      <c r="E22" s="252" t="n">
        <v>509372</v>
      </c>
      <c r="F22" s="246" t="n">
        <v>390746</v>
      </c>
    </row>
    <row r="23" customFormat="false" ht="12.75" hidden="false" customHeight="true" outlineLevel="0" collapsed="false">
      <c r="A23" s="221" t="s">
        <v>309</v>
      </c>
      <c r="B23" s="255" t="n">
        <v>2975</v>
      </c>
      <c r="C23" s="256" t="n">
        <v>3428</v>
      </c>
      <c r="D23" s="257" t="s">
        <v>310</v>
      </c>
      <c r="E23" s="252" t="n">
        <v>492305</v>
      </c>
      <c r="F23" s="246" t="n">
        <v>355392</v>
      </c>
    </row>
    <row r="24" customFormat="false" ht="12.75" hidden="false" customHeight="true" outlineLevel="0" collapsed="false">
      <c r="A24" s="221" t="s">
        <v>311</v>
      </c>
      <c r="B24" s="255" t="n">
        <v>4697</v>
      </c>
      <c r="C24" s="256" t="n">
        <v>4121</v>
      </c>
      <c r="D24" s="257" t="s">
        <v>312</v>
      </c>
      <c r="E24" s="252" t="n">
        <v>85489</v>
      </c>
      <c r="F24" s="246" t="n">
        <v>79165</v>
      </c>
    </row>
    <row r="25" customFormat="false" ht="12.75" hidden="false" customHeight="true" outlineLevel="0" collapsed="false">
      <c r="A25" s="221" t="s">
        <v>313</v>
      </c>
      <c r="B25" s="255" t="n">
        <v>12234</v>
      </c>
      <c r="C25" s="256" t="n">
        <v>11486</v>
      </c>
      <c r="D25" s="257" t="s">
        <v>314</v>
      </c>
      <c r="E25" s="252" t="n">
        <v>1611307</v>
      </c>
      <c r="F25" s="246" t="n">
        <v>1264263</v>
      </c>
    </row>
    <row r="26" customFormat="false" ht="12.75" hidden="false" customHeight="true" outlineLevel="0" collapsed="false">
      <c r="A26" s="221" t="s">
        <v>315</v>
      </c>
      <c r="B26" s="255" t="n">
        <v>29786</v>
      </c>
      <c r="C26" s="256" t="n">
        <v>20542</v>
      </c>
      <c r="D26" s="257" t="s">
        <v>316</v>
      </c>
      <c r="E26" s="252" t="n">
        <v>542282</v>
      </c>
      <c r="F26" s="246" t="n">
        <v>449890</v>
      </c>
    </row>
    <row r="27" customFormat="false" ht="12.75" hidden="false" customHeight="true" outlineLevel="0" collapsed="false">
      <c r="A27" s="221" t="s">
        <v>317</v>
      </c>
      <c r="B27" s="255" t="n">
        <v>7242</v>
      </c>
      <c r="C27" s="256" t="n">
        <v>11897</v>
      </c>
      <c r="D27" s="247" t="s">
        <v>318</v>
      </c>
      <c r="E27" s="252" t="n">
        <v>384899</v>
      </c>
      <c r="F27" s="246" t="n">
        <v>335938</v>
      </c>
    </row>
    <row r="28" customFormat="false" ht="12.75" hidden="false" customHeight="true" outlineLevel="0" collapsed="false">
      <c r="A28" s="221" t="s">
        <v>319</v>
      </c>
      <c r="B28" s="255" t="n">
        <v>22544</v>
      </c>
      <c r="C28" s="256" t="n">
        <v>8645</v>
      </c>
      <c r="D28" s="247" t="s">
        <v>320</v>
      </c>
      <c r="E28" s="252" t="n">
        <v>79720</v>
      </c>
      <c r="F28" s="246" t="n">
        <v>76941</v>
      </c>
    </row>
    <row r="29" customFormat="false" ht="12.75" hidden="false" customHeight="true" outlineLevel="0" collapsed="false">
      <c r="A29" s="221" t="s">
        <v>321</v>
      </c>
      <c r="B29" s="252" t="n">
        <v>18819</v>
      </c>
      <c r="C29" s="253" t="n">
        <v>17990</v>
      </c>
      <c r="D29" s="247" t="s">
        <v>322</v>
      </c>
      <c r="E29" s="252" t="n">
        <v>8514</v>
      </c>
      <c r="F29" s="246" t="n">
        <v>7682</v>
      </c>
    </row>
    <row r="30" customFormat="false" ht="12.75" hidden="false" customHeight="true" outlineLevel="0" collapsed="false">
      <c r="A30" s="221" t="s">
        <v>323</v>
      </c>
      <c r="B30" s="252" t="n">
        <v>8695</v>
      </c>
      <c r="C30" s="253" t="n">
        <v>7391</v>
      </c>
      <c r="D30" s="247" t="s">
        <v>324</v>
      </c>
      <c r="E30" s="252" t="n">
        <v>9030</v>
      </c>
      <c r="F30" s="246" t="n">
        <v>8160</v>
      </c>
    </row>
    <row r="31" customFormat="false" ht="12.75" hidden="false" customHeight="true" outlineLevel="0" collapsed="false">
      <c r="A31" s="221" t="s">
        <v>325</v>
      </c>
      <c r="B31" s="255" t="n">
        <v>6727</v>
      </c>
      <c r="C31" s="256" t="n">
        <v>5647</v>
      </c>
      <c r="D31" s="247" t="s">
        <v>326</v>
      </c>
      <c r="E31" s="252" t="n">
        <v>7658</v>
      </c>
      <c r="F31" s="246" t="n">
        <v>7065</v>
      </c>
    </row>
    <row r="32" customFormat="false" ht="12.75" hidden="false" customHeight="true" outlineLevel="0" collapsed="false">
      <c r="A32" s="221" t="s">
        <v>327</v>
      </c>
      <c r="B32" s="255" t="n">
        <v>136</v>
      </c>
      <c r="C32" s="256" t="n">
        <v>375</v>
      </c>
      <c r="D32" s="247" t="s">
        <v>328</v>
      </c>
      <c r="E32" s="252" t="n">
        <v>3940</v>
      </c>
      <c r="F32" s="246" t="n">
        <v>3905</v>
      </c>
    </row>
    <row r="33" customFormat="false" ht="12.75" hidden="false" customHeight="true" outlineLevel="0" collapsed="false">
      <c r="A33" s="221" t="s">
        <v>329</v>
      </c>
      <c r="B33" s="255" t="n">
        <v>3261</v>
      </c>
      <c r="C33" s="256" t="n">
        <v>4577</v>
      </c>
      <c r="D33" s="247" t="s">
        <v>330</v>
      </c>
      <c r="E33" s="252" t="n">
        <v>9364</v>
      </c>
      <c r="F33" s="246" t="n">
        <v>10403</v>
      </c>
    </row>
    <row r="34" customFormat="false" ht="12.75" hidden="false" customHeight="true" outlineLevel="0" collapsed="false">
      <c r="A34" s="221" t="s">
        <v>331</v>
      </c>
      <c r="B34" s="255" t="n">
        <v>10105</v>
      </c>
      <c r="C34" s="256" t="n">
        <v>11952</v>
      </c>
      <c r="D34" s="247" t="s">
        <v>332</v>
      </c>
      <c r="E34" s="252" t="n">
        <v>3015</v>
      </c>
      <c r="F34" s="246" t="n">
        <v>2752</v>
      </c>
    </row>
    <row r="35" customFormat="false" ht="12.75" hidden="false" customHeight="true" outlineLevel="0" collapsed="false">
      <c r="A35" s="221" t="s">
        <v>333</v>
      </c>
      <c r="B35" s="255" t="n">
        <v>18400</v>
      </c>
      <c r="C35" s="256" t="n">
        <v>16706</v>
      </c>
      <c r="D35" s="247" t="s">
        <v>334</v>
      </c>
      <c r="E35" s="252" t="n">
        <v>15179</v>
      </c>
      <c r="F35" s="246" t="n">
        <v>13183</v>
      </c>
    </row>
    <row r="36" customFormat="false" ht="12.75" hidden="false" customHeight="true" outlineLevel="0" collapsed="false">
      <c r="A36" s="221" t="s">
        <v>335</v>
      </c>
      <c r="B36" s="255" t="n">
        <v>0</v>
      </c>
      <c r="C36" s="256" t="n">
        <v>450</v>
      </c>
      <c r="D36" s="247" t="s">
        <v>336</v>
      </c>
      <c r="E36" s="252" t="n">
        <v>37040</v>
      </c>
      <c r="F36" s="246" t="n">
        <v>22064</v>
      </c>
    </row>
    <row r="37" customFormat="false" ht="12.75" hidden="false" customHeight="true" outlineLevel="0" collapsed="false">
      <c r="A37" s="221" t="s">
        <v>337</v>
      </c>
      <c r="B37" s="255" t="n">
        <v>7502</v>
      </c>
      <c r="C37" s="256" t="n">
        <v>6037</v>
      </c>
      <c r="D37" s="247" t="s">
        <v>338</v>
      </c>
      <c r="E37" s="252" t="n">
        <v>7674</v>
      </c>
      <c r="F37" s="246" t="n">
        <v>15272</v>
      </c>
    </row>
    <row r="38" customFormat="false" ht="12.75" hidden="false" customHeight="true" outlineLevel="0" collapsed="false">
      <c r="A38" s="221" t="s">
        <v>339</v>
      </c>
      <c r="B38" s="255" t="n">
        <v>3807</v>
      </c>
      <c r="C38" s="256" t="n">
        <v>3776</v>
      </c>
      <c r="D38" s="247" t="s">
        <v>340</v>
      </c>
      <c r="E38" s="252" t="n">
        <v>19215</v>
      </c>
      <c r="F38" s="246" t="n">
        <v>17730</v>
      </c>
    </row>
    <row r="39" customFormat="false" ht="12.75" hidden="false" customHeight="true" outlineLevel="0" collapsed="false">
      <c r="A39" s="221" t="s">
        <v>341</v>
      </c>
      <c r="B39" s="255" t="n">
        <v>2084</v>
      </c>
      <c r="C39" s="256" t="n">
        <v>1573</v>
      </c>
      <c r="D39" s="247" t="s">
        <v>342</v>
      </c>
      <c r="E39" s="252" t="n">
        <v>8707</v>
      </c>
      <c r="F39" s="246" t="n">
        <v>6953</v>
      </c>
    </row>
    <row r="40" customFormat="false" ht="12.75" hidden="false" customHeight="true" outlineLevel="0" collapsed="false">
      <c r="A40" s="221" t="s">
        <v>343</v>
      </c>
      <c r="B40" s="255" t="n">
        <v>333</v>
      </c>
      <c r="C40" s="256" t="n">
        <v>369</v>
      </c>
      <c r="D40" s="247" t="s">
        <v>344</v>
      </c>
      <c r="E40" s="252" t="n">
        <v>6957</v>
      </c>
      <c r="F40" s="246" t="n">
        <v>5782</v>
      </c>
    </row>
    <row r="41" customFormat="false" ht="12.75" hidden="false" customHeight="true" outlineLevel="0" collapsed="false">
      <c r="A41" s="221" t="s">
        <v>345</v>
      </c>
      <c r="B41" s="255" t="n">
        <v>10746</v>
      </c>
      <c r="C41" s="256" t="n">
        <v>11362</v>
      </c>
      <c r="D41" s="247" t="s">
        <v>346</v>
      </c>
      <c r="E41" s="252" t="n">
        <v>3438</v>
      </c>
      <c r="F41" s="246" t="n">
        <v>4637</v>
      </c>
    </row>
    <row r="42" customFormat="false" ht="12.75" hidden="false" customHeight="true" outlineLevel="0" collapsed="false">
      <c r="A42" s="221" t="s">
        <v>347</v>
      </c>
      <c r="B42" s="255" t="n">
        <v>30827</v>
      </c>
      <c r="C42" s="256" t="n">
        <v>34787</v>
      </c>
      <c r="D42" s="247" t="s">
        <v>348</v>
      </c>
      <c r="E42" s="252" t="n">
        <v>11242</v>
      </c>
      <c r="F42" s="246" t="n">
        <v>12178</v>
      </c>
    </row>
    <row r="43" customFormat="false" ht="12.75" hidden="false" customHeight="true" outlineLevel="0" collapsed="false">
      <c r="A43" s="221" t="s">
        <v>349</v>
      </c>
      <c r="B43" s="255" t="n">
        <v>4917</v>
      </c>
      <c r="C43" s="256" t="n">
        <v>6051</v>
      </c>
      <c r="D43" s="247" t="s">
        <v>350</v>
      </c>
      <c r="E43" s="252" t="n">
        <v>22017</v>
      </c>
      <c r="F43" s="246" t="n">
        <v>17525</v>
      </c>
    </row>
    <row r="44" customFormat="false" ht="12.75" hidden="false" customHeight="true" outlineLevel="0" collapsed="false">
      <c r="A44" s="221" t="s">
        <v>351</v>
      </c>
      <c r="B44" s="255" t="n">
        <v>19026</v>
      </c>
      <c r="C44" s="256" t="n">
        <v>20511</v>
      </c>
      <c r="D44" s="247" t="s">
        <v>352</v>
      </c>
      <c r="E44" s="252" t="n">
        <v>10115</v>
      </c>
      <c r="F44" s="246" t="n">
        <v>10815</v>
      </c>
    </row>
    <row r="45" customFormat="false" ht="12.75" hidden="false" customHeight="true" outlineLevel="0" collapsed="false">
      <c r="A45" s="221" t="s">
        <v>353</v>
      </c>
      <c r="B45" s="255" t="n">
        <v>6884</v>
      </c>
      <c r="C45" s="256" t="n">
        <v>8226</v>
      </c>
      <c r="D45" s="247" t="s">
        <v>354</v>
      </c>
      <c r="E45" s="252" t="n">
        <v>40203</v>
      </c>
      <c r="F45" s="246" t="n">
        <v>43464</v>
      </c>
    </row>
    <row r="46" customFormat="false" ht="12.75" hidden="false" customHeight="true" outlineLevel="0" collapsed="false">
      <c r="A46" s="221" t="s">
        <v>355</v>
      </c>
      <c r="B46" s="252" t="n">
        <v>11710</v>
      </c>
      <c r="C46" s="253" t="n">
        <v>8966</v>
      </c>
      <c r="D46" s="247" t="s">
        <v>356</v>
      </c>
      <c r="E46" s="252" t="n">
        <v>6105</v>
      </c>
      <c r="F46" s="246" t="n">
        <v>6756</v>
      </c>
    </row>
    <row r="47" customFormat="false" ht="12.75" hidden="false" customHeight="true" outlineLevel="0" collapsed="false">
      <c r="A47" s="221" t="s">
        <v>357</v>
      </c>
      <c r="B47" s="252" t="n">
        <v>4300</v>
      </c>
      <c r="C47" s="253" t="n">
        <v>5714</v>
      </c>
      <c r="D47" s="258" t="s">
        <v>358</v>
      </c>
      <c r="E47" s="252" t="n">
        <v>26877</v>
      </c>
      <c r="F47" s="246" t="n">
        <v>27991</v>
      </c>
    </row>
    <row r="48" customFormat="false" ht="12.75" hidden="false" customHeight="true" outlineLevel="0" collapsed="false">
      <c r="A48" s="221" t="s">
        <v>359</v>
      </c>
      <c r="B48" s="252" t="n">
        <v>206</v>
      </c>
      <c r="C48" s="253" t="n">
        <v>262</v>
      </c>
      <c r="D48" s="247" t="s">
        <v>360</v>
      </c>
      <c r="E48" s="252" t="n">
        <v>7221</v>
      </c>
      <c r="F48" s="246" t="n">
        <v>8717</v>
      </c>
    </row>
    <row r="49" customFormat="false" ht="12.75" hidden="false" customHeight="true" outlineLevel="0" collapsed="false">
      <c r="A49" s="221" t="s">
        <v>361</v>
      </c>
      <c r="B49" s="255" t="n">
        <v>7204</v>
      </c>
      <c r="C49" s="256" t="n">
        <v>2990</v>
      </c>
      <c r="D49" s="247" t="s">
        <v>362</v>
      </c>
      <c r="E49" s="252" t="n">
        <v>15741</v>
      </c>
      <c r="F49" s="246" t="n">
        <v>11634</v>
      </c>
    </row>
    <row r="50" customFormat="false" ht="12.75" hidden="false" customHeight="true" outlineLevel="0" collapsed="false">
      <c r="A50" s="221" t="s">
        <v>363</v>
      </c>
      <c r="B50" s="255" t="n">
        <v>34312</v>
      </c>
      <c r="C50" s="256" t="n">
        <v>29671</v>
      </c>
      <c r="D50" s="247" t="s">
        <v>364</v>
      </c>
      <c r="E50" s="252" t="n">
        <v>32444</v>
      </c>
      <c r="F50" s="246" t="n">
        <v>30910</v>
      </c>
    </row>
    <row r="51" customFormat="false" ht="12.75" hidden="false" customHeight="true" outlineLevel="0" collapsed="false">
      <c r="A51" s="221" t="s">
        <v>365</v>
      </c>
      <c r="B51" s="255" t="n">
        <v>94705</v>
      </c>
      <c r="C51" s="256" t="n">
        <v>80592</v>
      </c>
      <c r="D51" s="247" t="s">
        <v>366</v>
      </c>
      <c r="E51" s="252" t="n">
        <v>117162</v>
      </c>
      <c r="F51" s="246" t="n">
        <v>92677</v>
      </c>
    </row>
    <row r="52" customFormat="false" ht="12.75" hidden="false" customHeight="true" outlineLevel="0" collapsed="false">
      <c r="A52" s="221" t="s">
        <v>367</v>
      </c>
      <c r="B52" s="255" t="n">
        <v>24788</v>
      </c>
      <c r="C52" s="256" t="n">
        <v>20620</v>
      </c>
      <c r="D52" s="221" t="s">
        <v>368</v>
      </c>
      <c r="E52" s="252" t="n">
        <v>29808</v>
      </c>
      <c r="F52" s="246" t="n">
        <v>21903</v>
      </c>
    </row>
    <row r="53" customFormat="false" ht="12.75" hidden="false" customHeight="true" outlineLevel="0" collapsed="false">
      <c r="A53" s="221" t="s">
        <v>369</v>
      </c>
      <c r="B53" s="255" t="n">
        <v>27445</v>
      </c>
      <c r="C53" s="256" t="n">
        <v>26085</v>
      </c>
      <c r="D53" s="247" t="s">
        <v>370</v>
      </c>
      <c r="E53" s="252" t="n">
        <v>157383</v>
      </c>
      <c r="F53" s="246" t="n">
        <v>113952</v>
      </c>
    </row>
    <row r="54" customFormat="false" ht="12.75" hidden="false" customHeight="true" outlineLevel="0" collapsed="false">
      <c r="A54" s="221" t="s">
        <v>371</v>
      </c>
      <c r="B54" s="255" t="n">
        <v>28951</v>
      </c>
      <c r="C54" s="256" t="n">
        <v>26426</v>
      </c>
      <c r="D54" s="247" t="s">
        <v>372</v>
      </c>
      <c r="E54" s="252" t="n">
        <v>97600</v>
      </c>
      <c r="F54" s="246" t="n">
        <v>64160</v>
      </c>
    </row>
    <row r="55" customFormat="false" ht="12.75" hidden="false" customHeight="true" outlineLevel="0" collapsed="false">
      <c r="A55" s="221" t="s">
        <v>373</v>
      </c>
      <c r="B55" s="255" t="n">
        <v>13521</v>
      </c>
      <c r="C55" s="256" t="n">
        <v>7460</v>
      </c>
      <c r="D55" s="247" t="s">
        <v>374</v>
      </c>
      <c r="E55" s="252" t="n">
        <v>57311</v>
      </c>
      <c r="F55" s="246" t="n">
        <v>49384</v>
      </c>
    </row>
    <row r="56" customFormat="false" ht="12.75" hidden="false" customHeight="true" outlineLevel="0" collapsed="false">
      <c r="A56" s="221" t="s">
        <v>375</v>
      </c>
      <c r="B56" s="255" t="n">
        <v>13775</v>
      </c>
      <c r="C56" s="256" t="n">
        <v>9698</v>
      </c>
      <c r="D56" s="247" t="s">
        <v>376</v>
      </c>
      <c r="E56" s="252" t="n">
        <v>992390</v>
      </c>
      <c r="F56" s="246" t="n">
        <v>721610</v>
      </c>
    </row>
    <row r="57" customFormat="false" ht="12.75" hidden="false" customHeight="true" outlineLevel="0" collapsed="false">
      <c r="A57" s="221"/>
      <c r="B57" s="255"/>
      <c r="C57" s="256"/>
      <c r="D57" s="247" t="s">
        <v>377</v>
      </c>
      <c r="E57" s="252" t="n">
        <v>59811</v>
      </c>
      <c r="F57" s="246" t="n">
        <v>37031</v>
      </c>
    </row>
    <row r="58" customFormat="false" ht="12.75" hidden="false" customHeight="true" outlineLevel="0" collapsed="false">
      <c r="A58" s="221"/>
      <c r="B58" s="255"/>
      <c r="C58" s="256"/>
      <c r="D58" s="247" t="s">
        <v>378</v>
      </c>
      <c r="E58" s="252" t="n">
        <v>16537</v>
      </c>
      <c r="F58" s="246" t="n">
        <v>9047</v>
      </c>
    </row>
    <row r="59" customFormat="false" ht="5.1" hidden="false" customHeight="true" outlineLevel="0" collapsed="false">
      <c r="A59" s="221"/>
      <c r="B59" s="255"/>
      <c r="C59" s="256"/>
      <c r="D59" s="259"/>
      <c r="F59" s="260"/>
    </row>
    <row r="60" customFormat="false" ht="12.75" hidden="false" customHeight="true" outlineLevel="0" collapsed="false">
      <c r="A60" s="261" t="s">
        <v>379</v>
      </c>
      <c r="B60" s="262" t="n">
        <v>23</v>
      </c>
      <c r="C60" s="263" t="n">
        <v>24.5</v>
      </c>
      <c r="D60" s="264" t="s">
        <v>380</v>
      </c>
      <c r="E60" s="262" t="n">
        <v>20.7</v>
      </c>
      <c r="F60" s="265" t="n">
        <v>22.9</v>
      </c>
    </row>
    <row r="61" customFormat="false" ht="12.75" hidden="false" customHeight="true" outlineLevel="0" collapsed="false">
      <c r="A61" s="231" t="s">
        <v>381</v>
      </c>
      <c r="B61" s="266"/>
      <c r="C61" s="266"/>
      <c r="D61" s="267"/>
      <c r="E61" s="267"/>
      <c r="F61" s="268" t="s">
        <v>382</v>
      </c>
    </row>
    <row r="62" customFormat="false" ht="12.75" hidden="false" customHeight="true" outlineLevel="0" collapsed="false">
      <c r="A62" s="234" t="s">
        <v>383</v>
      </c>
    </row>
    <row r="63" customFormat="false" ht="12.75" hidden="false" customHeight="true" outlineLevel="0" collapsed="false">
      <c r="A63" s="234" t="s">
        <v>384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4"/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59722222222222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75" defaultRowHeight="19.3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236"/>
      <c r="B1" s="237"/>
      <c r="C1" s="237"/>
      <c r="D1" s="237"/>
      <c r="E1" s="237"/>
      <c r="F1" s="237"/>
    </row>
    <row r="2" customFormat="false" ht="17.25" hidden="false" customHeight="true" outlineLevel="0" collapsed="false">
      <c r="A2" s="191" t="s">
        <v>385</v>
      </c>
      <c r="B2" s="191"/>
      <c r="C2" s="191"/>
      <c r="D2" s="191"/>
      <c r="E2" s="191"/>
      <c r="F2" s="191"/>
    </row>
    <row r="3" customFormat="false" ht="6" hidden="false" customHeight="true" outlineLevel="0" collapsed="false">
      <c r="A3" s="192"/>
      <c r="D3" s="0"/>
    </row>
    <row r="4" customFormat="false" ht="12.95" hidden="false" customHeight="true" outlineLevel="0" collapsed="false">
      <c r="A4" s="269" t="s">
        <v>386</v>
      </c>
      <c r="D4" s="0"/>
      <c r="F4" s="270"/>
    </row>
    <row r="5" customFormat="false" ht="12.95" hidden="false" customHeight="true" outlineLevel="0" collapsed="false">
      <c r="A5" s="239" t="s">
        <v>275</v>
      </c>
      <c r="B5" s="240"/>
      <c r="C5" s="241"/>
      <c r="D5" s="239" t="s">
        <v>276</v>
      </c>
      <c r="E5" s="239"/>
      <c r="F5" s="193" t="s">
        <v>277</v>
      </c>
    </row>
    <row r="6" s="244" customFormat="true" ht="20.1" hidden="false" customHeight="true" outlineLevel="0" collapsed="false">
      <c r="A6" s="242" t="s">
        <v>278</v>
      </c>
      <c r="B6" s="197" t="s">
        <v>43</v>
      </c>
      <c r="C6" s="243" t="s">
        <v>279</v>
      </c>
      <c r="D6" s="242" t="s">
        <v>278</v>
      </c>
      <c r="E6" s="197" t="s">
        <v>43</v>
      </c>
      <c r="F6" s="197" t="s">
        <v>279</v>
      </c>
    </row>
    <row r="7" customFormat="false" ht="12.75" hidden="false" customHeight="true" outlineLevel="0" collapsed="false">
      <c r="A7" s="221" t="s">
        <v>280</v>
      </c>
      <c r="B7" s="245" t="n">
        <v>95</v>
      </c>
      <c r="C7" s="246" t="n">
        <v>7938</v>
      </c>
      <c r="D7" s="247" t="s">
        <v>281</v>
      </c>
      <c r="E7" s="245" t="n">
        <v>63</v>
      </c>
      <c r="F7" s="246" t="n">
        <v>4830</v>
      </c>
    </row>
    <row r="8" customFormat="false" ht="12.75" hidden="false" customHeight="true" outlineLevel="0" collapsed="false">
      <c r="A8" s="221" t="s">
        <v>282</v>
      </c>
      <c r="B8" s="248" t="n">
        <v>3.29</v>
      </c>
      <c r="C8" s="249" t="n">
        <v>3.29</v>
      </c>
      <c r="D8" s="247" t="s">
        <v>283</v>
      </c>
      <c r="E8" s="248" t="n">
        <v>3.41</v>
      </c>
      <c r="F8" s="249" t="n">
        <v>3.48</v>
      </c>
    </row>
    <row r="9" customFormat="false" ht="12.75" hidden="false" customHeight="true" outlineLevel="0" collapsed="false">
      <c r="A9" s="221" t="s">
        <v>284</v>
      </c>
      <c r="B9" s="248" t="n">
        <v>1.46</v>
      </c>
      <c r="C9" s="249" t="n">
        <v>1.52</v>
      </c>
      <c r="D9" s="247" t="s">
        <v>285</v>
      </c>
      <c r="E9" s="248" t="n">
        <v>1.7</v>
      </c>
      <c r="F9" s="249" t="n">
        <v>1.67</v>
      </c>
    </row>
    <row r="10" customFormat="false" ht="12.75" hidden="false" customHeight="true" outlineLevel="0" collapsed="false">
      <c r="A10" s="221" t="s">
        <v>286</v>
      </c>
      <c r="B10" s="250" t="n">
        <v>52.6</v>
      </c>
      <c r="C10" s="251" t="n">
        <v>52.3</v>
      </c>
      <c r="D10" s="247" t="s">
        <v>287</v>
      </c>
      <c r="E10" s="250" t="n">
        <v>47.9</v>
      </c>
      <c r="F10" s="251" t="n">
        <v>46.3</v>
      </c>
    </row>
    <row r="11" customFormat="false" ht="7.5" hidden="false" customHeight="true" outlineLevel="0" collapsed="false">
      <c r="A11" s="221"/>
      <c r="B11" s="250"/>
      <c r="C11" s="246"/>
      <c r="D11" s="247"/>
    </row>
    <row r="12" customFormat="false" ht="12.75" hidden="false" customHeight="true" outlineLevel="0" collapsed="false">
      <c r="A12" s="221" t="s">
        <v>235</v>
      </c>
      <c r="B12" s="252" t="n">
        <v>316075</v>
      </c>
      <c r="C12" s="253" t="n">
        <v>330559</v>
      </c>
      <c r="D12" s="254" t="s">
        <v>288</v>
      </c>
      <c r="E12" s="252" t="n">
        <v>1306228</v>
      </c>
      <c r="F12" s="271" t="s">
        <v>387</v>
      </c>
    </row>
    <row r="13" customFormat="false" ht="12.75" hidden="false" customHeight="true" outlineLevel="0" collapsed="false">
      <c r="A13" s="221" t="s">
        <v>289</v>
      </c>
      <c r="B13" s="252" t="n">
        <v>73445</v>
      </c>
      <c r="C13" s="253" t="n">
        <v>77495</v>
      </c>
      <c r="D13" s="254" t="s">
        <v>290</v>
      </c>
      <c r="E13" s="252" t="n">
        <v>727569</v>
      </c>
      <c r="F13" s="246" t="n">
        <v>673401</v>
      </c>
    </row>
    <row r="14" customFormat="false" ht="12.75" hidden="false" customHeight="true" outlineLevel="0" collapsed="false">
      <c r="A14" s="221" t="s">
        <v>291</v>
      </c>
      <c r="B14" s="252" t="n">
        <v>6216</v>
      </c>
      <c r="C14" s="253" t="n">
        <v>7652</v>
      </c>
      <c r="D14" s="254" t="s">
        <v>292</v>
      </c>
      <c r="E14" s="252" t="n">
        <v>719831</v>
      </c>
      <c r="F14" s="246" t="n">
        <v>666033</v>
      </c>
    </row>
    <row r="15" customFormat="false" ht="12.75" hidden="false" customHeight="true" outlineLevel="0" collapsed="false">
      <c r="A15" s="221" t="s">
        <v>293</v>
      </c>
      <c r="B15" s="252" t="n">
        <v>8625</v>
      </c>
      <c r="C15" s="253" t="n">
        <v>8318</v>
      </c>
      <c r="D15" s="254" t="s">
        <v>294</v>
      </c>
      <c r="E15" s="252" t="n">
        <v>716681</v>
      </c>
      <c r="F15" s="246" t="n">
        <v>657725</v>
      </c>
    </row>
    <row r="16" customFormat="false" ht="12.75" hidden="false" customHeight="true" outlineLevel="0" collapsed="false">
      <c r="A16" s="221" t="s">
        <v>295</v>
      </c>
      <c r="B16" s="252" t="n">
        <v>6918</v>
      </c>
      <c r="C16" s="253" t="n">
        <v>6682</v>
      </c>
      <c r="D16" s="254" t="s">
        <v>296</v>
      </c>
      <c r="E16" s="252" t="n">
        <v>630260</v>
      </c>
      <c r="F16" s="246" t="n">
        <v>578969</v>
      </c>
    </row>
    <row r="17" customFormat="false" ht="12.75" hidden="false" customHeight="true" outlineLevel="0" collapsed="false">
      <c r="A17" s="221" t="s">
        <v>297</v>
      </c>
      <c r="B17" s="252" t="n">
        <v>4207</v>
      </c>
      <c r="C17" s="253" t="n">
        <v>3863</v>
      </c>
      <c r="D17" s="254" t="s">
        <v>298</v>
      </c>
      <c r="E17" s="252" t="n">
        <v>73399</v>
      </c>
      <c r="F17" s="246" t="n">
        <v>60890</v>
      </c>
    </row>
    <row r="18" customFormat="false" ht="12.75" hidden="false" customHeight="true" outlineLevel="0" collapsed="false">
      <c r="A18" s="221" t="s">
        <v>299</v>
      </c>
      <c r="B18" s="255" t="n">
        <v>8507</v>
      </c>
      <c r="C18" s="256" t="n">
        <v>9705</v>
      </c>
      <c r="D18" s="257" t="s">
        <v>300</v>
      </c>
      <c r="E18" s="252" t="n">
        <v>13022</v>
      </c>
      <c r="F18" s="246" t="n">
        <v>17866</v>
      </c>
    </row>
    <row r="19" customFormat="false" ht="12.75" hidden="false" customHeight="true" outlineLevel="0" collapsed="false">
      <c r="A19" s="221" t="s">
        <v>301</v>
      </c>
      <c r="B19" s="255" t="n">
        <v>3316</v>
      </c>
      <c r="C19" s="256" t="n">
        <v>3281</v>
      </c>
      <c r="D19" s="257" t="s">
        <v>302</v>
      </c>
      <c r="E19" s="252" t="n">
        <v>2690</v>
      </c>
      <c r="F19" s="246" t="n">
        <v>3120</v>
      </c>
    </row>
    <row r="20" customFormat="false" ht="12.75" hidden="false" customHeight="true" outlineLevel="0" collapsed="false">
      <c r="A20" s="221" t="s">
        <v>303</v>
      </c>
      <c r="B20" s="255" t="n">
        <v>3176</v>
      </c>
      <c r="C20" s="256" t="n">
        <v>3307</v>
      </c>
      <c r="D20" s="257" t="s">
        <v>304</v>
      </c>
      <c r="E20" s="252" t="n">
        <v>460</v>
      </c>
      <c r="F20" s="246" t="n">
        <v>5189</v>
      </c>
    </row>
    <row r="21" customFormat="false" ht="12.75" hidden="false" customHeight="true" outlineLevel="0" collapsed="false">
      <c r="A21" s="221" t="s">
        <v>305</v>
      </c>
      <c r="B21" s="255" t="n">
        <v>5305</v>
      </c>
      <c r="C21" s="256" t="n">
        <v>5001</v>
      </c>
      <c r="D21" s="257" t="s">
        <v>306</v>
      </c>
      <c r="E21" s="252" t="n">
        <v>7738</v>
      </c>
      <c r="F21" s="246" t="n">
        <v>7368</v>
      </c>
    </row>
    <row r="22" customFormat="false" ht="12.75" hidden="false" customHeight="true" outlineLevel="0" collapsed="false">
      <c r="A22" s="221" t="s">
        <v>307</v>
      </c>
      <c r="B22" s="255" t="n">
        <v>7890</v>
      </c>
      <c r="C22" s="256" t="n">
        <v>8550</v>
      </c>
      <c r="D22" s="257" t="s">
        <v>308</v>
      </c>
      <c r="E22" s="252" t="n">
        <v>497163</v>
      </c>
      <c r="F22" s="246" t="n">
        <v>446201</v>
      </c>
    </row>
    <row r="23" customFormat="false" ht="12.75" hidden="false" customHeight="true" outlineLevel="0" collapsed="false">
      <c r="A23" s="221" t="s">
        <v>309</v>
      </c>
      <c r="B23" s="255" t="n">
        <v>3432</v>
      </c>
      <c r="C23" s="256" t="n">
        <v>3982</v>
      </c>
      <c r="D23" s="257" t="s">
        <v>310</v>
      </c>
      <c r="E23" s="252" t="n">
        <v>437580</v>
      </c>
      <c r="F23" s="246" t="n">
        <v>406848</v>
      </c>
    </row>
    <row r="24" customFormat="false" ht="12.75" hidden="false" customHeight="true" outlineLevel="0" collapsed="false">
      <c r="A24" s="221" t="s">
        <v>311</v>
      </c>
      <c r="B24" s="255" t="n">
        <v>2682</v>
      </c>
      <c r="C24" s="256" t="n">
        <v>4044</v>
      </c>
      <c r="D24" s="257" t="s">
        <v>312</v>
      </c>
      <c r="E24" s="252" t="n">
        <v>81496</v>
      </c>
      <c r="F24" s="271" t="s">
        <v>387</v>
      </c>
    </row>
    <row r="25" customFormat="false" ht="12.75" hidden="false" customHeight="true" outlineLevel="0" collapsed="false">
      <c r="A25" s="221" t="s">
        <v>313</v>
      </c>
      <c r="B25" s="255" t="n">
        <v>13171</v>
      </c>
      <c r="C25" s="256" t="n">
        <v>13110</v>
      </c>
      <c r="D25" s="257" t="s">
        <v>314</v>
      </c>
      <c r="E25" s="252" t="n">
        <v>1306228</v>
      </c>
      <c r="F25" s="271" t="s">
        <v>387</v>
      </c>
    </row>
    <row r="26" customFormat="false" ht="12.75" hidden="false" customHeight="true" outlineLevel="0" collapsed="false">
      <c r="A26" s="221" t="s">
        <v>315</v>
      </c>
      <c r="B26" s="255" t="n">
        <v>11231</v>
      </c>
      <c r="C26" s="256" t="n">
        <v>22082</v>
      </c>
      <c r="D26" s="257" t="s">
        <v>316</v>
      </c>
      <c r="E26" s="252" t="n">
        <v>493175</v>
      </c>
      <c r="F26" s="246" t="n">
        <v>470421</v>
      </c>
    </row>
    <row r="27" customFormat="false" ht="12.75" hidden="false" customHeight="true" outlineLevel="0" collapsed="false">
      <c r="A27" s="221" t="s">
        <v>317</v>
      </c>
      <c r="B27" s="255" t="n">
        <v>5399</v>
      </c>
      <c r="C27" s="256" t="n">
        <v>12685</v>
      </c>
      <c r="D27" s="247" t="s">
        <v>318</v>
      </c>
      <c r="E27" s="252" t="n">
        <v>369070</v>
      </c>
      <c r="F27" s="246" t="n">
        <v>359107</v>
      </c>
    </row>
    <row r="28" customFormat="false" ht="12.75" hidden="false" customHeight="true" outlineLevel="0" collapsed="false">
      <c r="A28" s="221" t="s">
        <v>319</v>
      </c>
      <c r="B28" s="255" t="n">
        <v>5832</v>
      </c>
      <c r="C28" s="256" t="n">
        <v>9398</v>
      </c>
      <c r="D28" s="247" t="s">
        <v>320</v>
      </c>
      <c r="E28" s="252" t="n">
        <v>77715</v>
      </c>
      <c r="F28" s="246" t="n">
        <v>80129</v>
      </c>
    </row>
    <row r="29" customFormat="false" ht="12.75" hidden="false" customHeight="true" outlineLevel="0" collapsed="false">
      <c r="A29" s="221" t="s">
        <v>321</v>
      </c>
      <c r="B29" s="252" t="n">
        <v>17861</v>
      </c>
      <c r="C29" s="253" t="n">
        <v>18317</v>
      </c>
      <c r="D29" s="247" t="s">
        <v>322</v>
      </c>
      <c r="E29" s="252" t="n">
        <v>6449</v>
      </c>
      <c r="F29" s="246" t="n">
        <v>7766</v>
      </c>
    </row>
    <row r="30" customFormat="false" ht="12.75" hidden="false" customHeight="true" outlineLevel="0" collapsed="false">
      <c r="A30" s="221" t="s">
        <v>323</v>
      </c>
      <c r="B30" s="252" t="n">
        <v>8464</v>
      </c>
      <c r="C30" s="253" t="n">
        <v>8278</v>
      </c>
      <c r="D30" s="247" t="s">
        <v>324</v>
      </c>
      <c r="E30" s="252" t="n">
        <v>8497</v>
      </c>
      <c r="F30" s="246" t="n">
        <v>7860</v>
      </c>
    </row>
    <row r="31" customFormat="false" ht="12.75" hidden="false" customHeight="true" outlineLevel="0" collapsed="false">
      <c r="A31" s="221" t="s">
        <v>325</v>
      </c>
      <c r="B31" s="255" t="n">
        <v>5533</v>
      </c>
      <c r="C31" s="256" t="n">
        <v>5138</v>
      </c>
      <c r="D31" s="247" t="s">
        <v>326</v>
      </c>
      <c r="E31" s="252" t="n">
        <v>7936</v>
      </c>
      <c r="F31" s="246" t="n">
        <v>7036</v>
      </c>
    </row>
    <row r="32" customFormat="false" ht="12.75" hidden="false" customHeight="true" outlineLevel="0" collapsed="false">
      <c r="A32" s="221" t="s">
        <v>327</v>
      </c>
      <c r="B32" s="255" t="n">
        <v>35</v>
      </c>
      <c r="C32" s="256" t="n">
        <v>290</v>
      </c>
      <c r="D32" s="247" t="s">
        <v>328</v>
      </c>
      <c r="E32" s="252" t="n">
        <v>4166</v>
      </c>
      <c r="F32" s="246" t="n">
        <v>3945</v>
      </c>
    </row>
    <row r="33" customFormat="false" ht="12.75" hidden="false" customHeight="true" outlineLevel="0" collapsed="false">
      <c r="A33" s="221" t="s">
        <v>329</v>
      </c>
      <c r="B33" s="255" t="n">
        <v>3829</v>
      </c>
      <c r="C33" s="256" t="n">
        <v>4610</v>
      </c>
      <c r="D33" s="247" t="s">
        <v>330</v>
      </c>
      <c r="E33" s="252" t="n">
        <v>8385</v>
      </c>
      <c r="F33" s="246" t="n">
        <v>9318</v>
      </c>
    </row>
    <row r="34" customFormat="false" ht="12.75" hidden="false" customHeight="true" outlineLevel="0" collapsed="false">
      <c r="A34" s="221" t="s">
        <v>331</v>
      </c>
      <c r="B34" s="255" t="n">
        <v>20884</v>
      </c>
      <c r="C34" s="256" t="n">
        <v>14902</v>
      </c>
      <c r="D34" s="247" t="s">
        <v>332</v>
      </c>
      <c r="E34" s="252" t="n">
        <v>3105</v>
      </c>
      <c r="F34" s="246" t="n">
        <v>2953</v>
      </c>
    </row>
    <row r="35" customFormat="false" ht="12.75" hidden="false" customHeight="true" outlineLevel="0" collapsed="false">
      <c r="A35" s="221" t="s">
        <v>333</v>
      </c>
      <c r="B35" s="255" t="n">
        <v>17128</v>
      </c>
      <c r="C35" s="256" t="n">
        <v>19754</v>
      </c>
      <c r="D35" s="247" t="s">
        <v>334</v>
      </c>
      <c r="E35" s="252" t="n">
        <v>15703</v>
      </c>
      <c r="F35" s="246" t="n">
        <v>15414</v>
      </c>
    </row>
    <row r="36" customFormat="false" ht="12.75" hidden="false" customHeight="true" outlineLevel="0" collapsed="false">
      <c r="A36" s="221" t="s">
        <v>335</v>
      </c>
      <c r="B36" s="255" t="n">
        <v>167</v>
      </c>
      <c r="C36" s="256" t="n">
        <v>1555</v>
      </c>
      <c r="D36" s="247" t="s">
        <v>336</v>
      </c>
      <c r="E36" s="252" t="n">
        <v>10945</v>
      </c>
      <c r="F36" s="246" t="n">
        <v>23640</v>
      </c>
    </row>
    <row r="37" customFormat="false" ht="12.75" hidden="false" customHeight="true" outlineLevel="0" collapsed="false">
      <c r="A37" s="221" t="s">
        <v>337</v>
      </c>
      <c r="B37" s="255" t="n">
        <v>7163</v>
      </c>
      <c r="C37" s="256" t="n">
        <v>6848</v>
      </c>
      <c r="D37" s="247" t="s">
        <v>338</v>
      </c>
      <c r="E37" s="252" t="n">
        <v>5032</v>
      </c>
      <c r="F37" s="246" t="n">
        <v>16191</v>
      </c>
    </row>
    <row r="38" customFormat="false" ht="12.75" hidden="false" customHeight="true" outlineLevel="0" collapsed="false">
      <c r="A38" s="221" t="s">
        <v>339</v>
      </c>
      <c r="B38" s="255" t="n">
        <v>3926</v>
      </c>
      <c r="C38" s="256" t="n">
        <v>4505</v>
      </c>
      <c r="D38" s="247" t="s">
        <v>340</v>
      </c>
      <c r="E38" s="252" t="n">
        <v>17645</v>
      </c>
      <c r="F38" s="246" t="n">
        <v>18388</v>
      </c>
    </row>
    <row r="39" customFormat="false" ht="12.75" hidden="false" customHeight="true" outlineLevel="0" collapsed="false">
      <c r="A39" s="221" t="s">
        <v>341</v>
      </c>
      <c r="B39" s="255" t="n">
        <v>1502</v>
      </c>
      <c r="C39" s="256" t="n">
        <v>1824</v>
      </c>
      <c r="D39" s="247" t="s">
        <v>342</v>
      </c>
      <c r="E39" s="252" t="n">
        <v>8241</v>
      </c>
      <c r="F39" s="246" t="n">
        <v>7946</v>
      </c>
    </row>
    <row r="40" customFormat="false" ht="12.75" hidden="false" customHeight="true" outlineLevel="0" collapsed="false">
      <c r="A40" s="221" t="s">
        <v>343</v>
      </c>
      <c r="B40" s="255" t="n">
        <v>228</v>
      </c>
      <c r="C40" s="256" t="n">
        <v>412</v>
      </c>
      <c r="D40" s="247" t="s">
        <v>344</v>
      </c>
      <c r="E40" s="252" t="n">
        <v>5653</v>
      </c>
      <c r="F40" s="246" t="n">
        <v>5319</v>
      </c>
    </row>
    <row r="41" customFormat="false" ht="12.75" hidden="false" customHeight="true" outlineLevel="0" collapsed="false">
      <c r="A41" s="221" t="s">
        <v>345</v>
      </c>
      <c r="B41" s="255" t="n">
        <v>8002</v>
      </c>
      <c r="C41" s="256" t="n">
        <v>11385</v>
      </c>
      <c r="D41" s="247" t="s">
        <v>346</v>
      </c>
      <c r="E41" s="252" t="n">
        <v>3698</v>
      </c>
      <c r="F41" s="246" t="n">
        <v>4813</v>
      </c>
    </row>
    <row r="42" customFormat="false" ht="12.75" hidden="false" customHeight="true" outlineLevel="0" collapsed="false">
      <c r="A42" s="221" t="s">
        <v>347</v>
      </c>
      <c r="B42" s="255" t="n">
        <v>49242</v>
      </c>
      <c r="C42" s="256" t="n">
        <v>36475</v>
      </c>
      <c r="D42" s="247" t="s">
        <v>348</v>
      </c>
      <c r="E42" s="252" t="n">
        <v>24200</v>
      </c>
      <c r="F42" s="246" t="n">
        <v>15690</v>
      </c>
    </row>
    <row r="43" customFormat="false" ht="12.75" hidden="false" customHeight="true" outlineLevel="0" collapsed="false">
      <c r="A43" s="221" t="s">
        <v>349</v>
      </c>
      <c r="B43" s="255" t="n">
        <v>5622</v>
      </c>
      <c r="C43" s="256" t="n">
        <v>8235</v>
      </c>
      <c r="D43" s="247" t="s">
        <v>350</v>
      </c>
      <c r="E43" s="252" t="n">
        <v>20920</v>
      </c>
      <c r="F43" s="246" t="n">
        <v>21394</v>
      </c>
    </row>
    <row r="44" customFormat="false" ht="12.75" hidden="false" customHeight="true" outlineLevel="0" collapsed="false">
      <c r="A44" s="221" t="s">
        <v>351</v>
      </c>
      <c r="B44" s="255" t="n">
        <v>36257</v>
      </c>
      <c r="C44" s="256" t="n">
        <v>20089</v>
      </c>
      <c r="D44" s="247" t="s">
        <v>352</v>
      </c>
      <c r="E44" s="252" t="n">
        <v>7281</v>
      </c>
      <c r="F44" s="246" t="n">
        <v>10883</v>
      </c>
    </row>
    <row r="45" customFormat="false" ht="12.75" hidden="false" customHeight="true" outlineLevel="0" collapsed="false">
      <c r="A45" s="221" t="s">
        <v>353</v>
      </c>
      <c r="B45" s="255" t="n">
        <v>7364</v>
      </c>
      <c r="C45" s="256" t="n">
        <v>8150</v>
      </c>
      <c r="D45" s="247" t="s">
        <v>354</v>
      </c>
      <c r="E45" s="252" t="n">
        <v>64280</v>
      </c>
      <c r="F45" s="246" t="n">
        <v>43201</v>
      </c>
    </row>
    <row r="46" customFormat="false" ht="12.75" hidden="false" customHeight="true" outlineLevel="0" collapsed="false">
      <c r="A46" s="221" t="s">
        <v>355</v>
      </c>
      <c r="B46" s="252" t="n">
        <v>11990</v>
      </c>
      <c r="C46" s="253" t="n">
        <v>10788</v>
      </c>
      <c r="D46" s="247" t="s">
        <v>356</v>
      </c>
      <c r="E46" s="252" t="n">
        <v>6782</v>
      </c>
      <c r="F46" s="246" t="n">
        <v>9597</v>
      </c>
    </row>
    <row r="47" customFormat="false" ht="12.75" hidden="false" customHeight="true" outlineLevel="0" collapsed="false">
      <c r="A47" s="221" t="s">
        <v>357</v>
      </c>
      <c r="B47" s="252" t="n">
        <v>4685</v>
      </c>
      <c r="C47" s="253" t="n">
        <v>7025</v>
      </c>
      <c r="D47" s="258" t="s">
        <v>358</v>
      </c>
      <c r="E47" s="252" t="n">
        <v>49290</v>
      </c>
      <c r="F47" s="246" t="n">
        <v>24916</v>
      </c>
    </row>
    <row r="48" customFormat="false" ht="12.75" hidden="false" customHeight="true" outlineLevel="0" collapsed="false">
      <c r="A48" s="221" t="s">
        <v>359</v>
      </c>
      <c r="B48" s="252" t="n">
        <v>223</v>
      </c>
      <c r="C48" s="253" t="n">
        <v>278</v>
      </c>
      <c r="D48" s="247" t="s">
        <v>360</v>
      </c>
      <c r="E48" s="252" t="n">
        <v>8208</v>
      </c>
      <c r="F48" s="246" t="n">
        <v>8688</v>
      </c>
    </row>
    <row r="49" customFormat="false" ht="12.75" hidden="false" customHeight="true" outlineLevel="0" collapsed="false">
      <c r="A49" s="221" t="s">
        <v>361</v>
      </c>
      <c r="B49" s="255" t="n">
        <v>7082</v>
      </c>
      <c r="C49" s="256" t="n">
        <v>3485</v>
      </c>
      <c r="D49" s="247" t="s">
        <v>362</v>
      </c>
      <c r="E49" s="252" t="n">
        <v>16890</v>
      </c>
      <c r="F49" s="246" t="n">
        <v>13506</v>
      </c>
    </row>
    <row r="50" customFormat="false" ht="12.75" hidden="false" customHeight="true" outlineLevel="0" collapsed="false">
      <c r="A50" s="221" t="s">
        <v>363</v>
      </c>
      <c r="B50" s="255" t="n">
        <v>30578</v>
      </c>
      <c r="C50" s="256" t="n">
        <v>32733</v>
      </c>
      <c r="D50" s="247" t="s">
        <v>364</v>
      </c>
      <c r="E50" s="252" t="n">
        <v>34444</v>
      </c>
      <c r="F50" s="246" t="n">
        <v>36192</v>
      </c>
    </row>
    <row r="51" customFormat="false" ht="12.75" hidden="false" customHeight="true" outlineLevel="0" collapsed="false">
      <c r="A51" s="221" t="s">
        <v>365</v>
      </c>
      <c r="B51" s="255" t="n">
        <v>75714</v>
      </c>
      <c r="C51" s="256" t="n">
        <v>86628</v>
      </c>
      <c r="D51" s="247" t="s">
        <v>366</v>
      </c>
      <c r="E51" s="252" t="n">
        <v>94751</v>
      </c>
      <c r="F51" s="246" t="n">
        <v>96082</v>
      </c>
    </row>
    <row r="52" customFormat="false" ht="12.75" hidden="false" customHeight="true" outlineLevel="0" collapsed="false">
      <c r="A52" s="221" t="s">
        <v>367</v>
      </c>
      <c r="B52" s="255" t="n">
        <v>13835</v>
      </c>
      <c r="C52" s="256" t="n">
        <v>20530</v>
      </c>
      <c r="D52" s="221" t="s">
        <v>368</v>
      </c>
      <c r="E52" s="252" t="n">
        <v>14155</v>
      </c>
      <c r="F52" s="246" t="n">
        <v>19882</v>
      </c>
    </row>
    <row r="53" customFormat="false" ht="12.75" hidden="false" customHeight="true" outlineLevel="0" collapsed="false">
      <c r="A53" s="221" t="s">
        <v>369</v>
      </c>
      <c r="B53" s="255" t="n">
        <v>24746</v>
      </c>
      <c r="C53" s="256" t="n">
        <v>25991</v>
      </c>
      <c r="D53" s="247" t="s">
        <v>370</v>
      </c>
      <c r="E53" s="252" t="n">
        <v>124105</v>
      </c>
      <c r="F53" s="246" t="n">
        <v>111314</v>
      </c>
    </row>
    <row r="54" customFormat="false" ht="12.75" hidden="false" customHeight="true" outlineLevel="0" collapsed="false">
      <c r="A54" s="221" t="s">
        <v>371</v>
      </c>
      <c r="B54" s="255" t="n">
        <v>26424</v>
      </c>
      <c r="C54" s="256" t="n">
        <v>31572</v>
      </c>
      <c r="D54" s="247" t="s">
        <v>372</v>
      </c>
      <c r="E54" s="252" t="n">
        <v>67317</v>
      </c>
      <c r="F54" s="246" t="n">
        <v>61691</v>
      </c>
    </row>
    <row r="55" customFormat="false" ht="12.75" hidden="false" customHeight="true" outlineLevel="0" collapsed="false">
      <c r="A55" s="221" t="s">
        <v>373</v>
      </c>
      <c r="B55" s="255" t="n">
        <v>10709</v>
      </c>
      <c r="C55" s="256" t="n">
        <v>8535</v>
      </c>
      <c r="D55" s="247" t="s">
        <v>374</v>
      </c>
      <c r="E55" s="252" t="n">
        <v>56229</v>
      </c>
      <c r="F55" s="246" t="n">
        <v>49522</v>
      </c>
    </row>
    <row r="56" customFormat="false" ht="12.75" hidden="false" customHeight="true" outlineLevel="0" collapsed="false">
      <c r="A56" s="221" t="s">
        <v>375</v>
      </c>
      <c r="B56" s="255" t="n">
        <v>14824</v>
      </c>
      <c r="C56" s="256" t="n">
        <v>15871</v>
      </c>
      <c r="D56" s="247" t="s">
        <v>376</v>
      </c>
      <c r="E56" s="252" t="n">
        <v>718768</v>
      </c>
      <c r="F56" s="246" t="n">
        <v>658717</v>
      </c>
    </row>
    <row r="57" customFormat="false" ht="12.75" hidden="false" customHeight="true" outlineLevel="0" collapsed="false">
      <c r="A57" s="221"/>
      <c r="B57" s="255"/>
      <c r="C57" s="256"/>
      <c r="D57" s="247" t="s">
        <v>377</v>
      </c>
      <c r="E57" s="252" t="n">
        <v>50991</v>
      </c>
      <c r="F57" s="271" t="s">
        <v>387</v>
      </c>
    </row>
    <row r="58" customFormat="false" ht="12.75" hidden="false" customHeight="true" outlineLevel="0" collapsed="false">
      <c r="A58" s="221"/>
      <c r="B58" s="255"/>
      <c r="C58" s="256"/>
      <c r="D58" s="247" t="s">
        <v>378</v>
      </c>
      <c r="E58" s="252" t="n">
        <v>15401</v>
      </c>
      <c r="F58" s="246" t="n">
        <v>14337</v>
      </c>
    </row>
    <row r="59" customFormat="false" ht="5.1" hidden="false" customHeight="true" outlineLevel="0" collapsed="false">
      <c r="A59" s="221"/>
      <c r="B59" s="255"/>
      <c r="C59" s="256"/>
      <c r="D59" s="259"/>
      <c r="F59" s="272"/>
    </row>
    <row r="60" customFormat="false" ht="12.75" hidden="false" customHeight="true" outlineLevel="0" collapsed="false">
      <c r="A60" s="261" t="s">
        <v>379</v>
      </c>
      <c r="B60" s="262" t="n">
        <v>23.2</v>
      </c>
      <c r="C60" s="263" t="n">
        <v>23.4</v>
      </c>
      <c r="D60" s="264" t="s">
        <v>380</v>
      </c>
      <c r="E60" s="262" t="n">
        <v>21.1</v>
      </c>
      <c r="F60" s="273" t="n">
        <v>22.3</v>
      </c>
    </row>
    <row r="61" customFormat="false" ht="12.75" hidden="false" customHeight="true" outlineLevel="0" collapsed="false">
      <c r="A61" s="231" t="s">
        <v>381</v>
      </c>
      <c r="B61" s="266"/>
      <c r="C61" s="266"/>
      <c r="D61" s="267"/>
      <c r="E61" s="267"/>
      <c r="F61" s="268" t="s">
        <v>382</v>
      </c>
    </row>
    <row r="62" customFormat="false" ht="12.75" hidden="false" customHeight="true" outlineLevel="0" collapsed="false">
      <c r="A62" s="234" t="s">
        <v>388</v>
      </c>
    </row>
    <row r="63" customFormat="false" ht="12.75" hidden="false" customHeight="true" outlineLevel="0" collapsed="false">
      <c r="A63" s="234" t="s">
        <v>389</v>
      </c>
    </row>
    <row r="64" customFormat="false" ht="12" hidden="false" customHeight="true" outlineLevel="0" collapsed="false"/>
    <row r="65" customFormat="false" ht="19.35" hidden="false" customHeight="false" outlineLevel="0" collapsed="false">
      <c r="A65" s="234" t="s">
        <v>390</v>
      </c>
    </row>
    <row r="67" customFormat="false" ht="28.35" hidden="false" customHeight="false" outlineLevel="0" collapsed="false"/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