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家計主要指標" sheetId="1" state="visible" r:id="rId2"/>
    <sheet name="1ヶ月の家計(確報）" sheetId="2" state="visible" r:id="rId3"/>
    <sheet name="1ｹ月の家計(速報）" sheetId="3" state="visible" r:id="rId4"/>
  </sheets>
  <definedNames>
    <definedName function="false" hidden="false" localSheetId="2" name="_xlnm.Print_Area" vbProcedure="false">'1ｹ月の家計(速報）'!$A$1:$F$63</definedName>
    <definedName function="false" hidden="false" localSheetId="0" name="_xlnm.Print_Area" vbProcedure="false">家計主要指標!$A$1:$N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43">
  <si>
    <t xml:space="preserve">　　　　６    家  計  主  要  指  標        </t>
  </si>
  <si>
    <t xml:space="preserve">単位：円、％ </t>
  </si>
  <si>
    <t xml:space="preserve">勤     労     者     世     帯</t>
  </si>
  <si>
    <t xml:space="preserve">全 世 帯</t>
  </si>
  <si>
    <t xml:space="preserve">実 収 入</t>
  </si>
  <si>
    <t xml:space="preserve">消費支出</t>
  </si>
  <si>
    <t xml:space="preserve">非消費支出</t>
  </si>
  <si>
    <t xml:space="preserve">可処分所得</t>
  </si>
  <si>
    <t xml:space="preserve">黒   字</t>
  </si>
  <si>
    <t xml:space="preserve">平　　均
消費性向</t>
  </si>
  <si>
    <t xml:space="preserve">黒字率</t>
  </si>
  <si>
    <t xml:space="preserve">平　均
貯蓄率</t>
  </si>
  <si>
    <t xml:space="preserve">    津      市</t>
  </si>
  <si>
    <t xml:space="preserve">平成</t>
  </si>
  <si>
    <t xml:space="preserve">年</t>
  </si>
  <si>
    <t xml:space="preserve">平均  </t>
  </si>
  <si>
    <t xml:space="preserve">月</t>
  </si>
  <si>
    <t xml:space="preserve">    全      国</t>
  </si>
  <si>
    <t xml:space="preserve">注 可処分所得：実収入－非消費支出</t>
  </si>
  <si>
    <t xml:space="preserve">黒字：可処分所得－消費支出</t>
  </si>
  <si>
    <t xml:space="preserve">資料  総務庁統計局 </t>
  </si>
  <si>
    <r>
      <rPr>
        <sz val="8"/>
        <rFont val="Noto Sans"/>
        <family val="2"/>
      </rPr>
      <t xml:space="preserve">   平均消費性向：消費支出</t>
    </r>
    <r>
      <rPr>
        <sz val="8"/>
        <rFont val="ＭＳ 明朝"/>
        <family val="1"/>
      </rPr>
      <t xml:space="preserve">÷</t>
    </r>
    <r>
      <rPr>
        <sz val="8"/>
        <rFont val="Noto Sans"/>
        <family val="2"/>
      </rPr>
      <t xml:space="preserve">可処分所得</t>
    </r>
  </si>
  <si>
    <r>
      <rPr>
        <sz val="8"/>
        <rFont val="Noto Sans"/>
        <family val="2"/>
      </rPr>
      <t xml:space="preserve">黒字率：黒字</t>
    </r>
    <r>
      <rPr>
        <sz val="8"/>
        <rFont val="ＭＳ 明朝"/>
        <family val="1"/>
      </rPr>
      <t xml:space="preserve">÷</t>
    </r>
    <r>
      <rPr>
        <sz val="8"/>
        <rFont val="Noto Sans"/>
        <family val="2"/>
      </rPr>
      <t xml:space="preserve">可処分所得</t>
    </r>
  </si>
  <si>
    <r>
      <rPr>
        <sz val="8"/>
        <rFont val="Noto Sans"/>
        <family val="2"/>
      </rPr>
      <t xml:space="preserve">   平均貯蓄率：貯蓄純増</t>
    </r>
    <r>
      <rPr>
        <sz val="8"/>
        <rFont val="ＭＳ 明朝"/>
        <family val="1"/>
      </rPr>
      <t xml:space="preserve">÷</t>
    </r>
    <r>
      <rPr>
        <sz val="8"/>
        <rFont val="Noto Sans"/>
        <family val="2"/>
      </rPr>
      <t xml:space="preserve">可処分所得</t>
    </r>
  </si>
  <si>
    <r>
      <rPr>
        <sz val="14"/>
        <rFont val="Noto Sans"/>
        <family val="2"/>
      </rPr>
      <t xml:space="preserve">７    </t>
    </r>
    <r>
      <rPr>
        <sz val="14"/>
        <rFont val="ＭＳ 明朝"/>
        <family val="1"/>
      </rPr>
      <t xml:space="preserve">1 </t>
    </r>
    <r>
      <rPr>
        <sz val="15"/>
        <rFont val="Noto Sans"/>
        <family val="2"/>
      </rPr>
      <t xml:space="preserve">ヶ</t>
    </r>
    <r>
      <rPr>
        <sz val="14"/>
        <rFont val="Noto Sans"/>
        <family val="2"/>
      </rPr>
      <t xml:space="preserve"> 月  間</t>
    </r>
    <r>
      <rPr>
        <sz val="11"/>
        <rFont val="Noto Sans"/>
        <family val="2"/>
      </rPr>
      <t xml:space="preserve">  </t>
    </r>
    <r>
      <rPr>
        <sz val="14"/>
        <rFont val="Noto Sans"/>
        <family val="2"/>
      </rPr>
      <t xml:space="preserve">の </t>
    </r>
    <r>
      <rPr>
        <sz val="12"/>
        <rFont val="Noto Sans"/>
        <family val="2"/>
      </rPr>
      <t xml:space="preserve"> 家</t>
    </r>
    <r>
      <rPr>
        <sz val="14"/>
        <rFont val="Noto Sans"/>
        <family val="2"/>
      </rPr>
      <t xml:space="preserve">  </t>
    </r>
    <r>
      <rPr>
        <sz val="12"/>
        <rFont val="Noto Sans"/>
        <family val="2"/>
      </rPr>
      <t xml:space="preserve">計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</rPr>
      <t xml:space="preserve">1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</rPr>
      <t xml:space="preserve">7</t>
    </r>
    <r>
      <rPr>
        <sz val="8"/>
        <rFont val="Noto Sans"/>
        <family val="2"/>
      </rPr>
      <t xml:space="preserve">月分確報</t>
    </r>
  </si>
  <si>
    <t xml:space="preserve">（全世帯の消費支出）</t>
  </si>
  <si>
    <t xml:space="preserve">（勤労者世帯の収入と支出）</t>
  </si>
  <si>
    <t xml:space="preserve">単位：円　</t>
  </si>
  <si>
    <t xml:space="preserve">区           分</t>
  </si>
  <si>
    <t xml:space="preserve">津    市</t>
  </si>
  <si>
    <t xml:space="preserve">全    国</t>
  </si>
  <si>
    <r>
      <rPr>
        <sz val="8"/>
        <rFont val="Noto Sans"/>
        <family val="2"/>
      </rPr>
      <t xml:space="preserve">集計世帯数</t>
    </r>
    <r>
      <rPr>
        <sz val="8"/>
        <rFont val="ＭＳ 明朝"/>
        <family val="1"/>
      </rPr>
      <t xml:space="preserve">(</t>
    </r>
    <r>
      <rPr>
        <sz val="8"/>
        <rFont val="Noto Sans"/>
        <family val="2"/>
      </rPr>
      <t xml:space="preserve">世帯</t>
    </r>
    <r>
      <rPr>
        <sz val="8"/>
        <rFont val="ＭＳ 明朝"/>
        <family val="1"/>
      </rPr>
      <t xml:space="preserve">)</t>
    </r>
  </si>
  <si>
    <r>
      <rPr>
        <sz val="8"/>
        <rFont val="Noto Sans"/>
        <family val="2"/>
      </rPr>
      <t xml:space="preserve"> 集計世帯数</t>
    </r>
    <r>
      <rPr>
        <sz val="8"/>
        <rFont val="ＭＳ 明朝"/>
        <family val="1"/>
      </rPr>
      <t xml:space="preserve">(</t>
    </r>
    <r>
      <rPr>
        <sz val="8"/>
        <rFont val="Noto Sans"/>
        <family val="2"/>
      </rPr>
      <t xml:space="preserve">世帯</t>
    </r>
    <r>
      <rPr>
        <sz val="8"/>
        <rFont val="ＭＳ 明朝"/>
        <family val="1"/>
      </rPr>
      <t xml:space="preserve">)</t>
    </r>
  </si>
  <si>
    <r>
      <rPr>
        <sz val="8"/>
        <rFont val="Noto Sans"/>
        <family val="2"/>
      </rPr>
      <t xml:space="preserve">世帯人員</t>
    </r>
    <r>
      <rPr>
        <sz val="8"/>
        <rFont val="ＭＳ 明朝"/>
        <family val="1"/>
      </rPr>
      <t xml:space="preserve">(</t>
    </r>
    <r>
      <rPr>
        <sz val="8"/>
        <rFont val="Noto Sans"/>
        <family val="2"/>
      </rPr>
      <t xml:space="preserve">人）</t>
    </r>
  </si>
  <si>
    <r>
      <rPr>
        <sz val="8"/>
        <rFont val="Noto Sans"/>
        <family val="2"/>
      </rPr>
      <t xml:space="preserve"> 世帯人員</t>
    </r>
    <r>
      <rPr>
        <sz val="8"/>
        <rFont val="ＭＳ 明朝"/>
        <family val="1"/>
      </rPr>
      <t xml:space="preserve">(</t>
    </r>
    <r>
      <rPr>
        <sz val="8"/>
        <rFont val="Noto Sans"/>
        <family val="2"/>
      </rPr>
      <t xml:space="preserve">人）</t>
    </r>
  </si>
  <si>
    <r>
      <rPr>
        <sz val="8"/>
        <rFont val="Noto Sans"/>
        <family val="2"/>
      </rPr>
      <t xml:space="preserve">有業人員</t>
    </r>
    <r>
      <rPr>
        <sz val="8"/>
        <rFont val="ＭＳ 明朝"/>
        <family val="1"/>
      </rPr>
      <t xml:space="preserve">(</t>
    </r>
    <r>
      <rPr>
        <sz val="8"/>
        <rFont val="Noto Sans"/>
        <family val="2"/>
      </rPr>
      <t xml:space="preserve">人）</t>
    </r>
  </si>
  <si>
    <r>
      <rPr>
        <sz val="8"/>
        <rFont val="Noto Sans"/>
        <family val="2"/>
      </rPr>
      <t xml:space="preserve"> 有業人員</t>
    </r>
    <r>
      <rPr>
        <sz val="8"/>
        <rFont val="ＭＳ 明朝"/>
        <family val="1"/>
      </rPr>
      <t xml:space="preserve">(</t>
    </r>
    <r>
      <rPr>
        <sz val="8"/>
        <rFont val="Noto Sans"/>
        <family val="2"/>
      </rPr>
      <t xml:space="preserve">人）</t>
    </r>
  </si>
  <si>
    <r>
      <rPr>
        <sz val="8"/>
        <rFont val="Noto Sans"/>
        <family val="2"/>
      </rPr>
      <t xml:space="preserve">世帯主の年齢</t>
    </r>
    <r>
      <rPr>
        <sz val="8"/>
        <rFont val="ＭＳ 明朝"/>
        <family val="1"/>
      </rPr>
      <t xml:space="preserve">(</t>
    </r>
    <r>
      <rPr>
        <sz val="8"/>
        <rFont val="Noto Sans"/>
        <family val="2"/>
      </rPr>
      <t xml:space="preserve">歳）</t>
    </r>
  </si>
  <si>
    <r>
      <rPr>
        <sz val="8"/>
        <rFont val="Noto Sans"/>
        <family val="2"/>
      </rPr>
      <t xml:space="preserve"> 世帯主の年齢</t>
    </r>
    <r>
      <rPr>
        <sz val="8"/>
        <rFont val="ＭＳ 明朝"/>
        <family val="1"/>
      </rPr>
      <t xml:space="preserve">(</t>
    </r>
    <r>
      <rPr>
        <sz val="8"/>
        <rFont val="Noto Sans"/>
        <family val="2"/>
      </rPr>
      <t xml:space="preserve">歳）</t>
    </r>
  </si>
  <si>
    <t xml:space="preserve"> 収入総額</t>
  </si>
  <si>
    <t xml:space="preserve">  食料</t>
  </si>
  <si>
    <t xml:space="preserve">   実収入</t>
  </si>
  <si>
    <t xml:space="preserve">    穀類</t>
  </si>
  <si>
    <t xml:space="preserve">     経常収入</t>
  </si>
  <si>
    <t xml:space="preserve">    魚介類</t>
  </si>
  <si>
    <t xml:space="preserve">       勤め先収入</t>
  </si>
  <si>
    <t xml:space="preserve">    肉類</t>
  </si>
  <si>
    <t xml:space="preserve">         世帯主収入</t>
  </si>
  <si>
    <t xml:space="preserve">    乳卵類</t>
  </si>
  <si>
    <t xml:space="preserve">         配偶者の収入</t>
  </si>
  <si>
    <t xml:space="preserve">    野菜・海藻</t>
  </si>
  <si>
    <t xml:space="preserve">         他の世帯員収入</t>
  </si>
  <si>
    <t xml:space="preserve">    果物</t>
  </si>
  <si>
    <t xml:space="preserve">       事業・内職収入</t>
  </si>
  <si>
    <t xml:space="preserve">    油脂・調味料</t>
  </si>
  <si>
    <t xml:space="preserve">       他の経常収入</t>
  </si>
  <si>
    <t xml:space="preserve">    菓子類</t>
  </si>
  <si>
    <t xml:space="preserve">     特別収入</t>
  </si>
  <si>
    <t xml:space="preserve">    調理食品</t>
  </si>
  <si>
    <t xml:space="preserve">   実収入以外の収入</t>
  </si>
  <si>
    <t xml:space="preserve">    飲料</t>
  </si>
  <si>
    <t xml:space="preserve">     預貯金引出</t>
  </si>
  <si>
    <t xml:space="preserve">    酒類</t>
  </si>
  <si>
    <t xml:space="preserve">   繰入金</t>
  </si>
  <si>
    <t xml:space="preserve">    外食</t>
  </si>
  <si>
    <t xml:space="preserve"> 支出総額</t>
  </si>
  <si>
    <t xml:space="preserve">  住居</t>
  </si>
  <si>
    <t xml:space="preserve">   実支出</t>
  </si>
  <si>
    <t xml:space="preserve">    家賃地代</t>
  </si>
  <si>
    <t xml:space="preserve">     消費支出</t>
  </si>
  <si>
    <t xml:space="preserve">    設備修繕・維持</t>
  </si>
  <si>
    <t xml:space="preserve">       食料</t>
  </si>
  <si>
    <t xml:space="preserve">  光熱・水道</t>
  </si>
  <si>
    <t xml:space="preserve">         穀類</t>
  </si>
  <si>
    <t xml:space="preserve">    電気代</t>
  </si>
  <si>
    <t xml:space="preserve">         魚介類</t>
  </si>
  <si>
    <t xml:space="preserve">    ガス代</t>
  </si>
  <si>
    <t xml:space="preserve">         肉類</t>
  </si>
  <si>
    <t xml:space="preserve">    他の光熱</t>
  </si>
  <si>
    <t xml:space="preserve">         乳卵類</t>
  </si>
  <si>
    <t xml:space="preserve">    上下水道料</t>
  </si>
  <si>
    <t xml:space="preserve">         野菜・海藻</t>
  </si>
  <si>
    <t xml:space="preserve">  家具・家事用品</t>
  </si>
  <si>
    <t xml:space="preserve">         果物</t>
  </si>
  <si>
    <t xml:space="preserve">  被服及び履物</t>
  </si>
  <si>
    <t xml:space="preserve">         外食</t>
  </si>
  <si>
    <t xml:space="preserve">    和服</t>
  </si>
  <si>
    <t xml:space="preserve">       住居</t>
  </si>
  <si>
    <t xml:space="preserve">    洋服</t>
  </si>
  <si>
    <t xml:space="preserve">         家賃地代</t>
  </si>
  <si>
    <t xml:space="preserve">    ｼｬﾂ･ｾｰﾀｰ類</t>
  </si>
  <si>
    <t xml:space="preserve">       光熱・水道</t>
  </si>
  <si>
    <t xml:space="preserve">    下着類</t>
  </si>
  <si>
    <t xml:space="preserve">         電気代</t>
  </si>
  <si>
    <t xml:space="preserve">    生地・糸類</t>
  </si>
  <si>
    <t xml:space="preserve">         ガス代</t>
  </si>
  <si>
    <t xml:space="preserve">  保健医療</t>
  </si>
  <si>
    <t xml:space="preserve">         上下水道料</t>
  </si>
  <si>
    <t xml:space="preserve">  交通・通信</t>
  </si>
  <si>
    <t xml:space="preserve">       家具・家事用品</t>
  </si>
  <si>
    <t xml:space="preserve">    交通</t>
  </si>
  <si>
    <t xml:space="preserve">       被服及び履物</t>
  </si>
  <si>
    <t xml:space="preserve">    自動車等関係費</t>
  </si>
  <si>
    <t xml:space="preserve">       保健医療</t>
  </si>
  <si>
    <t xml:space="preserve">    通信</t>
  </si>
  <si>
    <t xml:space="preserve">       交通・通信</t>
  </si>
  <si>
    <t xml:space="preserve">  教育</t>
  </si>
  <si>
    <t xml:space="preserve">         交通</t>
  </si>
  <si>
    <t xml:space="preserve">    授業料等</t>
  </si>
  <si>
    <t xml:space="preserve">         自動車等関係費</t>
  </si>
  <si>
    <t xml:space="preserve">    教科書･学習参考教材</t>
  </si>
  <si>
    <t xml:space="preserve">         通信</t>
  </si>
  <si>
    <t xml:space="preserve">    補習教育</t>
  </si>
  <si>
    <t xml:space="preserve">       教育</t>
  </si>
  <si>
    <t xml:space="preserve">  教養娯楽</t>
  </si>
  <si>
    <t xml:space="preserve">       教養娯楽</t>
  </si>
  <si>
    <t xml:space="preserve">  その他の消費支出</t>
  </si>
  <si>
    <t xml:space="preserve">       その他の消費支出</t>
  </si>
  <si>
    <t xml:space="preserve">    諸雑費</t>
  </si>
  <si>
    <t xml:space="preserve">         諸雑費</t>
  </si>
  <si>
    <r>
      <rPr>
        <sz val="8"/>
        <rFont val="Noto Sans"/>
        <family val="2"/>
      </rPr>
      <t xml:space="preserve">    こづかい</t>
    </r>
    <r>
      <rPr>
        <sz val="8"/>
        <rFont val="ＭＳ 明朝"/>
        <family val="1"/>
      </rPr>
      <t xml:space="preserve">(</t>
    </r>
    <r>
      <rPr>
        <sz val="8"/>
        <rFont val="Noto Sans"/>
        <family val="2"/>
      </rPr>
      <t xml:space="preserve">使途不明）</t>
    </r>
  </si>
  <si>
    <t xml:space="preserve">     非消費支出</t>
  </si>
  <si>
    <t xml:space="preserve">    交際費</t>
  </si>
  <si>
    <t xml:space="preserve">       直接税</t>
  </si>
  <si>
    <t xml:space="preserve">    仕送り金</t>
  </si>
  <si>
    <t xml:space="preserve">       社会保険料</t>
  </si>
  <si>
    <t xml:space="preserve">現物総額</t>
  </si>
  <si>
    <t xml:space="preserve">   実支出以外の支出</t>
  </si>
  <si>
    <t xml:space="preserve">     土地家屋借金返済</t>
  </si>
  <si>
    <t xml:space="preserve"> 現物総額</t>
  </si>
  <si>
    <t xml:space="preserve">エンゲル係数（％）</t>
  </si>
  <si>
    <t xml:space="preserve"> エンゲル係数（％）</t>
  </si>
  <si>
    <t xml:space="preserve">注１ 内訳は主要項目を掲げたため、内訳の計と合計とは必ずしも一致しない。</t>
  </si>
  <si>
    <t xml:space="preserve">資料 総務庁、県統計調査課 </t>
  </si>
  <si>
    <r>
      <rPr>
        <sz val="14"/>
        <rFont val="Noto Sans"/>
        <family val="2"/>
      </rPr>
      <t xml:space="preserve">８    </t>
    </r>
    <r>
      <rPr>
        <sz val="14"/>
        <rFont val="ＭＳ 明朝"/>
        <family val="1"/>
      </rPr>
      <t xml:space="preserve">1 </t>
    </r>
    <r>
      <rPr>
        <sz val="14"/>
        <rFont val="Noto Sans"/>
        <family val="2"/>
      </rPr>
      <t xml:space="preserve">ヶ 月  間  の  家  計（速報）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</rPr>
      <t xml:space="preserve">1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</rPr>
      <t xml:space="preserve">8</t>
    </r>
    <r>
      <rPr>
        <sz val="8"/>
        <rFont val="Noto Sans"/>
        <family val="2"/>
      </rPr>
      <t xml:space="preserve">月分速報</t>
    </r>
  </si>
  <si>
    <t xml:space="preserve"> </t>
  </si>
  <si>
    <t xml:space="preserve">    単位：円</t>
  </si>
  <si>
    <t xml:space="preserve">…  </t>
  </si>
  <si>
    <r>
      <rPr>
        <sz val="8"/>
        <rFont val="Noto Sans"/>
        <family val="2"/>
      </rPr>
      <t xml:space="preserve">  ２ 全国の「…」は速報での公表がない項目｡</t>
    </r>
    <r>
      <rPr>
        <sz val="8"/>
        <rFont val="ＭＳ 明朝"/>
        <family val="1"/>
      </rPr>
      <t xml:space="preserve">(</t>
    </r>
    <r>
      <rPr>
        <sz val="8"/>
        <rFont val="Noto Sans"/>
        <family val="2"/>
      </rPr>
      <t xml:space="preserve">直接税についても公表はないが、</t>
    </r>
  </si>
  <si>
    <r>
      <rPr>
        <sz val="8"/>
        <rFont val="Noto Sans"/>
        <family val="2"/>
      </rPr>
      <t xml:space="preserve">     内訳の勤労所得税、個人住民税､他の税の合計額を掲載した｡</t>
    </r>
    <r>
      <rPr>
        <sz val="8"/>
        <rFont val="ＭＳ 明朝"/>
        <family val="1"/>
      </rPr>
      <t xml:space="preserve">)</t>
    </r>
  </si>
  <si>
    <t xml:space="preserve">  ３ 全世帯には、自営業者、無業者等を含むため収入にかかる項目の公表がありません。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;[RED]#,##0"/>
    <numFmt numFmtId="166" formatCode="#,##0;&quot;△ &quot;#,##0"/>
    <numFmt numFmtId="167" formatCode="0.0;[RED]0.0"/>
    <numFmt numFmtId="168" formatCode="0.0;&quot;△ &quot;0.0"/>
    <numFmt numFmtId="169" formatCode="0.0_ "/>
    <numFmt numFmtId="170" formatCode="0.0_ ;[RED]\-0.0\ "/>
    <numFmt numFmtId="171" formatCode="0_);[RED]\(0\)"/>
    <numFmt numFmtId="172" formatCode="#,##0_);[RED]\(#,##0\)"/>
    <numFmt numFmtId="173" formatCode="0.00_);[RED]\(0.00\)"/>
    <numFmt numFmtId="174" formatCode="0.0_);[RED]\(0.0\)"/>
    <numFmt numFmtId="175" formatCode="#,##0.0_);[RED]\(#,##0.0\)"/>
    <numFmt numFmtId="176" formatCode="[$-409]#,##0_);[RED]\(#,##0\)"/>
  </numFmts>
  <fonts count="19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</font>
    <font>
      <sz val="9"/>
      <name val="ＭＳ Ｐゴシック"/>
      <family val="3"/>
    </font>
    <font>
      <sz val="8"/>
      <name val="ＭＳ 明朝"/>
      <family val="1"/>
    </font>
    <font>
      <sz val="9"/>
      <name val="ＭＳ 明朝"/>
      <family val="1"/>
    </font>
    <font>
      <sz val="14"/>
      <name val="ＭＳ 明朝"/>
      <family val="1"/>
    </font>
    <font>
      <sz val="14"/>
      <name val="Noto Sans"/>
      <family val="2"/>
    </font>
    <font>
      <sz val="12"/>
      <name val="ＭＳ 明朝"/>
      <family val="1"/>
    </font>
    <font>
      <sz val="8"/>
      <name val="Noto Sans"/>
      <family val="2"/>
    </font>
    <font>
      <sz val="12"/>
      <name val="Noto Sans"/>
      <family val="2"/>
    </font>
    <font>
      <sz val="9"/>
      <name val="ＭＳ Ｐ明朝"/>
      <family val="1"/>
    </font>
    <font>
      <sz val="8"/>
      <name val="ＭＳ Ｐ明朝"/>
      <family val="1"/>
    </font>
    <font>
      <b val="true"/>
      <sz val="9"/>
      <name val="ＭＳ 明朝"/>
      <family val="1"/>
    </font>
    <font>
      <sz val="15"/>
      <name val="Noto Sans"/>
      <family val="2"/>
    </font>
    <font>
      <sz val="11"/>
      <name val="Noto Sans"/>
      <family val="2"/>
    </font>
    <font>
      <sz val="10"/>
      <name val="ＭＳ Ｐ明朝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50400</xdr:colOff>
      <xdr:row>32</xdr:row>
      <xdr:rowOff>0</xdr:rowOff>
    </xdr:from>
    <xdr:to>
      <xdr:col>6</xdr:col>
      <xdr:colOff>101160</xdr:colOff>
      <xdr:row>32</xdr:row>
      <xdr:rowOff>200160</xdr:rowOff>
    </xdr:to>
    <xdr:sp>
      <xdr:nvSpPr>
        <xdr:cNvPr id="0" name="テキスト 8"/>
        <xdr:cNvSpPr/>
      </xdr:nvSpPr>
      <xdr:spPr>
        <a:xfrm>
          <a:off x="1727280" y="2444040"/>
          <a:ext cx="50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30240</xdr:colOff>
      <xdr:row>32</xdr:row>
      <xdr:rowOff>0</xdr:rowOff>
    </xdr:from>
    <xdr:to>
      <xdr:col>7</xdr:col>
      <xdr:colOff>80640</xdr:colOff>
      <xdr:row>32</xdr:row>
      <xdr:rowOff>200160</xdr:rowOff>
    </xdr:to>
    <xdr:sp>
      <xdr:nvSpPr>
        <xdr:cNvPr id="1" name="テキスト 9"/>
        <xdr:cNvSpPr/>
      </xdr:nvSpPr>
      <xdr:spPr>
        <a:xfrm>
          <a:off x="2356920" y="2444040"/>
          <a:ext cx="50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20600</xdr:colOff>
      <xdr:row>32</xdr:row>
      <xdr:rowOff>0</xdr:rowOff>
    </xdr:from>
    <xdr:to>
      <xdr:col>8</xdr:col>
      <xdr:colOff>170640</xdr:colOff>
      <xdr:row>32</xdr:row>
      <xdr:rowOff>200160</xdr:rowOff>
    </xdr:to>
    <xdr:sp>
      <xdr:nvSpPr>
        <xdr:cNvPr id="2" name="テキスト 10"/>
        <xdr:cNvSpPr/>
      </xdr:nvSpPr>
      <xdr:spPr>
        <a:xfrm>
          <a:off x="3136680" y="2444040"/>
          <a:ext cx="50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29520</xdr:colOff>
      <xdr:row>32</xdr:row>
      <xdr:rowOff>0</xdr:rowOff>
    </xdr:from>
    <xdr:to>
      <xdr:col>10</xdr:col>
      <xdr:colOff>80280</xdr:colOff>
      <xdr:row>32</xdr:row>
      <xdr:rowOff>200160</xdr:rowOff>
    </xdr:to>
    <xdr:sp>
      <xdr:nvSpPr>
        <xdr:cNvPr id="3" name="テキスト 12"/>
        <xdr:cNvSpPr/>
      </xdr:nvSpPr>
      <xdr:spPr>
        <a:xfrm>
          <a:off x="4465080" y="2444040"/>
          <a:ext cx="50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20160</xdr:colOff>
      <xdr:row>32</xdr:row>
      <xdr:rowOff>0</xdr:rowOff>
    </xdr:from>
    <xdr:to>
      <xdr:col>11</xdr:col>
      <xdr:colOff>70920</xdr:colOff>
      <xdr:row>32</xdr:row>
      <xdr:rowOff>200160</xdr:rowOff>
    </xdr:to>
    <xdr:sp>
      <xdr:nvSpPr>
        <xdr:cNvPr id="4" name="テキスト 13"/>
        <xdr:cNvSpPr/>
      </xdr:nvSpPr>
      <xdr:spPr>
        <a:xfrm>
          <a:off x="5065200" y="2444040"/>
          <a:ext cx="50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9960</xdr:colOff>
      <xdr:row>32</xdr:row>
      <xdr:rowOff>0</xdr:rowOff>
    </xdr:from>
    <xdr:to>
      <xdr:col>12</xdr:col>
      <xdr:colOff>90720</xdr:colOff>
      <xdr:row>32</xdr:row>
      <xdr:rowOff>200160</xdr:rowOff>
    </xdr:to>
    <xdr:sp>
      <xdr:nvSpPr>
        <xdr:cNvPr id="5" name="テキスト 14"/>
        <xdr:cNvSpPr/>
      </xdr:nvSpPr>
      <xdr:spPr>
        <a:xfrm>
          <a:off x="5694480" y="2444040"/>
          <a:ext cx="50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39600</xdr:colOff>
      <xdr:row>32</xdr:row>
      <xdr:rowOff>0</xdr:rowOff>
    </xdr:from>
    <xdr:to>
      <xdr:col>13</xdr:col>
      <xdr:colOff>90720</xdr:colOff>
      <xdr:row>32</xdr:row>
      <xdr:rowOff>200160</xdr:rowOff>
    </xdr:to>
    <xdr:sp>
      <xdr:nvSpPr>
        <xdr:cNvPr id="6" name="テキスト 15"/>
        <xdr:cNvSpPr/>
      </xdr:nvSpPr>
      <xdr:spPr>
        <a:xfrm>
          <a:off x="6303960" y="2444040"/>
          <a:ext cx="51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50400</xdr:colOff>
      <xdr:row>71</xdr:row>
      <xdr:rowOff>0</xdr:rowOff>
    </xdr:from>
    <xdr:to>
      <xdr:col>6</xdr:col>
      <xdr:colOff>101160</xdr:colOff>
      <xdr:row>71</xdr:row>
      <xdr:rowOff>199800</xdr:rowOff>
    </xdr:to>
    <xdr:sp>
      <xdr:nvSpPr>
        <xdr:cNvPr id="7" name="テキスト 17"/>
        <xdr:cNvSpPr/>
      </xdr:nvSpPr>
      <xdr:spPr>
        <a:xfrm>
          <a:off x="1727280" y="6597720"/>
          <a:ext cx="50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90360</xdr:colOff>
      <xdr:row>71</xdr:row>
      <xdr:rowOff>0</xdr:rowOff>
    </xdr:from>
    <xdr:to>
      <xdr:col>7</xdr:col>
      <xdr:colOff>140760</xdr:colOff>
      <xdr:row>71</xdr:row>
      <xdr:rowOff>199800</xdr:rowOff>
    </xdr:to>
    <xdr:sp>
      <xdr:nvSpPr>
        <xdr:cNvPr id="8" name="テキスト 18"/>
        <xdr:cNvSpPr/>
      </xdr:nvSpPr>
      <xdr:spPr>
        <a:xfrm>
          <a:off x="2417040" y="6597720"/>
          <a:ext cx="50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9800</xdr:colOff>
      <xdr:row>71</xdr:row>
      <xdr:rowOff>0</xdr:rowOff>
    </xdr:from>
    <xdr:to>
      <xdr:col>8</xdr:col>
      <xdr:colOff>160920</xdr:colOff>
      <xdr:row>71</xdr:row>
      <xdr:rowOff>199800</xdr:rowOff>
    </xdr:to>
    <xdr:sp>
      <xdr:nvSpPr>
        <xdr:cNvPr id="9" name="テキスト 19"/>
        <xdr:cNvSpPr/>
      </xdr:nvSpPr>
      <xdr:spPr>
        <a:xfrm>
          <a:off x="3125880" y="6597720"/>
          <a:ext cx="51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69840</xdr:colOff>
      <xdr:row>71</xdr:row>
      <xdr:rowOff>0</xdr:rowOff>
    </xdr:from>
    <xdr:to>
      <xdr:col>9</xdr:col>
      <xdr:colOff>120600</xdr:colOff>
      <xdr:row>71</xdr:row>
      <xdr:rowOff>199800</xdr:rowOff>
    </xdr:to>
    <xdr:sp>
      <xdr:nvSpPr>
        <xdr:cNvPr id="10" name="テキスト 20"/>
        <xdr:cNvSpPr/>
      </xdr:nvSpPr>
      <xdr:spPr>
        <a:xfrm>
          <a:off x="3855600" y="6597720"/>
          <a:ext cx="50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9960</xdr:colOff>
      <xdr:row>71</xdr:row>
      <xdr:rowOff>0</xdr:rowOff>
    </xdr:from>
    <xdr:to>
      <xdr:col>10</xdr:col>
      <xdr:colOff>90360</xdr:colOff>
      <xdr:row>71</xdr:row>
      <xdr:rowOff>199800</xdr:rowOff>
    </xdr:to>
    <xdr:sp>
      <xdr:nvSpPr>
        <xdr:cNvPr id="11" name="テキスト 21"/>
        <xdr:cNvSpPr/>
      </xdr:nvSpPr>
      <xdr:spPr>
        <a:xfrm>
          <a:off x="4475520" y="6597720"/>
          <a:ext cx="50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39960</xdr:colOff>
      <xdr:row>71</xdr:row>
      <xdr:rowOff>0</xdr:rowOff>
    </xdr:from>
    <xdr:to>
      <xdr:col>11</xdr:col>
      <xdr:colOff>90360</xdr:colOff>
      <xdr:row>71</xdr:row>
      <xdr:rowOff>199800</xdr:rowOff>
    </xdr:to>
    <xdr:sp>
      <xdr:nvSpPr>
        <xdr:cNvPr id="12" name="テキスト 22"/>
        <xdr:cNvSpPr/>
      </xdr:nvSpPr>
      <xdr:spPr>
        <a:xfrm>
          <a:off x="5085000" y="6597720"/>
          <a:ext cx="50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080</xdr:colOff>
      <xdr:row>71</xdr:row>
      <xdr:rowOff>0</xdr:rowOff>
    </xdr:from>
    <xdr:to>
      <xdr:col>12</xdr:col>
      <xdr:colOff>150840</xdr:colOff>
      <xdr:row>71</xdr:row>
      <xdr:rowOff>199800</xdr:rowOff>
    </xdr:to>
    <xdr:sp>
      <xdr:nvSpPr>
        <xdr:cNvPr id="13" name="テキスト 23"/>
        <xdr:cNvSpPr/>
      </xdr:nvSpPr>
      <xdr:spPr>
        <a:xfrm>
          <a:off x="5754600" y="6597720"/>
          <a:ext cx="50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39600</xdr:colOff>
      <xdr:row>71</xdr:row>
      <xdr:rowOff>0</xdr:rowOff>
    </xdr:from>
    <xdr:to>
      <xdr:col>13</xdr:col>
      <xdr:colOff>90720</xdr:colOff>
      <xdr:row>71</xdr:row>
      <xdr:rowOff>199800</xdr:rowOff>
    </xdr:to>
    <xdr:sp>
      <xdr:nvSpPr>
        <xdr:cNvPr id="14" name="テキスト 24"/>
        <xdr:cNvSpPr/>
      </xdr:nvSpPr>
      <xdr:spPr>
        <a:xfrm>
          <a:off x="6303960" y="6597720"/>
          <a:ext cx="51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39680</xdr:colOff>
      <xdr:row>44</xdr:row>
      <xdr:rowOff>38520</xdr:rowOff>
    </xdr:from>
    <xdr:to>
      <xdr:col>5</xdr:col>
      <xdr:colOff>290880</xdr:colOff>
      <xdr:row>45</xdr:row>
      <xdr:rowOff>6480</xdr:rowOff>
    </xdr:to>
    <xdr:sp>
      <xdr:nvSpPr>
        <xdr:cNvPr id="15" name="テキスト 7"/>
        <xdr:cNvSpPr/>
      </xdr:nvSpPr>
      <xdr:spPr>
        <a:xfrm>
          <a:off x="1047240" y="5225760"/>
          <a:ext cx="151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9960</xdr:colOff>
      <xdr:row>44</xdr:row>
      <xdr:rowOff>38520</xdr:rowOff>
    </xdr:from>
    <xdr:to>
      <xdr:col>6</xdr:col>
      <xdr:colOff>190440</xdr:colOff>
      <xdr:row>45</xdr:row>
      <xdr:rowOff>6480</xdr:rowOff>
    </xdr:to>
    <xdr:sp>
      <xdr:nvSpPr>
        <xdr:cNvPr id="16" name="Text 81"/>
        <xdr:cNvSpPr/>
      </xdr:nvSpPr>
      <xdr:spPr>
        <a:xfrm>
          <a:off x="1716840" y="5225760"/>
          <a:ext cx="15048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90360</xdr:colOff>
      <xdr:row>44</xdr:row>
      <xdr:rowOff>38520</xdr:rowOff>
    </xdr:from>
    <xdr:to>
      <xdr:col>7</xdr:col>
      <xdr:colOff>240480</xdr:colOff>
      <xdr:row>45</xdr:row>
      <xdr:rowOff>6480</xdr:rowOff>
    </xdr:to>
    <xdr:sp>
      <xdr:nvSpPr>
        <xdr:cNvPr id="17" name="Text 82"/>
        <xdr:cNvSpPr/>
      </xdr:nvSpPr>
      <xdr:spPr>
        <a:xfrm>
          <a:off x="2417040" y="5225760"/>
          <a:ext cx="150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140040</xdr:colOff>
      <xdr:row>44</xdr:row>
      <xdr:rowOff>38520</xdr:rowOff>
    </xdr:from>
    <xdr:to>
      <xdr:col>8</xdr:col>
      <xdr:colOff>290880</xdr:colOff>
      <xdr:row>45</xdr:row>
      <xdr:rowOff>6480</xdr:rowOff>
    </xdr:to>
    <xdr:sp>
      <xdr:nvSpPr>
        <xdr:cNvPr id="18" name="Text 83"/>
        <xdr:cNvSpPr/>
      </xdr:nvSpPr>
      <xdr:spPr>
        <a:xfrm>
          <a:off x="3156120" y="5225760"/>
          <a:ext cx="1508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60480</xdr:colOff>
      <xdr:row>44</xdr:row>
      <xdr:rowOff>38520</xdr:rowOff>
    </xdr:from>
    <xdr:to>
      <xdr:col>9</xdr:col>
      <xdr:colOff>210600</xdr:colOff>
      <xdr:row>45</xdr:row>
      <xdr:rowOff>6480</xdr:rowOff>
    </xdr:to>
    <xdr:sp>
      <xdr:nvSpPr>
        <xdr:cNvPr id="19" name="テキスト 11"/>
        <xdr:cNvSpPr/>
      </xdr:nvSpPr>
      <xdr:spPr>
        <a:xfrm>
          <a:off x="3846240" y="5225760"/>
          <a:ext cx="150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79560</xdr:colOff>
      <xdr:row>44</xdr:row>
      <xdr:rowOff>38520</xdr:rowOff>
    </xdr:from>
    <xdr:to>
      <xdr:col>10</xdr:col>
      <xdr:colOff>230400</xdr:colOff>
      <xdr:row>45</xdr:row>
      <xdr:rowOff>6480</xdr:rowOff>
    </xdr:to>
    <xdr:sp>
      <xdr:nvSpPr>
        <xdr:cNvPr id="20" name="Text 85"/>
        <xdr:cNvSpPr/>
      </xdr:nvSpPr>
      <xdr:spPr>
        <a:xfrm>
          <a:off x="4515120" y="5225760"/>
          <a:ext cx="1508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0080</xdr:colOff>
      <xdr:row>44</xdr:row>
      <xdr:rowOff>38520</xdr:rowOff>
    </xdr:from>
    <xdr:to>
      <xdr:col>11</xdr:col>
      <xdr:colOff>250560</xdr:colOff>
      <xdr:row>45</xdr:row>
      <xdr:rowOff>6480</xdr:rowOff>
    </xdr:to>
    <xdr:sp>
      <xdr:nvSpPr>
        <xdr:cNvPr id="21" name="Text 86"/>
        <xdr:cNvSpPr/>
      </xdr:nvSpPr>
      <xdr:spPr>
        <a:xfrm>
          <a:off x="5145120" y="5225760"/>
          <a:ext cx="15048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110160</xdr:colOff>
      <xdr:row>44</xdr:row>
      <xdr:rowOff>38520</xdr:rowOff>
    </xdr:from>
    <xdr:to>
      <xdr:col>12</xdr:col>
      <xdr:colOff>260280</xdr:colOff>
      <xdr:row>45</xdr:row>
      <xdr:rowOff>6480</xdr:rowOff>
    </xdr:to>
    <xdr:sp>
      <xdr:nvSpPr>
        <xdr:cNvPr id="22" name="Text 87"/>
        <xdr:cNvSpPr/>
      </xdr:nvSpPr>
      <xdr:spPr>
        <a:xfrm>
          <a:off x="5764680" y="5225760"/>
          <a:ext cx="150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49680</xdr:colOff>
      <xdr:row>44</xdr:row>
      <xdr:rowOff>38520</xdr:rowOff>
    </xdr:from>
    <xdr:to>
      <xdr:col>13</xdr:col>
      <xdr:colOff>200520</xdr:colOff>
      <xdr:row>45</xdr:row>
      <xdr:rowOff>6480</xdr:rowOff>
    </xdr:to>
    <xdr:sp>
      <xdr:nvSpPr>
        <xdr:cNvPr id="23" name="Text 88"/>
        <xdr:cNvSpPr/>
      </xdr:nvSpPr>
      <xdr:spPr>
        <a:xfrm>
          <a:off x="6314040" y="5225760"/>
          <a:ext cx="1508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149400</xdr:colOff>
      <xdr:row>83</xdr:row>
      <xdr:rowOff>38160</xdr:rowOff>
    </xdr:from>
    <xdr:to>
      <xdr:col>5</xdr:col>
      <xdr:colOff>320760</xdr:colOff>
      <xdr:row>83</xdr:row>
      <xdr:rowOff>209880</xdr:rowOff>
    </xdr:to>
    <xdr:sp>
      <xdr:nvSpPr>
        <xdr:cNvPr id="24" name="テキスト 16"/>
        <xdr:cNvSpPr/>
      </xdr:nvSpPr>
      <xdr:spPr>
        <a:xfrm>
          <a:off x="1056960" y="9379080"/>
          <a:ext cx="17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20520</xdr:colOff>
      <xdr:row>83</xdr:row>
      <xdr:rowOff>38160</xdr:rowOff>
    </xdr:from>
    <xdr:to>
      <xdr:col>6</xdr:col>
      <xdr:colOff>170640</xdr:colOff>
      <xdr:row>84</xdr:row>
      <xdr:rowOff>6120</xdr:rowOff>
    </xdr:to>
    <xdr:sp>
      <xdr:nvSpPr>
        <xdr:cNvPr id="25" name="Text 91"/>
        <xdr:cNvSpPr/>
      </xdr:nvSpPr>
      <xdr:spPr>
        <a:xfrm>
          <a:off x="1697400" y="9379080"/>
          <a:ext cx="150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80280</xdr:colOff>
      <xdr:row>83</xdr:row>
      <xdr:rowOff>38160</xdr:rowOff>
    </xdr:from>
    <xdr:to>
      <xdr:col>7</xdr:col>
      <xdr:colOff>230400</xdr:colOff>
      <xdr:row>84</xdr:row>
      <xdr:rowOff>6120</xdr:rowOff>
    </xdr:to>
    <xdr:sp>
      <xdr:nvSpPr>
        <xdr:cNvPr id="26" name="Text 92"/>
        <xdr:cNvSpPr/>
      </xdr:nvSpPr>
      <xdr:spPr>
        <a:xfrm>
          <a:off x="2406960" y="9379080"/>
          <a:ext cx="150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149760</xdr:colOff>
      <xdr:row>83</xdr:row>
      <xdr:rowOff>38160</xdr:rowOff>
    </xdr:from>
    <xdr:to>
      <xdr:col>8</xdr:col>
      <xdr:colOff>300960</xdr:colOff>
      <xdr:row>84</xdr:row>
      <xdr:rowOff>6120</xdr:rowOff>
    </xdr:to>
    <xdr:sp>
      <xdr:nvSpPr>
        <xdr:cNvPr id="27" name="Text 93"/>
        <xdr:cNvSpPr/>
      </xdr:nvSpPr>
      <xdr:spPr>
        <a:xfrm>
          <a:off x="3165840" y="9379080"/>
          <a:ext cx="151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60480</xdr:colOff>
      <xdr:row>83</xdr:row>
      <xdr:rowOff>38160</xdr:rowOff>
    </xdr:from>
    <xdr:to>
      <xdr:col>9</xdr:col>
      <xdr:colOff>210600</xdr:colOff>
      <xdr:row>84</xdr:row>
      <xdr:rowOff>6120</xdr:rowOff>
    </xdr:to>
    <xdr:sp>
      <xdr:nvSpPr>
        <xdr:cNvPr id="28" name="Text 94"/>
        <xdr:cNvSpPr/>
      </xdr:nvSpPr>
      <xdr:spPr>
        <a:xfrm>
          <a:off x="3846240" y="9379080"/>
          <a:ext cx="150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60120</xdr:colOff>
      <xdr:row>83</xdr:row>
      <xdr:rowOff>38160</xdr:rowOff>
    </xdr:from>
    <xdr:to>
      <xdr:col>10</xdr:col>
      <xdr:colOff>210600</xdr:colOff>
      <xdr:row>84</xdr:row>
      <xdr:rowOff>6120</xdr:rowOff>
    </xdr:to>
    <xdr:sp>
      <xdr:nvSpPr>
        <xdr:cNvPr id="29" name="Text 95"/>
        <xdr:cNvSpPr/>
      </xdr:nvSpPr>
      <xdr:spPr>
        <a:xfrm>
          <a:off x="4495680" y="9379080"/>
          <a:ext cx="15048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90000</xdr:colOff>
      <xdr:row>83</xdr:row>
      <xdr:rowOff>38160</xdr:rowOff>
    </xdr:from>
    <xdr:to>
      <xdr:col>11</xdr:col>
      <xdr:colOff>240480</xdr:colOff>
      <xdr:row>84</xdr:row>
      <xdr:rowOff>6120</xdr:rowOff>
    </xdr:to>
    <xdr:sp>
      <xdr:nvSpPr>
        <xdr:cNvPr id="30" name="Text 96"/>
        <xdr:cNvSpPr/>
      </xdr:nvSpPr>
      <xdr:spPr>
        <a:xfrm>
          <a:off x="5135040" y="9379080"/>
          <a:ext cx="15048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100080</xdr:colOff>
      <xdr:row>83</xdr:row>
      <xdr:rowOff>38160</xdr:rowOff>
    </xdr:from>
    <xdr:to>
      <xdr:col>12</xdr:col>
      <xdr:colOff>250920</xdr:colOff>
      <xdr:row>84</xdr:row>
      <xdr:rowOff>6120</xdr:rowOff>
    </xdr:to>
    <xdr:sp>
      <xdr:nvSpPr>
        <xdr:cNvPr id="31" name="Text 97"/>
        <xdr:cNvSpPr/>
      </xdr:nvSpPr>
      <xdr:spPr>
        <a:xfrm>
          <a:off x="5754600" y="9379080"/>
          <a:ext cx="1508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9760</xdr:colOff>
      <xdr:row>83</xdr:row>
      <xdr:rowOff>38160</xdr:rowOff>
    </xdr:from>
    <xdr:to>
      <xdr:col>13</xdr:col>
      <xdr:colOff>210600</xdr:colOff>
      <xdr:row>84</xdr:row>
      <xdr:rowOff>6120</xdr:rowOff>
    </xdr:to>
    <xdr:sp>
      <xdr:nvSpPr>
        <xdr:cNvPr id="32" name="Text 98"/>
        <xdr:cNvSpPr/>
      </xdr:nvSpPr>
      <xdr:spPr>
        <a:xfrm>
          <a:off x="6324120" y="9379080"/>
          <a:ext cx="1508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5.8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2.12"/>
    <col collapsed="false" customWidth="true" hidden="false" outlineLevel="0" max="3" min="3" style="1" width="1.87"/>
    <col collapsed="false" customWidth="true" hidden="false" outlineLevel="0" max="4" min="4" style="1" width="2.12"/>
    <col collapsed="false" customWidth="true" hidden="false" outlineLevel="0" max="5" min="5" style="3" width="2.12"/>
    <col collapsed="false" customWidth="true" hidden="false" outlineLevel="0" max="6" min="6" style="4" width="9.62"/>
    <col collapsed="false" customWidth="true" hidden="false" outlineLevel="0" max="7" min="7" style="4" width="8.12"/>
    <col collapsed="false" customWidth="true" hidden="false" outlineLevel="0" max="8" min="8" style="4" width="8.62"/>
    <col collapsed="false" customWidth="true" hidden="false" outlineLevel="0" max="9" min="9" style="4" width="9.62"/>
    <col collapsed="false" customWidth="true" hidden="false" outlineLevel="0" max="10" min="10" style="4" width="8.12"/>
    <col collapsed="false" customWidth="true" hidden="false" outlineLevel="0" max="13" min="11" style="4" width="7.62"/>
    <col collapsed="false" customWidth="true" hidden="false" outlineLevel="0" max="14" min="14" style="4" width="8.62"/>
    <col collapsed="false" customWidth="false" hidden="false" outlineLevel="0" max="257" min="15" style="4" width="8.99"/>
  </cols>
  <sheetData>
    <row r="1" s="8" customFormat="true" ht="5.1" hidden="false" customHeight="true" outlineLevel="0" collapsed="false">
      <c r="A1" s="5"/>
      <c r="B1" s="6"/>
      <c r="C1" s="5"/>
      <c r="D1" s="5"/>
      <c r="E1" s="7"/>
    </row>
    <row r="2" s="8" customFormat="true" ht="19.3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s="8" customFormat="true" ht="5.1" hidden="false" customHeight="true" outlineLevel="0" collapsed="false">
      <c r="A3" s="5"/>
      <c r="B3" s="6"/>
      <c r="C3" s="5"/>
      <c r="D3" s="5"/>
      <c r="E3" s="10"/>
      <c r="G3" s="4"/>
      <c r="H3" s="4"/>
    </row>
    <row r="4" s="4" customFormat="true" ht="15.8" hidden="false" customHeight="false" outlineLevel="0" collapsed="false">
      <c r="A4" s="1"/>
      <c r="B4" s="2"/>
      <c r="C4" s="1"/>
      <c r="D4" s="1"/>
      <c r="E4" s="11"/>
      <c r="N4" s="12" t="s">
        <v>1</v>
      </c>
    </row>
    <row r="5" s="1" customFormat="true" ht="21.95" hidden="false" customHeight="true" outlineLevel="0" collapsed="false">
      <c r="A5" s="13"/>
      <c r="B5" s="13"/>
      <c r="C5" s="14"/>
      <c r="D5" s="14"/>
      <c r="E5" s="15"/>
      <c r="F5" s="16" t="s">
        <v>2</v>
      </c>
      <c r="G5" s="16"/>
      <c r="H5" s="16"/>
      <c r="I5" s="16"/>
      <c r="J5" s="16"/>
      <c r="K5" s="16"/>
      <c r="L5" s="16"/>
      <c r="M5" s="16"/>
      <c r="N5" s="17" t="s">
        <v>3</v>
      </c>
    </row>
    <row r="6" s="19" customFormat="true" ht="32.1" hidden="false" customHeight="true" outlineLevel="0" collapsed="false">
      <c r="A6" s="18"/>
      <c r="B6" s="18"/>
      <c r="E6" s="20"/>
      <c r="F6" s="21" t="s">
        <v>4</v>
      </c>
      <c r="G6" s="22" t="s">
        <v>5</v>
      </c>
      <c r="H6" s="23" t="s">
        <v>6</v>
      </c>
      <c r="I6" s="22" t="s">
        <v>7</v>
      </c>
      <c r="J6" s="22" t="s">
        <v>8</v>
      </c>
      <c r="K6" s="22" t="s">
        <v>9</v>
      </c>
      <c r="L6" s="23" t="s">
        <v>10</v>
      </c>
      <c r="M6" s="24" t="s">
        <v>11</v>
      </c>
      <c r="N6" s="25" t="s">
        <v>5</v>
      </c>
    </row>
    <row r="7" s="29" customFormat="true" ht="21.95" hidden="false" customHeight="true" outlineLevel="0" collapsed="false">
      <c r="A7" s="26" t="s">
        <v>12</v>
      </c>
      <c r="B7" s="27"/>
      <c r="C7" s="27"/>
      <c r="D7" s="27"/>
      <c r="E7" s="28"/>
      <c r="F7" s="27"/>
      <c r="G7" s="27"/>
      <c r="H7" s="27"/>
      <c r="I7" s="27"/>
      <c r="J7" s="27"/>
      <c r="K7" s="27"/>
      <c r="L7" s="27"/>
      <c r="M7" s="27"/>
      <c r="N7" s="27"/>
    </row>
    <row r="8" customFormat="false" ht="17.25" hidden="true" customHeight="true" outlineLevel="0" collapsed="false">
      <c r="A8" s="30" t="s">
        <v>13</v>
      </c>
      <c r="B8" s="31" t="n">
        <v>6</v>
      </c>
      <c r="C8" s="30" t="s">
        <v>14</v>
      </c>
      <c r="D8" s="32" t="s">
        <v>15</v>
      </c>
      <c r="F8" s="33" t="n">
        <v>611133</v>
      </c>
      <c r="G8" s="33" t="n">
        <v>356408</v>
      </c>
      <c r="H8" s="33" t="n">
        <v>102870</v>
      </c>
      <c r="I8" s="33" t="n">
        <v>508264</v>
      </c>
      <c r="J8" s="34" t="n">
        <f aca="false">I8-G8</f>
        <v>151856</v>
      </c>
      <c r="K8" s="35" t="n">
        <v>70.1</v>
      </c>
      <c r="L8" s="36" t="n">
        <v>29.9</v>
      </c>
      <c r="M8" s="36" t="n">
        <v>21</v>
      </c>
      <c r="N8" s="33" t="n">
        <v>337932</v>
      </c>
    </row>
    <row r="9" customFormat="false" ht="17.25" hidden="true" customHeight="true" outlineLevel="0" collapsed="false">
      <c r="A9" s="30" t="s">
        <v>13</v>
      </c>
      <c r="B9" s="31" t="n">
        <v>7</v>
      </c>
      <c r="C9" s="30" t="s">
        <v>14</v>
      </c>
      <c r="D9" s="32" t="s">
        <v>15</v>
      </c>
      <c r="F9" s="33" t="n">
        <v>576128</v>
      </c>
      <c r="G9" s="33" t="n">
        <v>338313</v>
      </c>
      <c r="H9" s="33" t="n">
        <v>93443</v>
      </c>
      <c r="I9" s="33" t="n">
        <v>482685</v>
      </c>
      <c r="J9" s="34" t="n">
        <f aca="false">I9-G9</f>
        <v>144372</v>
      </c>
      <c r="K9" s="37" t="n">
        <v>70.1</v>
      </c>
      <c r="L9" s="37" t="n">
        <v>29.9</v>
      </c>
      <c r="M9" s="37" t="n">
        <v>23.8</v>
      </c>
      <c r="N9" s="33" t="n">
        <v>295727</v>
      </c>
    </row>
    <row r="10" customFormat="false" ht="18" hidden="false" customHeight="true" outlineLevel="0" collapsed="false">
      <c r="A10" s="30" t="s">
        <v>13</v>
      </c>
      <c r="B10" s="38" t="n">
        <v>8</v>
      </c>
      <c r="C10" s="30" t="s">
        <v>14</v>
      </c>
      <c r="D10" s="32" t="s">
        <v>15</v>
      </c>
      <c r="E10" s="39"/>
      <c r="F10" s="33" t="n">
        <v>591827</v>
      </c>
      <c r="G10" s="33" t="n">
        <v>339870</v>
      </c>
      <c r="H10" s="33" t="n">
        <v>90074</v>
      </c>
      <c r="I10" s="33" t="n">
        <v>501753</v>
      </c>
      <c r="J10" s="34" t="n">
        <f aca="false">I10-G10</f>
        <v>161883</v>
      </c>
      <c r="K10" s="37" t="n">
        <v>67.7</v>
      </c>
      <c r="L10" s="37" t="n">
        <v>32.3</v>
      </c>
      <c r="M10" s="37" t="n">
        <v>22.5</v>
      </c>
      <c r="N10" s="33" t="n">
        <v>305710</v>
      </c>
    </row>
    <row r="11" customFormat="false" ht="18" hidden="false" customHeight="true" outlineLevel="0" collapsed="false">
      <c r="A11" s="30"/>
      <c r="B11" s="38" t="n">
        <v>9</v>
      </c>
      <c r="C11" s="30" t="s">
        <v>14</v>
      </c>
      <c r="D11" s="32" t="s">
        <v>15</v>
      </c>
      <c r="E11" s="39"/>
      <c r="F11" s="33" t="n">
        <f aca="false">ROUND(AVERAGE(F14:F25),0)</f>
        <v>684257</v>
      </c>
      <c r="G11" s="33" t="n">
        <f aca="false">ROUND(AVERAGE(G14:G25),0)</f>
        <v>390970</v>
      </c>
      <c r="H11" s="33" t="n">
        <f aca="false">ROUND(AVERAGE(H14:H25),0)</f>
        <v>126906</v>
      </c>
      <c r="I11" s="33" t="n">
        <f aca="false">ROUND(AVERAGE(I14:I25),0)</f>
        <v>557351</v>
      </c>
      <c r="J11" s="34" t="n">
        <f aca="false">ROUND(AVERAGE(J14:J25),0)</f>
        <v>166381</v>
      </c>
      <c r="K11" s="37" t="n">
        <f aca="false">ROUND(G11/I11*100,1)</f>
        <v>70.1</v>
      </c>
      <c r="L11" s="37" t="n">
        <f aca="false">ROUND(J11/I11*100,1)</f>
        <v>29.9</v>
      </c>
      <c r="M11" s="37" t="n">
        <v>23.3</v>
      </c>
      <c r="N11" s="33" t="n">
        <f aca="false">ROUND(AVERAGE(N14:N25),0)</f>
        <v>348494</v>
      </c>
    </row>
    <row r="12" customFormat="false" ht="18" hidden="false" customHeight="true" outlineLevel="0" collapsed="false">
      <c r="A12" s="30"/>
      <c r="B12" s="38" t="n">
        <v>10</v>
      </c>
      <c r="C12" s="30" t="s">
        <v>14</v>
      </c>
      <c r="D12" s="32" t="s">
        <v>15</v>
      </c>
      <c r="E12" s="39"/>
      <c r="F12" s="33" t="n">
        <v>669517</v>
      </c>
      <c r="G12" s="33" t="n">
        <v>365650</v>
      </c>
      <c r="H12" s="33" t="n">
        <v>115661</v>
      </c>
      <c r="I12" s="33" t="n">
        <v>553857</v>
      </c>
      <c r="J12" s="34" t="n">
        <v>188206</v>
      </c>
      <c r="K12" s="37" t="n">
        <v>66</v>
      </c>
      <c r="L12" s="37" t="n">
        <v>34</v>
      </c>
      <c r="M12" s="37" t="n">
        <v>22.8</v>
      </c>
      <c r="N12" s="33" t="n">
        <v>325869</v>
      </c>
    </row>
    <row r="13" customFormat="false" ht="17.1" hidden="false" customHeight="true" outlineLevel="0" collapsed="false">
      <c r="A13" s="40"/>
      <c r="B13" s="41"/>
      <c r="C13" s="40"/>
      <c r="D13" s="40"/>
      <c r="E13" s="42"/>
      <c r="F13" s="33"/>
      <c r="G13" s="33"/>
      <c r="H13" s="33"/>
      <c r="I13" s="33"/>
      <c r="J13" s="34"/>
      <c r="K13" s="35"/>
      <c r="L13" s="36"/>
      <c r="M13" s="36"/>
      <c r="N13" s="33"/>
    </row>
    <row r="14" customFormat="false" ht="17.25" hidden="true" customHeight="true" outlineLevel="0" collapsed="false">
      <c r="A14" s="30" t="s">
        <v>13</v>
      </c>
      <c r="B14" s="38" t="n">
        <v>9</v>
      </c>
      <c r="C14" s="30" t="s">
        <v>14</v>
      </c>
      <c r="D14" s="38" t="n">
        <v>1</v>
      </c>
      <c r="E14" s="43" t="s">
        <v>16</v>
      </c>
      <c r="F14" s="33" t="n">
        <v>500832</v>
      </c>
      <c r="G14" s="33" t="n">
        <v>421510</v>
      </c>
      <c r="H14" s="33" t="n">
        <v>99175</v>
      </c>
      <c r="I14" s="33" t="n">
        <v>401656</v>
      </c>
      <c r="J14" s="34" t="n">
        <v>-19853</v>
      </c>
      <c r="K14" s="35" t="n">
        <v>104.9</v>
      </c>
      <c r="L14" s="36" t="n">
        <v>-4.9</v>
      </c>
      <c r="M14" s="36" t="n">
        <v>-11.8</v>
      </c>
      <c r="N14" s="33" t="n">
        <v>381426</v>
      </c>
    </row>
    <row r="15" customFormat="false" ht="17.25" hidden="true" customHeight="true" outlineLevel="0" collapsed="false">
      <c r="A15" s="30" t="s">
        <v>13</v>
      </c>
      <c r="B15" s="38" t="n">
        <v>9</v>
      </c>
      <c r="C15" s="30" t="s">
        <v>14</v>
      </c>
      <c r="D15" s="38" t="n">
        <v>2</v>
      </c>
      <c r="E15" s="43" t="s">
        <v>16</v>
      </c>
      <c r="F15" s="33" t="n">
        <v>515636</v>
      </c>
      <c r="G15" s="33" t="n">
        <v>351111</v>
      </c>
      <c r="H15" s="33" t="n">
        <v>100167</v>
      </c>
      <c r="I15" s="33" t="n">
        <v>415469</v>
      </c>
      <c r="J15" s="34" t="n">
        <v>64357</v>
      </c>
      <c r="K15" s="35" t="n">
        <v>84.5</v>
      </c>
      <c r="L15" s="36" t="n">
        <v>15.5</v>
      </c>
      <c r="M15" s="36" t="n">
        <v>-2.1</v>
      </c>
      <c r="N15" s="33" t="n">
        <v>312234</v>
      </c>
    </row>
    <row r="16" customFormat="false" ht="17.25" hidden="true" customHeight="true" outlineLevel="0" collapsed="false">
      <c r="A16" s="30" t="s">
        <v>13</v>
      </c>
      <c r="B16" s="38" t="n">
        <v>9</v>
      </c>
      <c r="C16" s="30" t="s">
        <v>14</v>
      </c>
      <c r="D16" s="38" t="n">
        <v>3</v>
      </c>
      <c r="E16" s="43" t="s">
        <v>16</v>
      </c>
      <c r="F16" s="33" t="n">
        <v>594697</v>
      </c>
      <c r="G16" s="33" t="n">
        <v>444880</v>
      </c>
      <c r="H16" s="33" t="n">
        <v>117200</v>
      </c>
      <c r="I16" s="33" t="n">
        <v>477497</v>
      </c>
      <c r="J16" s="34" t="n">
        <v>32616</v>
      </c>
      <c r="K16" s="37" t="n">
        <v>93.2</v>
      </c>
      <c r="L16" s="37" t="n">
        <v>6.8</v>
      </c>
      <c r="M16" s="37" t="n">
        <v>2.6</v>
      </c>
      <c r="N16" s="33" t="n">
        <v>403647</v>
      </c>
    </row>
    <row r="17" customFormat="false" ht="17.25" hidden="true" customHeight="true" outlineLevel="0" collapsed="false">
      <c r="A17" s="30" t="s">
        <v>13</v>
      </c>
      <c r="B17" s="38" t="n">
        <v>9</v>
      </c>
      <c r="C17" s="30" t="s">
        <v>14</v>
      </c>
      <c r="D17" s="38" t="n">
        <v>4</v>
      </c>
      <c r="E17" s="43" t="s">
        <v>16</v>
      </c>
      <c r="F17" s="33" t="n">
        <v>594870</v>
      </c>
      <c r="G17" s="33" t="n">
        <v>417617</v>
      </c>
      <c r="H17" s="33" t="n">
        <v>114131</v>
      </c>
      <c r="I17" s="33" t="n">
        <v>480739</v>
      </c>
      <c r="J17" s="34" t="n">
        <v>63122</v>
      </c>
      <c r="K17" s="37" t="n">
        <v>86.9</v>
      </c>
      <c r="L17" s="37" t="n">
        <v>13.1</v>
      </c>
      <c r="M17" s="37" t="n">
        <v>12.4</v>
      </c>
      <c r="N17" s="33" t="n">
        <v>362954</v>
      </c>
    </row>
    <row r="18" customFormat="false" ht="17.25" hidden="true" customHeight="true" outlineLevel="0" collapsed="false">
      <c r="A18" s="30" t="s">
        <v>13</v>
      </c>
      <c r="B18" s="38" t="n">
        <v>9</v>
      </c>
      <c r="C18" s="30" t="s">
        <v>14</v>
      </c>
      <c r="D18" s="38" t="n">
        <v>5</v>
      </c>
      <c r="E18" s="43" t="s">
        <v>16</v>
      </c>
      <c r="F18" s="33" t="n">
        <v>526992</v>
      </c>
      <c r="G18" s="33" t="n">
        <v>342684</v>
      </c>
      <c r="H18" s="33" t="n">
        <v>149657</v>
      </c>
      <c r="I18" s="33" t="n">
        <v>377335</v>
      </c>
      <c r="J18" s="34" t="n">
        <v>34651</v>
      </c>
      <c r="K18" s="37" t="n">
        <v>90.8</v>
      </c>
      <c r="L18" s="37" t="n">
        <v>9.2</v>
      </c>
      <c r="M18" s="37" t="n">
        <v>5.6</v>
      </c>
      <c r="N18" s="33" t="n">
        <v>310143</v>
      </c>
    </row>
    <row r="19" customFormat="false" ht="17.25" hidden="true" customHeight="true" outlineLevel="0" collapsed="false">
      <c r="A19" s="30" t="s">
        <v>13</v>
      </c>
      <c r="B19" s="38" t="n">
        <v>9</v>
      </c>
      <c r="C19" s="30" t="s">
        <v>14</v>
      </c>
      <c r="D19" s="38" t="n">
        <v>6</v>
      </c>
      <c r="E19" s="43" t="s">
        <v>16</v>
      </c>
      <c r="F19" s="33" t="n">
        <v>1141449</v>
      </c>
      <c r="G19" s="33" t="n">
        <v>339703</v>
      </c>
      <c r="H19" s="33" t="n">
        <v>198427</v>
      </c>
      <c r="I19" s="33" t="n">
        <v>943022</v>
      </c>
      <c r="J19" s="34" t="n">
        <v>603319</v>
      </c>
      <c r="K19" s="37" t="n">
        <v>36</v>
      </c>
      <c r="L19" s="37" t="n">
        <v>64</v>
      </c>
      <c r="M19" s="37" t="n">
        <v>57.1</v>
      </c>
      <c r="N19" s="33" t="n">
        <v>302323</v>
      </c>
    </row>
    <row r="20" customFormat="false" ht="17.25" hidden="true" customHeight="true" outlineLevel="0" collapsed="false">
      <c r="A20" s="30" t="s">
        <v>13</v>
      </c>
      <c r="B20" s="38" t="n">
        <v>9</v>
      </c>
      <c r="C20" s="30" t="s">
        <v>14</v>
      </c>
      <c r="D20" s="38" t="n">
        <v>7</v>
      </c>
      <c r="E20" s="43" t="s">
        <v>16</v>
      </c>
      <c r="F20" s="33" t="n">
        <v>617564</v>
      </c>
      <c r="G20" s="33" t="n">
        <v>368987</v>
      </c>
      <c r="H20" s="33" t="n">
        <v>120838</v>
      </c>
      <c r="I20" s="33" t="n">
        <v>496726</v>
      </c>
      <c r="J20" s="34" t="n">
        <v>127738</v>
      </c>
      <c r="K20" s="37" t="n">
        <v>74.3</v>
      </c>
      <c r="L20" s="37" t="n">
        <v>25.7</v>
      </c>
      <c r="M20" s="37" t="n">
        <v>16.3</v>
      </c>
      <c r="N20" s="33" t="n">
        <v>323789</v>
      </c>
    </row>
    <row r="21" customFormat="false" ht="17.25" hidden="true" customHeight="true" outlineLevel="0" collapsed="false">
      <c r="A21" s="30" t="s">
        <v>13</v>
      </c>
      <c r="B21" s="38" t="n">
        <v>9</v>
      </c>
      <c r="C21" s="30" t="s">
        <v>14</v>
      </c>
      <c r="D21" s="38" t="n">
        <v>8</v>
      </c>
      <c r="E21" s="43" t="s">
        <v>16</v>
      </c>
      <c r="F21" s="33" t="n">
        <v>538529</v>
      </c>
      <c r="G21" s="33" t="n">
        <v>357749</v>
      </c>
      <c r="H21" s="33" t="n">
        <v>96692</v>
      </c>
      <c r="I21" s="33" t="n">
        <v>441837</v>
      </c>
      <c r="J21" s="34" t="n">
        <v>84088</v>
      </c>
      <c r="K21" s="37" t="n">
        <v>81</v>
      </c>
      <c r="L21" s="37" t="n">
        <v>19</v>
      </c>
      <c r="M21" s="37" t="n">
        <v>10.4</v>
      </c>
      <c r="N21" s="33" t="n">
        <v>329253</v>
      </c>
    </row>
    <row r="22" customFormat="false" ht="17.25" hidden="true" customHeight="true" outlineLevel="0" collapsed="false">
      <c r="A22" s="30" t="s">
        <v>13</v>
      </c>
      <c r="B22" s="38" t="n">
        <v>9</v>
      </c>
      <c r="C22" s="30" t="s">
        <v>14</v>
      </c>
      <c r="D22" s="38" t="n">
        <v>9</v>
      </c>
      <c r="E22" s="43" t="s">
        <v>16</v>
      </c>
      <c r="F22" s="33" t="n">
        <v>545239</v>
      </c>
      <c r="G22" s="33" t="n">
        <v>355875</v>
      </c>
      <c r="H22" s="33" t="n">
        <v>104606</v>
      </c>
      <c r="I22" s="33" t="n">
        <v>440633</v>
      </c>
      <c r="J22" s="34" t="n">
        <v>84758</v>
      </c>
      <c r="K22" s="37" t="n">
        <v>80.8</v>
      </c>
      <c r="L22" s="37" t="n">
        <v>19.2</v>
      </c>
      <c r="M22" s="37" t="n">
        <v>9.6</v>
      </c>
      <c r="N22" s="33" t="n">
        <v>315669</v>
      </c>
    </row>
    <row r="23" customFormat="false" ht="17.25" hidden="true" customHeight="true" outlineLevel="0" collapsed="false">
      <c r="A23" s="30" t="s">
        <v>13</v>
      </c>
      <c r="B23" s="38" t="n">
        <v>9</v>
      </c>
      <c r="C23" s="30" t="s">
        <v>14</v>
      </c>
      <c r="D23" s="38" t="n">
        <v>10</v>
      </c>
      <c r="E23" s="43" t="s">
        <v>16</v>
      </c>
      <c r="F23" s="33" t="n">
        <v>555866</v>
      </c>
      <c r="G23" s="33" t="n">
        <v>433779</v>
      </c>
      <c r="H23" s="33" t="n">
        <v>106466</v>
      </c>
      <c r="I23" s="33" t="n">
        <v>449399</v>
      </c>
      <c r="J23" s="34" t="n">
        <v>15620</v>
      </c>
      <c r="K23" s="37" t="n">
        <v>96.5</v>
      </c>
      <c r="L23" s="37" t="n">
        <v>3.5</v>
      </c>
      <c r="M23" s="37" t="n">
        <v>0.7</v>
      </c>
      <c r="N23" s="33" t="n">
        <v>372223</v>
      </c>
    </row>
    <row r="24" customFormat="false" ht="17.25" hidden="true" customHeight="true" outlineLevel="0" collapsed="false">
      <c r="A24" s="30" t="s">
        <v>13</v>
      </c>
      <c r="B24" s="38" t="n">
        <v>9</v>
      </c>
      <c r="C24" s="30" t="s">
        <v>14</v>
      </c>
      <c r="D24" s="38" t="n">
        <v>11</v>
      </c>
      <c r="E24" s="43" t="s">
        <v>16</v>
      </c>
      <c r="F24" s="33" t="n">
        <v>581790</v>
      </c>
      <c r="G24" s="33" t="n">
        <v>354889</v>
      </c>
      <c r="H24" s="33" t="n">
        <v>115088</v>
      </c>
      <c r="I24" s="33" t="n">
        <v>466702</v>
      </c>
      <c r="J24" s="34" t="n">
        <v>111813</v>
      </c>
      <c r="K24" s="37" t="n">
        <v>76</v>
      </c>
      <c r="L24" s="37" t="n">
        <v>24</v>
      </c>
      <c r="M24" s="37" t="n">
        <v>28.3</v>
      </c>
      <c r="N24" s="33" t="n">
        <v>330206</v>
      </c>
    </row>
    <row r="25" customFormat="false" ht="17.25" hidden="true" customHeight="true" outlineLevel="0" collapsed="false">
      <c r="A25" s="30" t="s">
        <v>13</v>
      </c>
      <c r="B25" s="38" t="n">
        <v>9</v>
      </c>
      <c r="C25" s="30" t="s">
        <v>14</v>
      </c>
      <c r="D25" s="38" t="n">
        <v>12</v>
      </c>
      <c r="E25" s="43" t="s">
        <v>16</v>
      </c>
      <c r="F25" s="33" t="n">
        <v>1497621</v>
      </c>
      <c r="G25" s="33" t="n">
        <v>502857</v>
      </c>
      <c r="H25" s="33" t="n">
        <v>200425</v>
      </c>
      <c r="I25" s="33" t="n">
        <v>1297196</v>
      </c>
      <c r="J25" s="34" t="n">
        <v>794340</v>
      </c>
      <c r="K25" s="37" t="n">
        <v>38.8</v>
      </c>
      <c r="L25" s="37" t="n">
        <v>61.2</v>
      </c>
      <c r="M25" s="37" t="n">
        <v>52</v>
      </c>
      <c r="N25" s="33" t="n">
        <v>438061</v>
      </c>
    </row>
    <row r="26" customFormat="false" ht="17.25" hidden="true" customHeight="true" outlineLevel="0" collapsed="false">
      <c r="A26" s="30" t="s">
        <v>13</v>
      </c>
      <c r="B26" s="38" t="n">
        <v>10</v>
      </c>
      <c r="C26" s="30" t="s">
        <v>14</v>
      </c>
      <c r="D26" s="38" t="n">
        <v>1</v>
      </c>
      <c r="E26" s="43" t="s">
        <v>16</v>
      </c>
      <c r="F26" s="44" t="n">
        <v>566576</v>
      </c>
      <c r="G26" s="44" t="n">
        <v>369876</v>
      </c>
      <c r="H26" s="44" t="n">
        <v>111994</v>
      </c>
      <c r="I26" s="44" t="n">
        <v>454583</v>
      </c>
      <c r="J26" s="45" t="n">
        <v>84707</v>
      </c>
      <c r="K26" s="46" t="n">
        <v>81.4</v>
      </c>
      <c r="L26" s="46" t="n">
        <v>18.6</v>
      </c>
      <c r="M26" s="47" t="n">
        <v>-6.3</v>
      </c>
      <c r="N26" s="44" t="n">
        <v>331977</v>
      </c>
    </row>
    <row r="27" customFormat="false" ht="17.25" hidden="true" customHeight="true" outlineLevel="0" collapsed="false">
      <c r="A27" s="30" t="s">
        <v>13</v>
      </c>
      <c r="B27" s="38" t="n">
        <v>10</v>
      </c>
      <c r="C27" s="30" t="s">
        <v>14</v>
      </c>
      <c r="D27" s="38" t="n">
        <v>2</v>
      </c>
      <c r="E27" s="43" t="s">
        <v>16</v>
      </c>
      <c r="F27" s="44" t="n">
        <v>657561</v>
      </c>
      <c r="G27" s="44" t="n">
        <v>350869</v>
      </c>
      <c r="H27" s="44" t="n">
        <v>110568</v>
      </c>
      <c r="I27" s="44" t="n">
        <v>546992</v>
      </c>
      <c r="J27" s="45" t="n">
        <v>196123</v>
      </c>
      <c r="K27" s="46" t="n">
        <v>64.1</v>
      </c>
      <c r="L27" s="46" t="n">
        <v>35.9</v>
      </c>
      <c r="M27" s="46" t="n">
        <v>8</v>
      </c>
      <c r="N27" s="44" t="n">
        <v>319334</v>
      </c>
    </row>
    <row r="28" customFormat="false" ht="17.25" hidden="true" customHeight="true" outlineLevel="0" collapsed="false">
      <c r="A28" s="30" t="s">
        <v>13</v>
      </c>
      <c r="B28" s="38" t="n">
        <v>10</v>
      </c>
      <c r="C28" s="30" t="s">
        <v>14</v>
      </c>
      <c r="D28" s="38" t="n">
        <v>3</v>
      </c>
      <c r="E28" s="43" t="s">
        <v>16</v>
      </c>
      <c r="F28" s="44" t="n">
        <v>657609</v>
      </c>
      <c r="G28" s="44" t="n">
        <v>388926</v>
      </c>
      <c r="H28" s="44" t="n">
        <v>118136</v>
      </c>
      <c r="I28" s="44" t="n">
        <v>539473</v>
      </c>
      <c r="J28" s="45" t="n">
        <v>150547</v>
      </c>
      <c r="K28" s="46" t="n">
        <v>72.1</v>
      </c>
      <c r="L28" s="46" t="n">
        <v>27.9</v>
      </c>
      <c r="M28" s="46" t="n">
        <v>26.5</v>
      </c>
      <c r="N28" s="44" t="n">
        <v>356636</v>
      </c>
    </row>
    <row r="29" customFormat="false" ht="18" hidden="true" customHeight="true" outlineLevel="0" collapsed="false">
      <c r="D29" s="38" t="n">
        <v>4</v>
      </c>
      <c r="E29" s="43" t="s">
        <v>16</v>
      </c>
      <c r="F29" s="44" t="n">
        <v>633877</v>
      </c>
      <c r="G29" s="44" t="n">
        <v>406530</v>
      </c>
      <c r="H29" s="44" t="n">
        <v>139596</v>
      </c>
      <c r="I29" s="44" t="n">
        <v>494281</v>
      </c>
      <c r="J29" s="45" t="n">
        <v>87751</v>
      </c>
      <c r="K29" s="46" t="n">
        <v>82.2</v>
      </c>
      <c r="L29" s="46" t="n">
        <v>17.8</v>
      </c>
      <c r="M29" s="46" t="n">
        <v>9.3</v>
      </c>
      <c r="N29" s="44" t="n">
        <v>351961</v>
      </c>
    </row>
    <row r="30" customFormat="false" ht="18" hidden="true" customHeight="true" outlineLevel="0" collapsed="false">
      <c r="A30" s="30" t="s">
        <v>13</v>
      </c>
      <c r="B30" s="38" t="n">
        <v>10</v>
      </c>
      <c r="C30" s="30" t="s">
        <v>14</v>
      </c>
      <c r="D30" s="38" t="n">
        <v>5</v>
      </c>
      <c r="E30" s="43" t="s">
        <v>16</v>
      </c>
      <c r="F30" s="44" t="n">
        <v>536494</v>
      </c>
      <c r="G30" s="44" t="n">
        <v>370530</v>
      </c>
      <c r="H30" s="44" t="n">
        <v>123275</v>
      </c>
      <c r="I30" s="44" t="n">
        <v>413220</v>
      </c>
      <c r="J30" s="45" t="n">
        <v>42690</v>
      </c>
      <c r="K30" s="46" t="n">
        <v>89.7</v>
      </c>
      <c r="L30" s="46" t="n">
        <v>10.3</v>
      </c>
      <c r="M30" s="46" t="n">
        <v>3.1</v>
      </c>
      <c r="N30" s="44" t="n">
        <v>333802</v>
      </c>
    </row>
    <row r="31" customFormat="false" ht="18" hidden="true" customHeight="true" outlineLevel="0" collapsed="false">
      <c r="A31" s="30" t="s">
        <v>13</v>
      </c>
      <c r="B31" s="38" t="n">
        <v>10</v>
      </c>
      <c r="C31" s="30" t="s">
        <v>14</v>
      </c>
      <c r="D31" s="38" t="n">
        <v>6</v>
      </c>
      <c r="E31" s="43" t="s">
        <v>16</v>
      </c>
      <c r="F31" s="44" t="n">
        <v>1016446</v>
      </c>
      <c r="G31" s="44" t="n">
        <v>384899</v>
      </c>
      <c r="H31" s="44" t="n">
        <v>157383</v>
      </c>
      <c r="I31" s="44" t="n">
        <v>859063</v>
      </c>
      <c r="J31" s="45" t="n">
        <v>474164</v>
      </c>
      <c r="K31" s="46" t="n">
        <v>44.8</v>
      </c>
      <c r="L31" s="46" t="n">
        <v>55.2</v>
      </c>
      <c r="M31" s="46" t="n">
        <v>42.6</v>
      </c>
      <c r="N31" s="44" t="n">
        <v>336699</v>
      </c>
    </row>
    <row r="32" customFormat="false" ht="18" hidden="true" customHeight="true" outlineLevel="0" collapsed="false">
      <c r="A32" s="30" t="s">
        <v>13</v>
      </c>
      <c r="B32" s="38" t="n">
        <v>10</v>
      </c>
      <c r="C32" s="30" t="s">
        <v>14</v>
      </c>
      <c r="D32" s="38" t="n">
        <v>7</v>
      </c>
      <c r="E32" s="43" t="s">
        <v>16</v>
      </c>
      <c r="F32" s="44" t="n">
        <v>727569</v>
      </c>
      <c r="G32" s="44" t="n">
        <v>369070</v>
      </c>
      <c r="H32" s="44" t="n">
        <v>124105</v>
      </c>
      <c r="I32" s="44" t="n">
        <v>603464</v>
      </c>
      <c r="J32" s="45" t="n">
        <v>234394</v>
      </c>
      <c r="K32" s="46" t="n">
        <v>61.2</v>
      </c>
      <c r="L32" s="46" t="n">
        <v>38.8</v>
      </c>
      <c r="M32" s="46" t="n">
        <v>30.3</v>
      </c>
      <c r="N32" s="44" t="n">
        <v>316075</v>
      </c>
    </row>
    <row r="33" customFormat="false" ht="18" hidden="false" customHeight="true" outlineLevel="0" collapsed="false">
      <c r="A33" s="30" t="s">
        <v>13</v>
      </c>
      <c r="B33" s="38" t="n">
        <v>10</v>
      </c>
      <c r="C33" s="30" t="s">
        <v>14</v>
      </c>
      <c r="D33" s="38" t="n">
        <v>8</v>
      </c>
      <c r="E33" s="43" t="s">
        <v>16</v>
      </c>
      <c r="F33" s="44" t="n">
        <v>556205</v>
      </c>
      <c r="G33" s="44" t="n">
        <v>326930</v>
      </c>
      <c r="H33" s="44" t="n">
        <v>90434</v>
      </c>
      <c r="I33" s="44" t="n">
        <v>465771</v>
      </c>
      <c r="J33" s="45" t="n">
        <v>138841</v>
      </c>
      <c r="K33" s="46" t="n">
        <v>70.2</v>
      </c>
      <c r="L33" s="46" t="n">
        <v>29.8</v>
      </c>
      <c r="M33" s="46" t="n">
        <v>14.4</v>
      </c>
      <c r="N33" s="44" t="n">
        <v>304998</v>
      </c>
    </row>
    <row r="34" customFormat="false" ht="18" hidden="false" customHeight="true" outlineLevel="0" collapsed="false">
      <c r="A34" s="40"/>
      <c r="B34" s="41"/>
      <c r="C34" s="40"/>
      <c r="D34" s="38" t="n">
        <v>9</v>
      </c>
      <c r="E34" s="43" t="s">
        <v>16</v>
      </c>
      <c r="F34" s="44" t="n">
        <v>508425</v>
      </c>
      <c r="G34" s="44" t="n">
        <v>379860</v>
      </c>
      <c r="H34" s="44" t="n">
        <v>97015</v>
      </c>
      <c r="I34" s="44" t="n">
        <v>411410</v>
      </c>
      <c r="J34" s="45" t="n">
        <v>31549</v>
      </c>
      <c r="K34" s="46" t="n">
        <v>92.3</v>
      </c>
      <c r="L34" s="46" t="n">
        <v>7.7</v>
      </c>
      <c r="M34" s="46" t="n">
        <v>2.1</v>
      </c>
      <c r="N34" s="44" t="n">
        <v>321146</v>
      </c>
    </row>
    <row r="35" customFormat="false" ht="18" hidden="false" customHeight="true" outlineLevel="0" collapsed="false">
      <c r="A35" s="40"/>
      <c r="B35" s="41"/>
      <c r="C35" s="40"/>
      <c r="D35" s="38" t="n">
        <v>10</v>
      </c>
      <c r="E35" s="43" t="s">
        <v>16</v>
      </c>
      <c r="F35" s="44" t="n">
        <v>499863</v>
      </c>
      <c r="G35" s="44" t="n">
        <v>316948</v>
      </c>
      <c r="H35" s="44" t="n">
        <v>89054</v>
      </c>
      <c r="I35" s="44" t="n">
        <v>410809</v>
      </c>
      <c r="J35" s="45" t="n">
        <v>93861</v>
      </c>
      <c r="K35" s="46" t="n">
        <v>77.2</v>
      </c>
      <c r="L35" s="46" t="n">
        <v>22.8</v>
      </c>
      <c r="M35" s="46" t="n">
        <v>13.1</v>
      </c>
      <c r="N35" s="44" t="n">
        <v>295093</v>
      </c>
    </row>
    <row r="36" customFormat="false" ht="18" hidden="false" customHeight="true" outlineLevel="0" collapsed="false">
      <c r="A36" s="40"/>
      <c r="B36" s="41"/>
      <c r="C36" s="40"/>
      <c r="D36" s="38" t="n">
        <v>11</v>
      </c>
      <c r="E36" s="43" t="s">
        <v>16</v>
      </c>
      <c r="F36" s="44" t="n">
        <v>499867</v>
      </c>
      <c r="G36" s="44" t="n">
        <v>300490</v>
      </c>
      <c r="H36" s="44" t="n">
        <v>90375</v>
      </c>
      <c r="I36" s="44" t="n">
        <v>409492</v>
      </c>
      <c r="J36" s="45" t="n">
        <v>109002</v>
      </c>
      <c r="K36" s="46" t="n">
        <v>73.4</v>
      </c>
      <c r="L36" s="46" t="n">
        <v>26.6</v>
      </c>
      <c r="M36" s="46" t="n">
        <v>21.4</v>
      </c>
      <c r="N36" s="44" t="n">
        <v>268034</v>
      </c>
    </row>
    <row r="37" customFormat="false" ht="18" hidden="false" customHeight="true" outlineLevel="0" collapsed="false">
      <c r="A37" s="40"/>
      <c r="B37" s="41"/>
      <c r="C37" s="40"/>
      <c r="D37" s="38" t="n">
        <v>12</v>
      </c>
      <c r="E37" s="43" t="s">
        <v>16</v>
      </c>
      <c r="F37" s="44" t="n">
        <v>1173712</v>
      </c>
      <c r="G37" s="44" t="n">
        <v>422875</v>
      </c>
      <c r="H37" s="44" t="n">
        <v>135991</v>
      </c>
      <c r="I37" s="44" t="n">
        <v>1037722</v>
      </c>
      <c r="J37" s="45" t="n">
        <v>614847</v>
      </c>
      <c r="K37" s="46" t="n">
        <v>40.8</v>
      </c>
      <c r="L37" s="46" t="n">
        <v>59.2</v>
      </c>
      <c r="M37" s="46" t="n">
        <v>51.4</v>
      </c>
      <c r="N37" s="44" t="n">
        <v>374674</v>
      </c>
    </row>
    <row r="38" customFormat="false" ht="18" hidden="false" customHeight="true" outlineLevel="0" collapsed="false">
      <c r="A38" s="30" t="s">
        <v>13</v>
      </c>
      <c r="B38" s="38" t="n">
        <v>11</v>
      </c>
      <c r="C38" s="30" t="s">
        <v>14</v>
      </c>
      <c r="D38" s="38" t="n">
        <v>1</v>
      </c>
      <c r="E38" s="43" t="s">
        <v>16</v>
      </c>
      <c r="F38" s="44" t="n">
        <v>448749</v>
      </c>
      <c r="G38" s="44" t="n">
        <v>298699</v>
      </c>
      <c r="H38" s="44" t="n">
        <v>80964</v>
      </c>
      <c r="I38" s="44" t="n">
        <v>367786</v>
      </c>
      <c r="J38" s="45" t="n">
        <v>69087</v>
      </c>
      <c r="K38" s="46" t="n">
        <v>81.2</v>
      </c>
      <c r="L38" s="46" t="n">
        <v>18.8</v>
      </c>
      <c r="M38" s="46" t="n">
        <v>19.5</v>
      </c>
      <c r="N38" s="44" t="n">
        <v>268869</v>
      </c>
    </row>
    <row r="39" customFormat="false" ht="18" hidden="false" customHeight="true" outlineLevel="0" collapsed="false">
      <c r="A39" s="40"/>
      <c r="B39" s="41"/>
      <c r="C39" s="40"/>
      <c r="D39" s="38" t="n">
        <v>2</v>
      </c>
      <c r="E39" s="43" t="s">
        <v>16</v>
      </c>
      <c r="F39" s="44" t="n">
        <v>482318</v>
      </c>
      <c r="G39" s="44" t="n">
        <v>258808</v>
      </c>
      <c r="H39" s="44" t="n">
        <v>80182</v>
      </c>
      <c r="I39" s="44" t="n">
        <v>402136</v>
      </c>
      <c r="J39" s="45" t="n">
        <v>143328</v>
      </c>
      <c r="K39" s="46" t="n">
        <v>64.4</v>
      </c>
      <c r="L39" s="46" t="n">
        <v>35.6</v>
      </c>
      <c r="M39" s="46" t="n">
        <v>33.3</v>
      </c>
      <c r="N39" s="44" t="n">
        <v>240650</v>
      </c>
    </row>
    <row r="40" customFormat="false" ht="18" hidden="false" customHeight="true" outlineLevel="0" collapsed="false">
      <c r="A40" s="40"/>
      <c r="B40" s="41"/>
      <c r="C40" s="40"/>
      <c r="D40" s="38" t="n">
        <v>3</v>
      </c>
      <c r="E40" s="43" t="s">
        <v>16</v>
      </c>
      <c r="F40" s="44" t="n">
        <v>443778</v>
      </c>
      <c r="G40" s="44" t="n">
        <v>332003</v>
      </c>
      <c r="H40" s="44" t="n">
        <v>74021</v>
      </c>
      <c r="I40" s="44" t="n">
        <v>369757</v>
      </c>
      <c r="J40" s="45" t="n">
        <v>37754</v>
      </c>
      <c r="K40" s="46" t="n">
        <v>89.8</v>
      </c>
      <c r="L40" s="46" t="n">
        <v>10.2</v>
      </c>
      <c r="M40" s="46" t="n">
        <v>2</v>
      </c>
      <c r="N40" s="44" t="n">
        <v>298088</v>
      </c>
    </row>
    <row r="41" customFormat="false" ht="18" hidden="false" customHeight="true" outlineLevel="0" collapsed="false">
      <c r="A41" s="40"/>
      <c r="B41" s="41"/>
      <c r="C41" s="40"/>
      <c r="D41" s="38" t="n">
        <v>4</v>
      </c>
      <c r="E41" s="43" t="s">
        <v>16</v>
      </c>
      <c r="F41" s="44" t="n">
        <v>466824</v>
      </c>
      <c r="G41" s="44" t="n">
        <v>304500</v>
      </c>
      <c r="H41" s="44" t="n">
        <v>100653</v>
      </c>
      <c r="I41" s="44" t="n">
        <v>366172</v>
      </c>
      <c r="J41" s="45" t="n">
        <v>61672</v>
      </c>
      <c r="K41" s="46" t="n">
        <v>83.2</v>
      </c>
      <c r="L41" s="46" t="n">
        <v>16.8</v>
      </c>
      <c r="M41" s="46" t="n">
        <v>9.9</v>
      </c>
      <c r="N41" s="44" t="n">
        <v>301220</v>
      </c>
    </row>
    <row r="42" customFormat="false" ht="18" hidden="false" customHeight="true" outlineLevel="0" collapsed="false">
      <c r="A42" s="40"/>
      <c r="B42" s="41"/>
      <c r="C42" s="40"/>
      <c r="D42" s="38" t="n">
        <v>5</v>
      </c>
      <c r="E42" s="43" t="s">
        <v>16</v>
      </c>
      <c r="F42" s="48" t="n">
        <v>409186</v>
      </c>
      <c r="G42" s="44" t="n">
        <v>281731</v>
      </c>
      <c r="H42" s="44" t="n">
        <v>77292</v>
      </c>
      <c r="I42" s="44" t="n">
        <v>331893</v>
      </c>
      <c r="J42" s="45" t="n">
        <v>50163</v>
      </c>
      <c r="K42" s="46" t="n">
        <v>84.9</v>
      </c>
      <c r="L42" s="46" t="n">
        <v>15.1</v>
      </c>
      <c r="M42" s="46" t="n">
        <v>9.4</v>
      </c>
      <c r="N42" s="44" t="n">
        <v>281336</v>
      </c>
    </row>
    <row r="43" customFormat="false" ht="18" hidden="false" customHeight="true" outlineLevel="0" collapsed="false">
      <c r="A43" s="40"/>
      <c r="B43" s="41"/>
      <c r="C43" s="49"/>
      <c r="D43" s="50" t="n">
        <v>6</v>
      </c>
      <c r="E43" s="43" t="s">
        <v>16</v>
      </c>
      <c r="F43" s="44" t="n">
        <v>804511</v>
      </c>
      <c r="G43" s="44" t="n">
        <v>304971</v>
      </c>
      <c r="H43" s="44" t="n">
        <v>129881</v>
      </c>
      <c r="I43" s="44" t="n">
        <v>674631</v>
      </c>
      <c r="J43" s="45" t="n">
        <v>369660</v>
      </c>
      <c r="K43" s="46" t="n">
        <v>45.2</v>
      </c>
      <c r="L43" s="46" t="n">
        <v>54.8</v>
      </c>
      <c r="M43" s="46" t="n">
        <v>47.4</v>
      </c>
      <c r="N43" s="44" t="n">
        <v>278562</v>
      </c>
    </row>
    <row r="44" customFormat="false" ht="18" hidden="false" customHeight="true" outlineLevel="0" collapsed="false">
      <c r="A44" s="40"/>
      <c r="B44" s="41"/>
      <c r="C44" s="49"/>
      <c r="D44" s="50" t="n">
        <v>7</v>
      </c>
      <c r="E44" s="43" t="s">
        <v>16</v>
      </c>
      <c r="F44" s="44" t="n">
        <v>783631</v>
      </c>
      <c r="G44" s="44" t="n">
        <v>392808</v>
      </c>
      <c r="H44" s="44" t="n">
        <v>110841</v>
      </c>
      <c r="I44" s="44" t="n">
        <v>672790</v>
      </c>
      <c r="J44" s="45" t="n">
        <v>279982</v>
      </c>
      <c r="K44" s="46" t="n">
        <v>58.4</v>
      </c>
      <c r="L44" s="46" t="n">
        <v>41.6</v>
      </c>
      <c r="M44" s="46" t="n">
        <v>21</v>
      </c>
      <c r="N44" s="44" t="n">
        <v>348784</v>
      </c>
    </row>
    <row r="45" customFormat="false" ht="18" hidden="false" customHeight="true" outlineLevel="0" collapsed="false">
      <c r="A45" s="40"/>
      <c r="B45" s="41"/>
      <c r="C45" s="51"/>
      <c r="D45" s="52" t="n">
        <v>8</v>
      </c>
      <c r="E45" s="53" t="s">
        <v>16</v>
      </c>
      <c r="F45" s="54" t="n">
        <v>528643</v>
      </c>
      <c r="G45" s="44" t="n">
        <v>395690</v>
      </c>
      <c r="H45" s="44" t="n">
        <v>83881</v>
      </c>
      <c r="I45" s="44" t="n">
        <v>444762</v>
      </c>
      <c r="J45" s="45" t="n">
        <v>49073</v>
      </c>
      <c r="K45" s="46" t="n">
        <v>89</v>
      </c>
      <c r="L45" s="46" t="n">
        <v>11</v>
      </c>
      <c r="M45" s="46" t="n">
        <v>5.3</v>
      </c>
      <c r="N45" s="44" t="n">
        <v>383527</v>
      </c>
    </row>
    <row r="46" s="59" customFormat="true" ht="21.95" hidden="false" customHeight="true" outlineLevel="0" collapsed="false">
      <c r="A46" s="26" t="s">
        <v>17</v>
      </c>
      <c r="B46" s="55"/>
      <c r="C46" s="56"/>
      <c r="D46" s="56"/>
      <c r="E46" s="57"/>
      <c r="F46" s="56"/>
      <c r="G46" s="58"/>
      <c r="H46" s="58"/>
      <c r="I46" s="55"/>
      <c r="J46" s="55"/>
      <c r="K46" s="55"/>
      <c r="L46" s="55"/>
      <c r="M46" s="55"/>
      <c r="N46" s="55"/>
    </row>
    <row r="47" customFormat="false" ht="17.25" hidden="true" customHeight="true" outlineLevel="0" collapsed="false">
      <c r="A47" s="30" t="s">
        <v>13</v>
      </c>
      <c r="B47" s="31" t="n">
        <v>6</v>
      </c>
      <c r="C47" s="30" t="s">
        <v>14</v>
      </c>
      <c r="D47" s="32" t="s">
        <v>15</v>
      </c>
      <c r="E47" s="60"/>
      <c r="F47" s="33" t="n">
        <v>567174</v>
      </c>
      <c r="G47" s="33" t="n">
        <v>353116</v>
      </c>
      <c r="H47" s="33" t="n">
        <v>85996</v>
      </c>
      <c r="I47" s="33" t="n">
        <v>481178</v>
      </c>
      <c r="J47" s="34" t="n">
        <v>128063</v>
      </c>
      <c r="K47" s="61" t="n">
        <v>73.4</v>
      </c>
      <c r="L47" s="61" t="n">
        <v>26.6</v>
      </c>
      <c r="M47" s="61" t="n">
        <v>17.8</v>
      </c>
      <c r="N47" s="33" t="n">
        <v>333840</v>
      </c>
    </row>
    <row r="48" customFormat="false" ht="17.25" hidden="true" customHeight="true" outlineLevel="0" collapsed="false">
      <c r="A48" s="30" t="s">
        <v>13</v>
      </c>
      <c r="B48" s="31" t="n">
        <v>7</v>
      </c>
      <c r="C48" s="30" t="s">
        <v>14</v>
      </c>
      <c r="D48" s="32" t="s">
        <v>15</v>
      </c>
      <c r="E48" s="62"/>
      <c r="F48" s="33" t="n">
        <v>570817</v>
      </c>
      <c r="G48" s="33" t="n">
        <v>349663</v>
      </c>
      <c r="H48" s="33" t="n">
        <v>88644</v>
      </c>
      <c r="I48" s="33" t="n">
        <v>482174</v>
      </c>
      <c r="J48" s="34" t="n">
        <v>132510</v>
      </c>
      <c r="K48" s="61" t="n">
        <v>72.5</v>
      </c>
      <c r="L48" s="61" t="n">
        <v>27.5</v>
      </c>
      <c r="M48" s="61" t="n">
        <v>18</v>
      </c>
      <c r="N48" s="33" t="n">
        <v>329062</v>
      </c>
    </row>
    <row r="49" customFormat="false" ht="18" hidden="false" customHeight="true" outlineLevel="0" collapsed="false">
      <c r="A49" s="30" t="s">
        <v>13</v>
      </c>
      <c r="B49" s="38" t="n">
        <v>8</v>
      </c>
      <c r="C49" s="30" t="s">
        <v>14</v>
      </c>
      <c r="D49" s="32" t="s">
        <v>15</v>
      </c>
      <c r="E49" s="43"/>
      <c r="F49" s="33" t="n">
        <v>579461</v>
      </c>
      <c r="G49" s="33" t="n">
        <v>351755</v>
      </c>
      <c r="H49" s="33" t="n">
        <v>90924</v>
      </c>
      <c r="I49" s="33" t="n">
        <v>488537</v>
      </c>
      <c r="J49" s="34" t="n">
        <v>136782</v>
      </c>
      <c r="K49" s="61" t="n">
        <v>72</v>
      </c>
      <c r="L49" s="61" t="n">
        <v>28</v>
      </c>
      <c r="M49" s="61" t="n">
        <v>18.2</v>
      </c>
      <c r="N49" s="33" t="n">
        <v>328849</v>
      </c>
    </row>
    <row r="50" customFormat="false" ht="18" hidden="false" customHeight="true" outlineLevel="0" collapsed="false">
      <c r="A50" s="30"/>
      <c r="B50" s="38" t="n">
        <v>9</v>
      </c>
      <c r="C50" s="30" t="s">
        <v>14</v>
      </c>
      <c r="D50" s="32" t="s">
        <v>15</v>
      </c>
      <c r="E50" s="43"/>
      <c r="F50" s="33" t="n">
        <v>595214</v>
      </c>
      <c r="G50" s="33" t="n">
        <v>357636</v>
      </c>
      <c r="H50" s="33" t="n">
        <v>98179</v>
      </c>
      <c r="I50" s="33" t="n">
        <v>497036</v>
      </c>
      <c r="J50" s="34" t="n">
        <v>139400</v>
      </c>
      <c r="K50" s="61" t="n">
        <v>72</v>
      </c>
      <c r="L50" s="61" t="n">
        <v>28</v>
      </c>
      <c r="M50" s="61" t="n">
        <v>19.7</v>
      </c>
      <c r="N50" s="33" t="n">
        <v>333313</v>
      </c>
    </row>
    <row r="51" customFormat="false" ht="18" hidden="false" customHeight="true" outlineLevel="0" collapsed="false">
      <c r="A51" s="30"/>
      <c r="B51" s="38" t="n">
        <v>10</v>
      </c>
      <c r="C51" s="30" t="s">
        <v>14</v>
      </c>
      <c r="D51" s="32" t="s">
        <v>15</v>
      </c>
      <c r="E51" s="43"/>
      <c r="F51" s="33" t="n">
        <v>588916</v>
      </c>
      <c r="G51" s="33" t="n">
        <v>353552</v>
      </c>
      <c r="H51" s="33" t="n">
        <v>93029</v>
      </c>
      <c r="I51" s="33" t="n">
        <v>495887</v>
      </c>
      <c r="J51" s="34" t="n">
        <v>142335</v>
      </c>
      <c r="K51" s="61" t="n">
        <v>71.3</v>
      </c>
      <c r="L51" s="61" t="n">
        <v>28.7</v>
      </c>
      <c r="M51" s="61" t="n">
        <v>19.9</v>
      </c>
      <c r="N51" s="33" t="n">
        <v>328186</v>
      </c>
    </row>
    <row r="52" customFormat="false" ht="17.1" hidden="false" customHeight="true" outlineLevel="0" collapsed="false">
      <c r="A52" s="40"/>
      <c r="B52" s="41"/>
      <c r="C52" s="40"/>
      <c r="D52" s="40"/>
      <c r="E52" s="42"/>
      <c r="F52" s="33"/>
      <c r="G52" s="33"/>
      <c r="H52" s="33"/>
      <c r="I52" s="33"/>
      <c r="J52" s="34"/>
      <c r="K52" s="35"/>
      <c r="L52" s="36"/>
      <c r="M52" s="36"/>
      <c r="N52" s="33"/>
    </row>
    <row r="53" customFormat="false" ht="17.25" hidden="true" customHeight="true" outlineLevel="0" collapsed="false">
      <c r="A53" s="30" t="s">
        <v>13</v>
      </c>
      <c r="B53" s="38" t="n">
        <v>9</v>
      </c>
      <c r="C53" s="30" t="s">
        <v>14</v>
      </c>
      <c r="D53" s="38" t="n">
        <v>1</v>
      </c>
      <c r="E53" s="43" t="s">
        <v>16</v>
      </c>
      <c r="F53" s="33" t="n">
        <v>466903</v>
      </c>
      <c r="G53" s="33" t="n">
        <v>352112</v>
      </c>
      <c r="H53" s="33" t="n">
        <v>80707</v>
      </c>
      <c r="I53" s="33" t="n">
        <v>386196</v>
      </c>
      <c r="J53" s="34" t="n">
        <f aca="false">I53-G53</f>
        <v>34084</v>
      </c>
      <c r="K53" s="35" t="n">
        <v>91.2</v>
      </c>
      <c r="L53" s="36" t="n">
        <v>8.8</v>
      </c>
      <c r="M53" s="36" t="n">
        <v>2.1</v>
      </c>
      <c r="N53" s="33" t="n">
        <v>324922</v>
      </c>
    </row>
    <row r="54" customFormat="false" ht="17.25" hidden="true" customHeight="true" outlineLevel="0" collapsed="false">
      <c r="A54" s="30" t="s">
        <v>13</v>
      </c>
      <c r="B54" s="38" t="n">
        <v>9</v>
      </c>
      <c r="C54" s="30" t="s">
        <v>14</v>
      </c>
      <c r="D54" s="38" t="n">
        <v>2</v>
      </c>
      <c r="E54" s="43" t="s">
        <v>16</v>
      </c>
      <c r="F54" s="33" t="n">
        <v>490065</v>
      </c>
      <c r="G54" s="33" t="n">
        <v>324036</v>
      </c>
      <c r="H54" s="33" t="n">
        <v>81751</v>
      </c>
      <c r="I54" s="33" t="n">
        <v>408314</v>
      </c>
      <c r="J54" s="34" t="n">
        <f aca="false">I54-G54</f>
        <v>84278</v>
      </c>
      <c r="K54" s="35" t="n">
        <v>79.4</v>
      </c>
      <c r="L54" s="36" t="n">
        <v>20.6</v>
      </c>
      <c r="M54" s="36" t="n">
        <v>9.5</v>
      </c>
      <c r="N54" s="33" t="n">
        <v>301167</v>
      </c>
    </row>
    <row r="55" customFormat="false" ht="17.25" hidden="true" customHeight="true" outlineLevel="0" collapsed="false">
      <c r="A55" s="30" t="s">
        <v>13</v>
      </c>
      <c r="B55" s="38" t="n">
        <v>9</v>
      </c>
      <c r="C55" s="30" t="s">
        <v>14</v>
      </c>
      <c r="D55" s="38" t="n">
        <v>3</v>
      </c>
      <c r="E55" s="43" t="s">
        <v>16</v>
      </c>
      <c r="F55" s="33" t="n">
        <v>520385</v>
      </c>
      <c r="G55" s="33" t="n">
        <v>404264</v>
      </c>
      <c r="H55" s="33" t="n">
        <v>85076</v>
      </c>
      <c r="I55" s="33" t="n">
        <v>435308</v>
      </c>
      <c r="J55" s="34" t="n">
        <f aca="false">I55-G55</f>
        <v>31044</v>
      </c>
      <c r="K55" s="37" t="n">
        <v>92.9</v>
      </c>
      <c r="L55" s="37" t="n">
        <v>7.1</v>
      </c>
      <c r="M55" s="37" t="n">
        <v>2</v>
      </c>
      <c r="N55" s="33" t="n">
        <v>374090</v>
      </c>
    </row>
    <row r="56" customFormat="false" ht="17.25" hidden="true" customHeight="true" outlineLevel="0" collapsed="false">
      <c r="A56" s="30" t="s">
        <v>13</v>
      </c>
      <c r="B56" s="38" t="n">
        <v>9</v>
      </c>
      <c r="C56" s="30" t="s">
        <v>14</v>
      </c>
      <c r="D56" s="38" t="n">
        <v>4</v>
      </c>
      <c r="E56" s="43" t="s">
        <v>16</v>
      </c>
      <c r="F56" s="33" t="n">
        <v>517021</v>
      </c>
      <c r="G56" s="33" t="n">
        <v>365974</v>
      </c>
      <c r="H56" s="33" t="n">
        <v>84131</v>
      </c>
      <c r="I56" s="33" t="n">
        <v>432890</v>
      </c>
      <c r="J56" s="34" t="n">
        <f aca="false">I56-G56</f>
        <v>66916</v>
      </c>
      <c r="K56" s="37" t="n">
        <v>84.5</v>
      </c>
      <c r="L56" s="37" t="n">
        <v>15.5</v>
      </c>
      <c r="M56" s="37" t="n">
        <v>8.4</v>
      </c>
      <c r="N56" s="33" t="n">
        <v>343339</v>
      </c>
    </row>
    <row r="57" customFormat="false" ht="17.25" hidden="true" customHeight="true" outlineLevel="0" collapsed="false">
      <c r="A57" s="30" t="s">
        <v>13</v>
      </c>
      <c r="B57" s="38" t="n">
        <v>9</v>
      </c>
      <c r="C57" s="30" t="s">
        <v>14</v>
      </c>
      <c r="D57" s="38" t="n">
        <v>5</v>
      </c>
      <c r="E57" s="43" t="s">
        <v>16</v>
      </c>
      <c r="F57" s="33" t="n">
        <v>464456</v>
      </c>
      <c r="G57" s="33" t="n">
        <v>330479</v>
      </c>
      <c r="H57" s="33" t="n">
        <v>108351</v>
      </c>
      <c r="I57" s="33" t="n">
        <v>356105</v>
      </c>
      <c r="J57" s="34" t="n">
        <f aca="false">I57-G57</f>
        <v>25626</v>
      </c>
      <c r="K57" s="37" t="n">
        <v>92.8</v>
      </c>
      <c r="L57" s="37" t="n">
        <v>7.2</v>
      </c>
      <c r="M57" s="37" t="n">
        <v>1.7</v>
      </c>
      <c r="N57" s="33" t="n">
        <v>312717</v>
      </c>
    </row>
    <row r="58" customFormat="false" ht="17.25" hidden="true" customHeight="true" outlineLevel="0" collapsed="false">
      <c r="A58" s="30" t="s">
        <v>13</v>
      </c>
      <c r="B58" s="38" t="n">
        <v>9</v>
      </c>
      <c r="C58" s="30" t="s">
        <v>14</v>
      </c>
      <c r="D58" s="38" t="n">
        <v>6</v>
      </c>
      <c r="E58" s="43" t="s">
        <v>16</v>
      </c>
      <c r="F58" s="33" t="n">
        <v>835097</v>
      </c>
      <c r="G58" s="33" t="n">
        <v>330949</v>
      </c>
      <c r="H58" s="33" t="n">
        <v>142499</v>
      </c>
      <c r="I58" s="33" t="n">
        <v>692597</v>
      </c>
      <c r="J58" s="34" t="n">
        <v>361649</v>
      </c>
      <c r="K58" s="37" t="n">
        <v>47.8</v>
      </c>
      <c r="L58" s="37" t="n">
        <v>52.2</v>
      </c>
      <c r="M58" s="37" t="n">
        <v>42.7</v>
      </c>
      <c r="N58" s="33" t="n">
        <v>310986</v>
      </c>
    </row>
    <row r="59" customFormat="false" ht="17.25" hidden="true" customHeight="true" outlineLevel="0" collapsed="false">
      <c r="A59" s="30" t="s">
        <v>13</v>
      </c>
      <c r="B59" s="38" t="n">
        <v>9</v>
      </c>
      <c r="C59" s="30" t="s">
        <v>14</v>
      </c>
      <c r="D59" s="38" t="n">
        <v>7</v>
      </c>
      <c r="E59" s="43" t="s">
        <v>16</v>
      </c>
      <c r="F59" s="33" t="n">
        <v>682623</v>
      </c>
      <c r="G59" s="33" t="n">
        <v>375164</v>
      </c>
      <c r="H59" s="33" t="n">
        <v>113766</v>
      </c>
      <c r="I59" s="33" t="n">
        <v>568858</v>
      </c>
      <c r="J59" s="34" t="n">
        <f aca="false">I59-G59</f>
        <v>193694</v>
      </c>
      <c r="K59" s="37" t="n">
        <v>66</v>
      </c>
      <c r="L59" s="37" t="n">
        <v>34</v>
      </c>
      <c r="M59" s="37" t="n">
        <v>26</v>
      </c>
      <c r="N59" s="33" t="n">
        <v>343233</v>
      </c>
    </row>
    <row r="60" customFormat="false" ht="17.25" hidden="true" customHeight="true" outlineLevel="0" collapsed="false">
      <c r="A60" s="30" t="s">
        <v>13</v>
      </c>
      <c r="B60" s="38" t="n">
        <v>9</v>
      </c>
      <c r="C60" s="30" t="s">
        <v>14</v>
      </c>
      <c r="D60" s="38" t="n">
        <v>8</v>
      </c>
      <c r="E60" s="43" t="s">
        <v>16</v>
      </c>
      <c r="F60" s="33" t="n">
        <v>526933</v>
      </c>
      <c r="G60" s="33" t="n">
        <v>358409</v>
      </c>
      <c r="H60" s="33" t="n">
        <v>88281</v>
      </c>
      <c r="I60" s="33" t="n">
        <v>438653</v>
      </c>
      <c r="J60" s="34" t="n">
        <v>80243</v>
      </c>
      <c r="K60" s="37" t="n">
        <v>81.7</v>
      </c>
      <c r="L60" s="37" t="n">
        <v>18.3</v>
      </c>
      <c r="M60" s="37" t="n">
        <v>8.5</v>
      </c>
      <c r="N60" s="33" t="n">
        <v>332995</v>
      </c>
    </row>
    <row r="61" customFormat="false" ht="17.25" hidden="true" customHeight="true" outlineLevel="0" collapsed="false">
      <c r="A61" s="30" t="s">
        <v>13</v>
      </c>
      <c r="B61" s="38" t="n">
        <v>9</v>
      </c>
      <c r="C61" s="30" t="s">
        <v>14</v>
      </c>
      <c r="D61" s="38" t="n">
        <v>9</v>
      </c>
      <c r="E61" s="43" t="s">
        <v>16</v>
      </c>
      <c r="F61" s="33" t="n">
        <v>471865</v>
      </c>
      <c r="G61" s="33" t="n">
        <v>338209</v>
      </c>
      <c r="H61" s="33" t="n">
        <v>85078</v>
      </c>
      <c r="I61" s="33" t="n">
        <v>386787</v>
      </c>
      <c r="J61" s="34" t="n">
        <f aca="false">I61-G61</f>
        <v>48578</v>
      </c>
      <c r="K61" s="37" t="n">
        <v>87.4</v>
      </c>
      <c r="L61" s="37" t="n">
        <v>12.6</v>
      </c>
      <c r="M61" s="37" t="n">
        <v>2.7</v>
      </c>
      <c r="N61" s="33" t="n">
        <v>314524</v>
      </c>
    </row>
    <row r="62" customFormat="false" ht="17.25" hidden="true" customHeight="true" outlineLevel="0" collapsed="false">
      <c r="A62" s="30" t="s">
        <v>13</v>
      </c>
      <c r="B62" s="38" t="n">
        <v>9</v>
      </c>
      <c r="C62" s="30" t="s">
        <v>14</v>
      </c>
      <c r="D62" s="38" t="n">
        <v>10</v>
      </c>
      <c r="E62" s="43" t="s">
        <v>16</v>
      </c>
      <c r="F62" s="33" t="n">
        <v>500875</v>
      </c>
      <c r="G62" s="33" t="n">
        <v>344644</v>
      </c>
      <c r="H62" s="33" t="n">
        <v>85095</v>
      </c>
      <c r="I62" s="33" t="n">
        <v>415781</v>
      </c>
      <c r="J62" s="34" t="n">
        <f aca="false">I62-G62</f>
        <v>71137</v>
      </c>
      <c r="K62" s="37" t="n">
        <v>82.9</v>
      </c>
      <c r="L62" s="37" t="n">
        <v>17.1</v>
      </c>
      <c r="M62" s="37" t="n">
        <v>9.4</v>
      </c>
      <c r="N62" s="33" t="n">
        <v>325697</v>
      </c>
    </row>
    <row r="63" customFormat="false" ht="17.25" hidden="true" customHeight="true" outlineLevel="0" collapsed="false">
      <c r="A63" s="30" t="s">
        <v>13</v>
      </c>
      <c r="B63" s="38" t="n">
        <v>9</v>
      </c>
      <c r="C63" s="30" t="s">
        <v>14</v>
      </c>
      <c r="D63" s="38" t="n">
        <v>11</v>
      </c>
      <c r="E63" s="43" t="s">
        <v>16</v>
      </c>
      <c r="F63" s="33" t="n">
        <v>475684</v>
      </c>
      <c r="G63" s="33" t="n">
        <v>325180</v>
      </c>
      <c r="H63" s="33" t="n">
        <v>83930</v>
      </c>
      <c r="I63" s="33" t="n">
        <v>391753</v>
      </c>
      <c r="J63" s="34" t="n">
        <f aca="false">I63-G63</f>
        <v>66573</v>
      </c>
      <c r="K63" s="37" t="n">
        <v>83</v>
      </c>
      <c r="L63" s="37" t="n">
        <v>17</v>
      </c>
      <c r="M63" s="37" t="n">
        <v>10.3</v>
      </c>
      <c r="N63" s="33" t="n">
        <v>309243</v>
      </c>
    </row>
    <row r="64" customFormat="false" ht="17.25" hidden="true" customHeight="true" outlineLevel="0" collapsed="false">
      <c r="A64" s="30" t="s">
        <v>13</v>
      </c>
      <c r="B64" s="38" t="n">
        <v>9</v>
      </c>
      <c r="C64" s="30" t="s">
        <v>14</v>
      </c>
      <c r="D64" s="38" t="n">
        <v>12</v>
      </c>
      <c r="E64" s="43" t="s">
        <v>16</v>
      </c>
      <c r="F64" s="33" t="n">
        <v>1190666</v>
      </c>
      <c r="G64" s="33" t="n">
        <v>442214</v>
      </c>
      <c r="H64" s="33" t="n">
        <v>139476</v>
      </c>
      <c r="I64" s="33" t="n">
        <v>1051189</v>
      </c>
      <c r="J64" s="34" t="n">
        <v>608975</v>
      </c>
      <c r="K64" s="37" t="n">
        <v>42.1</v>
      </c>
      <c r="L64" s="37" t="n">
        <v>57.9</v>
      </c>
      <c r="M64" s="37" t="n">
        <v>48.3</v>
      </c>
      <c r="N64" s="33" t="n">
        <v>406847</v>
      </c>
    </row>
    <row r="65" customFormat="false" ht="17.25" hidden="true" customHeight="true" outlineLevel="0" collapsed="false">
      <c r="A65" s="30" t="s">
        <v>13</v>
      </c>
      <c r="B65" s="38" t="n">
        <v>10</v>
      </c>
      <c r="C65" s="30" t="s">
        <v>14</v>
      </c>
      <c r="D65" s="38" t="n">
        <v>1</v>
      </c>
      <c r="E65" s="43" t="s">
        <v>16</v>
      </c>
      <c r="F65" s="44" t="n">
        <v>472357</v>
      </c>
      <c r="G65" s="44" t="n">
        <v>337968</v>
      </c>
      <c r="H65" s="44" t="n">
        <v>82101</v>
      </c>
      <c r="I65" s="44" t="n">
        <v>390256</v>
      </c>
      <c r="J65" s="45" t="n">
        <v>52288</v>
      </c>
      <c r="K65" s="46" t="n">
        <v>86.6</v>
      </c>
      <c r="L65" s="46" t="n">
        <v>13.4</v>
      </c>
      <c r="M65" s="46" t="n">
        <v>8.5</v>
      </c>
      <c r="N65" s="44" t="n">
        <v>318023</v>
      </c>
    </row>
    <row r="66" customFormat="false" ht="17.25" hidden="true" customHeight="true" outlineLevel="0" collapsed="false">
      <c r="A66" s="30" t="s">
        <v>13</v>
      </c>
      <c r="B66" s="38" t="n">
        <v>10</v>
      </c>
      <c r="C66" s="30" t="s">
        <v>14</v>
      </c>
      <c r="D66" s="38" t="n">
        <v>2</v>
      </c>
      <c r="E66" s="43" t="s">
        <v>16</v>
      </c>
      <c r="F66" s="44" t="n">
        <v>495127</v>
      </c>
      <c r="G66" s="44" t="n">
        <v>316153</v>
      </c>
      <c r="H66" s="44" t="n">
        <v>74101</v>
      </c>
      <c r="I66" s="44" t="n">
        <v>421026</v>
      </c>
      <c r="J66" s="45" t="n">
        <v>104874</v>
      </c>
      <c r="K66" s="46" t="n">
        <v>75.1</v>
      </c>
      <c r="L66" s="46" t="n">
        <v>24.9</v>
      </c>
      <c r="M66" s="46" t="n">
        <v>12.6</v>
      </c>
      <c r="N66" s="44" t="n">
        <v>293337</v>
      </c>
    </row>
    <row r="67" customFormat="false" ht="17.25" hidden="true" customHeight="true" outlineLevel="0" collapsed="false">
      <c r="A67" s="30" t="s">
        <v>13</v>
      </c>
      <c r="B67" s="38" t="n">
        <v>10</v>
      </c>
      <c r="C67" s="30" t="s">
        <v>14</v>
      </c>
      <c r="D67" s="38" t="n">
        <v>3</v>
      </c>
      <c r="E67" s="43" t="s">
        <v>16</v>
      </c>
      <c r="F67" s="44" t="n">
        <v>518848</v>
      </c>
      <c r="G67" s="44" t="n">
        <v>390032</v>
      </c>
      <c r="H67" s="44" t="n">
        <v>84273</v>
      </c>
      <c r="I67" s="44" t="n">
        <v>434576</v>
      </c>
      <c r="J67" s="45" t="n">
        <v>44544</v>
      </c>
      <c r="K67" s="46" t="n">
        <v>89.8</v>
      </c>
      <c r="L67" s="46" t="n">
        <v>10.2</v>
      </c>
      <c r="M67" s="46" t="n">
        <v>7.4</v>
      </c>
      <c r="N67" s="44" t="n">
        <v>360899</v>
      </c>
    </row>
    <row r="68" customFormat="false" ht="18" hidden="true" customHeight="true" outlineLevel="0" collapsed="false">
      <c r="A68" s="4"/>
      <c r="B68" s="4"/>
      <c r="C68" s="4"/>
      <c r="D68" s="38" t="n">
        <v>4</v>
      </c>
      <c r="E68" s="43" t="s">
        <v>16</v>
      </c>
      <c r="F68" s="44" t="n">
        <v>513003</v>
      </c>
      <c r="G68" s="44" t="n">
        <v>365095</v>
      </c>
      <c r="H68" s="44" t="n">
        <v>96074</v>
      </c>
      <c r="I68" s="44" t="n">
        <v>416929</v>
      </c>
      <c r="J68" s="45" t="n">
        <v>51834</v>
      </c>
      <c r="K68" s="46" t="n">
        <v>87.6</v>
      </c>
      <c r="L68" s="46" t="n">
        <v>12.4</v>
      </c>
      <c r="M68" s="46" t="n">
        <v>4.8</v>
      </c>
      <c r="N68" s="44" t="n">
        <v>337305</v>
      </c>
    </row>
    <row r="69" customFormat="false" ht="18" hidden="true" customHeight="true" outlineLevel="0" collapsed="false">
      <c r="A69" s="30" t="s">
        <v>13</v>
      </c>
      <c r="B69" s="38" t="n">
        <v>10</v>
      </c>
      <c r="C69" s="30" t="s">
        <v>14</v>
      </c>
      <c r="D69" s="38" t="n">
        <v>5</v>
      </c>
      <c r="E69" s="43" t="s">
        <v>16</v>
      </c>
      <c r="F69" s="44" t="n">
        <v>467761</v>
      </c>
      <c r="G69" s="44" t="n">
        <v>332919</v>
      </c>
      <c r="H69" s="44" t="n">
        <v>105547</v>
      </c>
      <c r="I69" s="44" t="n">
        <v>362213</v>
      </c>
      <c r="J69" s="45" t="n">
        <v>29294</v>
      </c>
      <c r="K69" s="46" t="n">
        <v>91.9</v>
      </c>
      <c r="L69" s="46" t="n">
        <v>8.1</v>
      </c>
      <c r="M69" s="46" t="n">
        <v>0.5</v>
      </c>
      <c r="N69" s="44" t="n">
        <v>312411</v>
      </c>
    </row>
    <row r="70" customFormat="false" ht="18" hidden="true" customHeight="true" outlineLevel="0" collapsed="false">
      <c r="A70" s="30" t="s">
        <v>13</v>
      </c>
      <c r="B70" s="38" t="n">
        <v>10</v>
      </c>
      <c r="C70" s="30" t="s">
        <v>14</v>
      </c>
      <c r="D70" s="38" t="n">
        <v>6</v>
      </c>
      <c r="E70" s="43" t="s">
        <v>16</v>
      </c>
      <c r="F70" s="44" t="n">
        <v>794353</v>
      </c>
      <c r="G70" s="44" t="n">
        <v>335938</v>
      </c>
      <c r="H70" s="44" t="n">
        <v>113952</v>
      </c>
      <c r="I70" s="44" t="n">
        <v>680401</v>
      </c>
      <c r="J70" s="45" t="n">
        <v>344463</v>
      </c>
      <c r="K70" s="46" t="n">
        <v>49.4</v>
      </c>
      <c r="L70" s="46" t="n">
        <v>50.6</v>
      </c>
      <c r="M70" s="46" t="n">
        <v>41.6</v>
      </c>
      <c r="N70" s="44" t="n">
        <v>307853</v>
      </c>
    </row>
    <row r="71" customFormat="false" ht="18" hidden="true" customHeight="true" outlineLevel="0" collapsed="false">
      <c r="A71" s="30" t="s">
        <v>13</v>
      </c>
      <c r="B71" s="38" t="n">
        <v>10</v>
      </c>
      <c r="C71" s="30" t="s">
        <v>14</v>
      </c>
      <c r="D71" s="38" t="n">
        <v>7</v>
      </c>
      <c r="E71" s="43" t="s">
        <v>16</v>
      </c>
      <c r="F71" s="44" t="n">
        <v>673436</v>
      </c>
      <c r="G71" s="44" t="n">
        <v>359069</v>
      </c>
      <c r="H71" s="44" t="n">
        <v>111314</v>
      </c>
      <c r="I71" s="44" t="n">
        <v>562122</v>
      </c>
      <c r="J71" s="45" t="n">
        <v>203053</v>
      </c>
      <c r="K71" s="46" t="n">
        <v>63.9</v>
      </c>
      <c r="L71" s="46" t="n">
        <v>36.1</v>
      </c>
      <c r="M71" s="46" t="n">
        <v>26</v>
      </c>
      <c r="N71" s="44" t="n">
        <v>330533</v>
      </c>
    </row>
    <row r="72" customFormat="false" ht="18" hidden="false" customHeight="true" outlineLevel="0" collapsed="false">
      <c r="A72" s="30" t="s">
        <v>13</v>
      </c>
      <c r="B72" s="38" t="n">
        <v>10</v>
      </c>
      <c r="C72" s="30" t="s">
        <v>14</v>
      </c>
      <c r="D72" s="38" t="n">
        <v>8</v>
      </c>
      <c r="E72" s="43" t="s">
        <v>16</v>
      </c>
      <c r="F72" s="44" t="n">
        <v>525420</v>
      </c>
      <c r="G72" s="44" t="n">
        <v>348537</v>
      </c>
      <c r="H72" s="44" t="n">
        <v>75526</v>
      </c>
      <c r="I72" s="44" t="n">
        <v>449894</v>
      </c>
      <c r="J72" s="45" t="n">
        <v>101357</v>
      </c>
      <c r="K72" s="46" t="n">
        <v>77.5</v>
      </c>
      <c r="L72" s="46" t="n">
        <v>22.5</v>
      </c>
      <c r="M72" s="46" t="n">
        <v>9.7</v>
      </c>
      <c r="N72" s="44" t="n">
        <v>323302</v>
      </c>
    </row>
    <row r="73" customFormat="false" ht="18" hidden="false" customHeight="true" outlineLevel="0" collapsed="false">
      <c r="A73" s="40"/>
      <c r="B73" s="41"/>
      <c r="C73" s="40"/>
      <c r="D73" s="38" t="n">
        <v>9</v>
      </c>
      <c r="E73" s="43" t="s">
        <v>16</v>
      </c>
      <c r="F73" s="44" t="n">
        <v>462886</v>
      </c>
      <c r="G73" s="44" t="n">
        <v>333528</v>
      </c>
      <c r="H73" s="44" t="n">
        <v>76865</v>
      </c>
      <c r="I73" s="44" t="n">
        <v>386020</v>
      </c>
      <c r="J73" s="45" t="n">
        <v>52492</v>
      </c>
      <c r="K73" s="46" t="n">
        <v>86.4</v>
      </c>
      <c r="L73" s="46" t="n">
        <v>13.6</v>
      </c>
      <c r="M73" s="46" t="n">
        <v>4.4</v>
      </c>
      <c r="N73" s="44" t="n">
        <v>308775</v>
      </c>
    </row>
    <row r="74" customFormat="false" ht="18" hidden="false" customHeight="true" outlineLevel="0" collapsed="false">
      <c r="A74" s="40"/>
      <c r="B74" s="41"/>
      <c r="C74" s="40"/>
      <c r="D74" s="38" t="n">
        <v>10</v>
      </c>
      <c r="E74" s="43" t="s">
        <v>16</v>
      </c>
      <c r="F74" s="44" t="n">
        <v>507005</v>
      </c>
      <c r="G74" s="44" t="n">
        <v>344437</v>
      </c>
      <c r="H74" s="44" t="n">
        <v>81320</v>
      </c>
      <c r="I74" s="44" t="n">
        <v>425685</v>
      </c>
      <c r="J74" s="45" t="n">
        <v>81248</v>
      </c>
      <c r="K74" s="46" t="n">
        <v>80.9</v>
      </c>
      <c r="L74" s="46" t="n">
        <v>19.1</v>
      </c>
      <c r="M74" s="46" t="n">
        <v>10.9</v>
      </c>
      <c r="N74" s="44" t="n">
        <v>323040</v>
      </c>
    </row>
    <row r="75" customFormat="false" ht="18" hidden="false" customHeight="true" outlineLevel="0" collapsed="false">
      <c r="A75" s="40"/>
      <c r="B75" s="41"/>
      <c r="C75" s="40"/>
      <c r="D75" s="38" t="n">
        <v>11</v>
      </c>
      <c r="E75" s="43" t="s">
        <v>16</v>
      </c>
      <c r="F75" s="44" t="n">
        <v>472017</v>
      </c>
      <c r="G75" s="44" t="n">
        <v>334738</v>
      </c>
      <c r="H75" s="44" t="n">
        <v>82282</v>
      </c>
      <c r="I75" s="44" t="n">
        <v>389734</v>
      </c>
      <c r="J75" s="45" t="n">
        <v>54997</v>
      </c>
      <c r="K75" s="46" t="n">
        <v>85.9</v>
      </c>
      <c r="L75" s="46" t="n">
        <v>14.1</v>
      </c>
      <c r="M75" s="46" t="n">
        <v>7.7</v>
      </c>
      <c r="N75" s="44" t="n">
        <v>316075</v>
      </c>
    </row>
    <row r="76" customFormat="false" ht="18" hidden="false" customHeight="true" outlineLevel="0" collapsed="false">
      <c r="A76" s="40"/>
      <c r="B76" s="41"/>
      <c r="C76" s="40"/>
      <c r="D76" s="38" t="n">
        <v>12</v>
      </c>
      <c r="E76" s="43" t="s">
        <v>16</v>
      </c>
      <c r="F76" s="44" t="n">
        <v>1164785</v>
      </c>
      <c r="G76" s="44" t="n">
        <v>444211</v>
      </c>
      <c r="H76" s="44" t="n">
        <v>132992</v>
      </c>
      <c r="I76" s="44" t="n">
        <v>1031792</v>
      </c>
      <c r="J76" s="45" t="n">
        <v>587581</v>
      </c>
      <c r="K76" s="46" t="n">
        <v>43.1</v>
      </c>
      <c r="L76" s="46" t="n">
        <v>56.9</v>
      </c>
      <c r="M76" s="46" t="n">
        <v>46.2</v>
      </c>
      <c r="N76" s="44" t="n">
        <v>406683</v>
      </c>
    </row>
    <row r="77" customFormat="false" ht="18" hidden="false" customHeight="true" outlineLevel="0" collapsed="false">
      <c r="A77" s="30" t="s">
        <v>13</v>
      </c>
      <c r="B77" s="38" t="n">
        <v>11</v>
      </c>
      <c r="C77" s="30" t="s">
        <v>14</v>
      </c>
      <c r="D77" s="38" t="n">
        <v>1</v>
      </c>
      <c r="E77" s="43" t="s">
        <v>16</v>
      </c>
      <c r="F77" s="44" t="n">
        <v>475988</v>
      </c>
      <c r="G77" s="44" t="n">
        <v>347301</v>
      </c>
      <c r="H77" s="44" t="n">
        <v>82309</v>
      </c>
      <c r="I77" s="44" t="n">
        <v>393679</v>
      </c>
      <c r="J77" s="45" t="n">
        <v>46377</v>
      </c>
      <c r="K77" s="46" t="n">
        <v>88.2</v>
      </c>
      <c r="L77" s="46" t="n">
        <v>11.8</v>
      </c>
      <c r="M77" s="46" t="n">
        <v>6.1</v>
      </c>
      <c r="N77" s="44" t="n">
        <v>323177</v>
      </c>
    </row>
    <row r="78" customFormat="false" ht="18" hidden="false" customHeight="true" outlineLevel="0" collapsed="false">
      <c r="A78" s="40"/>
      <c r="B78" s="41"/>
      <c r="C78" s="40"/>
      <c r="D78" s="38" t="n">
        <v>2</v>
      </c>
      <c r="E78" s="43" t="s">
        <v>16</v>
      </c>
      <c r="F78" s="44" t="n">
        <v>494910</v>
      </c>
      <c r="G78" s="44" t="n">
        <v>303094</v>
      </c>
      <c r="H78" s="44" t="n">
        <v>82317</v>
      </c>
      <c r="I78" s="44" t="n">
        <v>412593</v>
      </c>
      <c r="J78" s="45" t="n">
        <v>109499</v>
      </c>
      <c r="K78" s="46" t="n">
        <v>73.5</v>
      </c>
      <c r="L78" s="46" t="n">
        <v>26.5</v>
      </c>
      <c r="M78" s="46" t="n">
        <v>15.5</v>
      </c>
      <c r="N78" s="44" t="n">
        <v>282065</v>
      </c>
    </row>
    <row r="79" customFormat="false" ht="18" hidden="false" customHeight="true" outlineLevel="0" collapsed="false">
      <c r="A79" s="40"/>
      <c r="B79" s="41"/>
      <c r="C79" s="40"/>
      <c r="D79" s="38" t="n">
        <v>3</v>
      </c>
      <c r="E79" s="43" t="s">
        <v>16</v>
      </c>
      <c r="F79" s="44" t="n">
        <v>515229</v>
      </c>
      <c r="G79" s="44" t="n">
        <v>374355</v>
      </c>
      <c r="H79" s="44" t="n">
        <v>87681</v>
      </c>
      <c r="I79" s="44" t="n">
        <v>427548</v>
      </c>
      <c r="J79" s="45" t="n">
        <v>53194</v>
      </c>
      <c r="K79" s="46" t="n">
        <v>87.6</v>
      </c>
      <c r="L79" s="46" t="n">
        <v>12.4</v>
      </c>
      <c r="M79" s="46" t="n">
        <v>3.8</v>
      </c>
      <c r="N79" s="44" t="n">
        <v>352472</v>
      </c>
    </row>
    <row r="80" customFormat="false" ht="18" hidden="false" customHeight="true" outlineLevel="0" collapsed="false">
      <c r="A80" s="49"/>
      <c r="B80" s="63"/>
      <c r="C80" s="49"/>
      <c r="D80" s="50" t="n">
        <v>4</v>
      </c>
      <c r="E80" s="64" t="s">
        <v>16</v>
      </c>
      <c r="F80" s="48" t="n">
        <v>508916</v>
      </c>
      <c r="G80" s="44" t="n">
        <v>356706</v>
      </c>
      <c r="H80" s="44" t="n">
        <v>94380</v>
      </c>
      <c r="I80" s="44" t="n">
        <v>414535</v>
      </c>
      <c r="J80" s="45" t="n">
        <v>57829</v>
      </c>
      <c r="K80" s="46" t="n">
        <v>86</v>
      </c>
      <c r="L80" s="46" t="n">
        <v>14</v>
      </c>
      <c r="M80" s="46" t="n">
        <v>4.9</v>
      </c>
      <c r="N80" s="44" t="n">
        <v>334137</v>
      </c>
    </row>
    <row r="81" customFormat="false" ht="18" hidden="false" customHeight="true" outlineLevel="0" collapsed="false">
      <c r="A81" s="49"/>
      <c r="B81" s="63"/>
      <c r="C81" s="49"/>
      <c r="D81" s="50" t="n">
        <v>5</v>
      </c>
      <c r="E81" s="64" t="s">
        <v>16</v>
      </c>
      <c r="F81" s="48" t="n">
        <v>460498</v>
      </c>
      <c r="G81" s="44" t="n">
        <v>336354</v>
      </c>
      <c r="H81" s="44" t="n">
        <v>105294</v>
      </c>
      <c r="I81" s="44" t="n">
        <v>355204</v>
      </c>
      <c r="J81" s="45" t="n">
        <v>18850</v>
      </c>
      <c r="K81" s="46" t="n">
        <v>94.7</v>
      </c>
      <c r="L81" s="46" t="n">
        <v>5.3</v>
      </c>
      <c r="M81" s="46" t="n">
        <v>-0.4</v>
      </c>
      <c r="N81" s="44" t="n">
        <v>318294</v>
      </c>
    </row>
    <row r="82" customFormat="false" ht="18" hidden="false" customHeight="true" outlineLevel="0" collapsed="false">
      <c r="A82" s="49"/>
      <c r="B82" s="63"/>
      <c r="C82" s="49"/>
      <c r="D82" s="50" t="n">
        <v>6</v>
      </c>
      <c r="E82" s="43" t="s">
        <v>16</v>
      </c>
      <c r="F82" s="44" t="n">
        <v>799297</v>
      </c>
      <c r="G82" s="44" t="n">
        <v>328494</v>
      </c>
      <c r="H82" s="44" t="n">
        <v>114009</v>
      </c>
      <c r="I82" s="44" t="n">
        <v>685288</v>
      </c>
      <c r="J82" s="45" t="n">
        <v>356794</v>
      </c>
      <c r="K82" s="46" t="n">
        <v>47.9</v>
      </c>
      <c r="L82" s="46" t="n">
        <v>52.1</v>
      </c>
      <c r="M82" s="46" t="n">
        <v>42.5</v>
      </c>
      <c r="N82" s="44" t="n">
        <v>306195</v>
      </c>
    </row>
    <row r="83" s="65" customFormat="true" ht="18" hidden="false" customHeight="true" outlineLevel="0" collapsed="false">
      <c r="A83" s="49"/>
      <c r="B83" s="63"/>
      <c r="C83" s="49"/>
      <c r="D83" s="50" t="n">
        <v>7</v>
      </c>
      <c r="E83" s="43" t="s">
        <v>16</v>
      </c>
      <c r="F83" s="44" t="n">
        <v>645679</v>
      </c>
      <c r="G83" s="44" t="n">
        <v>367869</v>
      </c>
      <c r="H83" s="44" t="n">
        <v>98341</v>
      </c>
      <c r="I83" s="44" t="n">
        <v>547338</v>
      </c>
      <c r="J83" s="45" t="n">
        <v>179469</v>
      </c>
      <c r="K83" s="46" t="n">
        <v>67.2</v>
      </c>
      <c r="L83" s="46" t="n">
        <v>32.8</v>
      </c>
      <c r="M83" s="46" t="n">
        <v>24.8</v>
      </c>
      <c r="N83" s="44" t="n">
        <v>334675</v>
      </c>
    </row>
    <row r="84" customFormat="false" ht="18" hidden="false" customHeight="true" outlineLevel="0" collapsed="false">
      <c r="A84" s="51"/>
      <c r="B84" s="66"/>
      <c r="C84" s="51"/>
      <c r="D84" s="52" t="n">
        <v>8</v>
      </c>
      <c r="E84" s="53" t="s">
        <v>16</v>
      </c>
      <c r="F84" s="54" t="n">
        <v>510345</v>
      </c>
      <c r="G84" s="54" t="n">
        <v>345831</v>
      </c>
      <c r="H84" s="54" t="n">
        <v>83630</v>
      </c>
      <c r="I84" s="54" t="n">
        <v>426715</v>
      </c>
      <c r="J84" s="67" t="n">
        <v>80884</v>
      </c>
      <c r="K84" s="68" t="n">
        <v>81</v>
      </c>
      <c r="L84" s="68" t="n">
        <v>19</v>
      </c>
      <c r="M84" s="68" t="n">
        <v>6.6</v>
      </c>
      <c r="N84" s="54" t="n">
        <v>324569</v>
      </c>
    </row>
    <row r="85" s="4" customFormat="true" ht="12.75" hidden="false" customHeight="true" outlineLevel="0" collapsed="false">
      <c r="A85" s="69" t="s">
        <v>18</v>
      </c>
      <c r="B85" s="69"/>
      <c r="C85" s="69"/>
      <c r="D85" s="69"/>
      <c r="F85" s="69"/>
      <c r="G85" s="69"/>
      <c r="H85" s="69"/>
      <c r="I85" s="70" t="s">
        <v>19</v>
      </c>
      <c r="K85" s="71"/>
      <c r="L85" s="71"/>
      <c r="M85" s="69"/>
      <c r="N85" s="72" t="s">
        <v>20</v>
      </c>
    </row>
    <row r="86" s="4" customFormat="true" ht="12.75" hidden="false" customHeight="true" outlineLevel="0" collapsed="false">
      <c r="A86" s="73" t="s">
        <v>21</v>
      </c>
      <c r="B86" s="5"/>
      <c r="C86" s="5"/>
      <c r="D86" s="5"/>
      <c r="F86" s="5"/>
      <c r="G86" s="5"/>
      <c r="H86" s="5"/>
      <c r="I86" s="74" t="s">
        <v>22</v>
      </c>
      <c r="K86" s="65"/>
      <c r="M86" s="5"/>
    </row>
    <row r="87" s="4" customFormat="true" ht="12.75" hidden="false" customHeight="true" outlineLevel="0" collapsed="false">
      <c r="A87" s="73" t="s">
        <v>23</v>
      </c>
      <c r="B87" s="5"/>
      <c r="C87" s="5"/>
      <c r="D87" s="5"/>
      <c r="E87" s="74"/>
      <c r="F87" s="5"/>
      <c r="G87" s="5"/>
      <c r="H87" s="5"/>
      <c r="I87" s="5"/>
      <c r="K87" s="65"/>
      <c r="M87" s="5"/>
    </row>
    <row r="88" s="4" customFormat="true" ht="15.95" hidden="false" customHeight="true" outlineLevel="0" collapsed="false">
      <c r="A88" s="1"/>
      <c r="B88" s="2"/>
      <c r="C88" s="1"/>
      <c r="D88" s="1"/>
      <c r="E88" s="3"/>
      <c r="F88" s="5"/>
      <c r="G88" s="5"/>
      <c r="H88" s="5"/>
      <c r="I88" s="5"/>
      <c r="J88" s="5"/>
      <c r="K88" s="5"/>
      <c r="L88" s="5"/>
      <c r="M88" s="5"/>
      <c r="N88" s="5"/>
    </row>
    <row r="89" customFormat="false" ht="15.95" hidden="false" customHeight="true" outlineLevel="0" collapsed="false">
      <c r="H89" s="75"/>
    </row>
  </sheetData>
  <mergeCells count="2">
    <mergeCell ref="A2:N2"/>
    <mergeCell ref="F5:M5"/>
  </mergeCells>
  <printOptions headings="false" gridLines="false" gridLinesSet="true" horizontalCentered="false" verticalCentered="false"/>
  <pageMargins left="0.7875" right="0.7875" top="0.7875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9Ⅱ　物価・家計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75" defaultRowHeight="19.35" zeroHeight="false" outlineLevelRow="0" outlineLevelCol="0"/>
  <cols>
    <col collapsed="false" customWidth="true" hidden="false" outlineLevel="0" max="1" min="1" style="8" width="21.12"/>
    <col collapsed="false" customWidth="true" hidden="false" outlineLevel="0" max="3" min="2" style="8" width="11.12"/>
    <col collapsed="false" customWidth="true" hidden="false" outlineLevel="0" max="4" min="4" style="8" width="21.12"/>
    <col collapsed="false" customWidth="true" hidden="false" outlineLevel="0" max="6" min="5" style="8" width="11.12"/>
    <col collapsed="false" customWidth="false" hidden="false" outlineLevel="0" max="257" min="7" style="8" width="10.74"/>
  </cols>
  <sheetData>
    <row r="1" customFormat="false" ht="5.1" hidden="false" customHeight="true" outlineLevel="0" collapsed="false">
      <c r="A1" s="76"/>
      <c r="B1" s="77"/>
      <c r="C1" s="77"/>
      <c r="D1" s="77"/>
      <c r="E1" s="77"/>
      <c r="F1" s="77"/>
    </row>
    <row r="2" customFormat="false" ht="17.25" hidden="false" customHeight="true" outlineLevel="0" collapsed="false">
      <c r="A2" s="9" t="s">
        <v>24</v>
      </c>
      <c r="B2" s="9"/>
      <c r="C2" s="9"/>
      <c r="D2" s="9"/>
      <c r="E2" s="9"/>
      <c r="F2" s="9"/>
    </row>
    <row r="3" customFormat="false" ht="6.95" hidden="false" customHeight="true" outlineLevel="0" collapsed="false">
      <c r="A3" s="10"/>
      <c r="D3" s="4"/>
    </row>
    <row r="4" s="5" customFormat="true" ht="12.95" hidden="false" customHeight="true" outlineLevel="0" collapsed="false">
      <c r="A4" s="78" t="s">
        <v>25</v>
      </c>
      <c r="D4" s="1"/>
    </row>
    <row r="5" s="5" customFormat="true" ht="12.95" hidden="false" customHeight="true" outlineLevel="0" collapsed="false">
      <c r="A5" s="79" t="s">
        <v>26</v>
      </c>
      <c r="B5" s="80"/>
      <c r="C5" s="79"/>
      <c r="D5" s="79" t="s">
        <v>27</v>
      </c>
      <c r="E5" s="79"/>
      <c r="F5" s="12" t="s">
        <v>28</v>
      </c>
    </row>
    <row r="6" s="83" customFormat="true" ht="20.1" hidden="false" customHeight="true" outlineLevel="0" collapsed="false">
      <c r="A6" s="81" t="s">
        <v>29</v>
      </c>
      <c r="B6" s="17" t="s">
        <v>30</v>
      </c>
      <c r="C6" s="82" t="s">
        <v>31</v>
      </c>
      <c r="D6" s="81" t="s">
        <v>29</v>
      </c>
      <c r="E6" s="17" t="s">
        <v>30</v>
      </c>
      <c r="F6" s="17" t="s">
        <v>31</v>
      </c>
    </row>
    <row r="7" customFormat="false" ht="12.75" hidden="false" customHeight="true" outlineLevel="0" collapsed="false">
      <c r="A7" s="84" t="s">
        <v>32</v>
      </c>
      <c r="B7" s="85" t="n">
        <v>93</v>
      </c>
      <c r="C7" s="86" t="n">
        <v>7915</v>
      </c>
      <c r="D7" s="87" t="s">
        <v>33</v>
      </c>
      <c r="E7" s="85" t="n">
        <v>60</v>
      </c>
      <c r="F7" s="86" t="n">
        <v>4813</v>
      </c>
    </row>
    <row r="8" customFormat="false" ht="12.75" hidden="false" customHeight="true" outlineLevel="0" collapsed="false">
      <c r="A8" s="84" t="s">
        <v>34</v>
      </c>
      <c r="B8" s="88" t="n">
        <v>3.35</v>
      </c>
      <c r="C8" s="89" t="n">
        <v>3.31</v>
      </c>
      <c r="D8" s="87" t="s">
        <v>35</v>
      </c>
      <c r="E8" s="88" t="n">
        <v>3.63</v>
      </c>
      <c r="F8" s="89" t="n">
        <v>3.55</v>
      </c>
    </row>
    <row r="9" customFormat="false" ht="12.75" hidden="false" customHeight="true" outlineLevel="0" collapsed="false">
      <c r="A9" s="84" t="s">
        <v>36</v>
      </c>
      <c r="B9" s="88" t="n">
        <v>1.44</v>
      </c>
      <c r="C9" s="89" t="n">
        <v>1.51</v>
      </c>
      <c r="D9" s="87" t="s">
        <v>37</v>
      </c>
      <c r="E9" s="88" t="n">
        <v>1.73</v>
      </c>
      <c r="F9" s="89" t="n">
        <v>1.68</v>
      </c>
    </row>
    <row r="10" customFormat="false" ht="12.75" hidden="false" customHeight="true" outlineLevel="0" collapsed="false">
      <c r="A10" s="84" t="s">
        <v>38</v>
      </c>
      <c r="B10" s="90" t="n">
        <v>52.1</v>
      </c>
      <c r="C10" s="91" t="n">
        <v>52.2</v>
      </c>
      <c r="D10" s="87" t="s">
        <v>39</v>
      </c>
      <c r="E10" s="90" t="n">
        <v>47.3</v>
      </c>
      <c r="F10" s="91" t="n">
        <v>46.2</v>
      </c>
    </row>
    <row r="11" customFormat="false" ht="7.5" hidden="false" customHeight="true" outlineLevel="0" collapsed="false">
      <c r="A11" s="84"/>
      <c r="B11" s="90"/>
      <c r="C11" s="86"/>
      <c r="D11" s="87"/>
      <c r="E11" s="92"/>
      <c r="F11" s="92"/>
    </row>
    <row r="12" customFormat="false" ht="12.75" hidden="false" customHeight="true" outlineLevel="0" collapsed="false">
      <c r="A12" s="84" t="s">
        <v>5</v>
      </c>
      <c r="B12" s="93" t="n">
        <v>348784</v>
      </c>
      <c r="C12" s="94" t="n">
        <v>334675</v>
      </c>
      <c r="D12" s="95" t="s">
        <v>40</v>
      </c>
      <c r="E12" s="93" t="n">
        <v>1390384</v>
      </c>
      <c r="F12" s="86" t="n">
        <v>1166091</v>
      </c>
    </row>
    <row r="13" customFormat="false" ht="12.75" hidden="false" customHeight="true" outlineLevel="0" collapsed="false">
      <c r="A13" s="84" t="s">
        <v>41</v>
      </c>
      <c r="B13" s="93" t="n">
        <v>72140</v>
      </c>
      <c r="C13" s="94" t="n">
        <v>76523</v>
      </c>
      <c r="D13" s="95" t="s">
        <v>42</v>
      </c>
      <c r="E13" s="93" t="n">
        <v>783631</v>
      </c>
      <c r="F13" s="86" t="n">
        <v>645679</v>
      </c>
    </row>
    <row r="14" customFormat="false" ht="12.75" hidden="false" customHeight="true" outlineLevel="0" collapsed="false">
      <c r="A14" s="84" t="s">
        <v>43</v>
      </c>
      <c r="B14" s="93" t="n">
        <v>7296</v>
      </c>
      <c r="C14" s="94" t="n">
        <v>7565</v>
      </c>
      <c r="D14" s="95" t="s">
        <v>44</v>
      </c>
      <c r="E14" s="93" t="n">
        <v>757614</v>
      </c>
      <c r="F14" s="86" t="n">
        <v>637412</v>
      </c>
    </row>
    <row r="15" customFormat="false" ht="12.75" hidden="false" customHeight="true" outlineLevel="0" collapsed="false">
      <c r="A15" s="84" t="s">
        <v>45</v>
      </c>
      <c r="B15" s="93" t="n">
        <v>7940</v>
      </c>
      <c r="C15" s="94" t="n">
        <v>8060</v>
      </c>
      <c r="D15" s="95" t="s">
        <v>46</v>
      </c>
      <c r="E15" s="93" t="n">
        <v>754152</v>
      </c>
      <c r="F15" s="86" t="n">
        <v>629004</v>
      </c>
    </row>
    <row r="16" customFormat="false" ht="12.75" hidden="false" customHeight="true" outlineLevel="0" collapsed="false">
      <c r="A16" s="84" t="s">
        <v>47</v>
      </c>
      <c r="B16" s="93" t="n">
        <v>6939</v>
      </c>
      <c r="C16" s="94" t="n">
        <v>6550</v>
      </c>
      <c r="D16" s="95" t="s">
        <v>48</v>
      </c>
      <c r="E16" s="93" t="n">
        <v>687527</v>
      </c>
      <c r="F16" s="86" t="n">
        <v>550469</v>
      </c>
    </row>
    <row r="17" customFormat="false" ht="12.75" hidden="false" customHeight="true" outlineLevel="0" collapsed="false">
      <c r="A17" s="84" t="s">
        <v>49</v>
      </c>
      <c r="B17" s="93" t="n">
        <v>4049</v>
      </c>
      <c r="C17" s="94" t="n">
        <v>4030</v>
      </c>
      <c r="D17" s="95" t="s">
        <v>50</v>
      </c>
      <c r="E17" s="93" t="n">
        <v>51729</v>
      </c>
      <c r="F17" s="86" t="n">
        <v>64885</v>
      </c>
    </row>
    <row r="18" customFormat="false" ht="12.75" hidden="false" customHeight="true" outlineLevel="0" collapsed="false">
      <c r="A18" s="84" t="s">
        <v>51</v>
      </c>
      <c r="B18" s="96" t="n">
        <v>7762</v>
      </c>
      <c r="C18" s="97" t="n">
        <v>9320</v>
      </c>
      <c r="D18" s="98" t="s">
        <v>52</v>
      </c>
      <c r="E18" s="93" t="n">
        <v>14896</v>
      </c>
      <c r="F18" s="86" t="n">
        <v>13650</v>
      </c>
    </row>
    <row r="19" customFormat="false" ht="12.75" hidden="false" customHeight="true" outlineLevel="0" collapsed="false">
      <c r="A19" s="84" t="s">
        <v>53</v>
      </c>
      <c r="B19" s="96" t="n">
        <v>2785</v>
      </c>
      <c r="C19" s="97" t="n">
        <v>3249</v>
      </c>
      <c r="D19" s="98" t="s">
        <v>54</v>
      </c>
      <c r="E19" s="93" t="n">
        <v>1333</v>
      </c>
      <c r="F19" s="86" t="n">
        <v>2841</v>
      </c>
    </row>
    <row r="20" customFormat="false" ht="12.75" hidden="false" customHeight="true" outlineLevel="0" collapsed="false">
      <c r="A20" s="84" t="s">
        <v>55</v>
      </c>
      <c r="B20" s="96" t="n">
        <v>3000</v>
      </c>
      <c r="C20" s="97" t="n">
        <v>3237</v>
      </c>
      <c r="D20" s="98" t="s">
        <v>56</v>
      </c>
      <c r="E20" s="93" t="n">
        <v>2128</v>
      </c>
      <c r="F20" s="86" t="n">
        <v>5567</v>
      </c>
    </row>
    <row r="21" customFormat="false" ht="12.75" hidden="false" customHeight="true" outlineLevel="0" collapsed="false">
      <c r="A21" s="84" t="s">
        <v>57</v>
      </c>
      <c r="B21" s="96" t="n">
        <v>4998</v>
      </c>
      <c r="C21" s="97" t="n">
        <v>4952</v>
      </c>
      <c r="D21" s="98" t="s">
        <v>58</v>
      </c>
      <c r="E21" s="93" t="n">
        <v>26017</v>
      </c>
      <c r="F21" s="86" t="n">
        <v>8268</v>
      </c>
    </row>
    <row r="22" customFormat="false" ht="12.75" hidden="false" customHeight="true" outlineLevel="0" collapsed="false">
      <c r="A22" s="84" t="s">
        <v>59</v>
      </c>
      <c r="B22" s="96" t="n">
        <v>7969</v>
      </c>
      <c r="C22" s="97" t="n">
        <v>8399</v>
      </c>
      <c r="D22" s="98" t="s">
        <v>60</v>
      </c>
      <c r="E22" s="93" t="n">
        <v>528777</v>
      </c>
      <c r="F22" s="86" t="n">
        <v>426370</v>
      </c>
    </row>
    <row r="23" customFormat="false" ht="12.75" hidden="false" customHeight="true" outlineLevel="0" collapsed="false">
      <c r="A23" s="84" t="s">
        <v>61</v>
      </c>
      <c r="B23" s="96" t="n">
        <v>3857</v>
      </c>
      <c r="C23" s="97" t="n">
        <v>4136</v>
      </c>
      <c r="D23" s="98" t="s">
        <v>62</v>
      </c>
      <c r="E23" s="93" t="n">
        <v>515863</v>
      </c>
      <c r="F23" s="86" t="n">
        <v>389712</v>
      </c>
    </row>
    <row r="24" customFormat="false" ht="12.75" hidden="false" customHeight="true" outlineLevel="0" collapsed="false">
      <c r="A24" s="84" t="s">
        <v>63</v>
      </c>
      <c r="B24" s="96" t="n">
        <v>3139</v>
      </c>
      <c r="C24" s="97" t="n">
        <v>3854</v>
      </c>
      <c r="D24" s="98" t="s">
        <v>64</v>
      </c>
      <c r="E24" s="93" t="n">
        <v>77976</v>
      </c>
      <c r="F24" s="99" t="n">
        <v>94042</v>
      </c>
    </row>
    <row r="25" customFormat="false" ht="12.75" hidden="false" customHeight="true" outlineLevel="0" collapsed="false">
      <c r="A25" s="84" t="s">
        <v>65</v>
      </c>
      <c r="B25" s="96" t="n">
        <v>12406</v>
      </c>
      <c r="C25" s="97" t="n">
        <v>13170</v>
      </c>
      <c r="D25" s="98" t="s">
        <v>66</v>
      </c>
      <c r="E25" s="93" t="n">
        <v>1390384</v>
      </c>
      <c r="F25" s="99" t="n">
        <v>1166091</v>
      </c>
    </row>
    <row r="26" customFormat="false" ht="12.75" hidden="false" customHeight="true" outlineLevel="0" collapsed="false">
      <c r="A26" s="84" t="s">
        <v>67</v>
      </c>
      <c r="B26" s="96" t="n">
        <v>17948</v>
      </c>
      <c r="C26" s="97" t="n">
        <v>23452</v>
      </c>
      <c r="D26" s="98" t="s">
        <v>68</v>
      </c>
      <c r="E26" s="93" t="n">
        <v>503649</v>
      </c>
      <c r="F26" s="86" t="n">
        <v>466210</v>
      </c>
    </row>
    <row r="27" customFormat="false" ht="12.75" hidden="false" customHeight="true" outlineLevel="0" collapsed="false">
      <c r="A27" s="84" t="s">
        <v>69</v>
      </c>
      <c r="B27" s="96" t="n">
        <v>7254</v>
      </c>
      <c r="C27" s="97" t="n">
        <v>12087</v>
      </c>
      <c r="D27" s="87" t="s">
        <v>70</v>
      </c>
      <c r="E27" s="93" t="n">
        <v>392808</v>
      </c>
      <c r="F27" s="86" t="n">
        <v>367869</v>
      </c>
    </row>
    <row r="28" customFormat="false" ht="12.75" hidden="false" customHeight="true" outlineLevel="0" collapsed="false">
      <c r="A28" s="84" t="s">
        <v>71</v>
      </c>
      <c r="B28" s="96" t="n">
        <v>10694</v>
      </c>
      <c r="C28" s="97" t="n">
        <v>11365</v>
      </c>
      <c r="D28" s="87" t="s">
        <v>72</v>
      </c>
      <c r="E28" s="93" t="n">
        <v>73492</v>
      </c>
      <c r="F28" s="86" t="n">
        <v>79275</v>
      </c>
    </row>
    <row r="29" customFormat="false" ht="12.75" hidden="false" customHeight="true" outlineLevel="0" collapsed="false">
      <c r="A29" s="84" t="s">
        <v>73</v>
      </c>
      <c r="B29" s="93" t="n">
        <v>16650</v>
      </c>
      <c r="C29" s="94" t="n">
        <v>17301</v>
      </c>
      <c r="D29" s="87" t="s">
        <v>74</v>
      </c>
      <c r="E29" s="93" t="n">
        <v>7134</v>
      </c>
      <c r="F29" s="86" t="n">
        <v>7711</v>
      </c>
    </row>
    <row r="30" customFormat="false" ht="12.75" hidden="false" customHeight="true" outlineLevel="0" collapsed="false">
      <c r="A30" s="84" t="s">
        <v>75</v>
      </c>
      <c r="B30" s="93" t="n">
        <v>7848</v>
      </c>
      <c r="C30" s="94" t="n">
        <v>7577</v>
      </c>
      <c r="D30" s="87" t="s">
        <v>76</v>
      </c>
      <c r="E30" s="93" t="n">
        <v>7549</v>
      </c>
      <c r="F30" s="86" t="n">
        <v>7556</v>
      </c>
    </row>
    <row r="31" customFormat="false" ht="12.75" hidden="false" customHeight="true" outlineLevel="0" collapsed="false">
      <c r="A31" s="84" t="s">
        <v>77</v>
      </c>
      <c r="B31" s="96" t="n">
        <v>5564</v>
      </c>
      <c r="C31" s="97" t="n">
        <v>4946</v>
      </c>
      <c r="D31" s="87" t="s">
        <v>78</v>
      </c>
      <c r="E31" s="93" t="n">
        <v>7257</v>
      </c>
      <c r="F31" s="86" t="n">
        <v>6817</v>
      </c>
    </row>
    <row r="32" customFormat="false" ht="12.75" hidden="false" customHeight="true" outlineLevel="0" collapsed="false">
      <c r="A32" s="84" t="s">
        <v>79</v>
      </c>
      <c r="B32" s="96" t="n">
        <v>109</v>
      </c>
      <c r="C32" s="97" t="n">
        <v>300</v>
      </c>
      <c r="D32" s="87" t="s">
        <v>80</v>
      </c>
      <c r="E32" s="93" t="n">
        <v>4320</v>
      </c>
      <c r="F32" s="86" t="n">
        <v>4168</v>
      </c>
    </row>
    <row r="33" customFormat="false" ht="12.75" hidden="false" customHeight="true" outlineLevel="0" collapsed="false">
      <c r="A33" s="84" t="s">
        <v>81</v>
      </c>
      <c r="B33" s="96" t="n">
        <v>3130</v>
      </c>
      <c r="C33" s="97" t="n">
        <v>4478</v>
      </c>
      <c r="D33" s="87" t="s">
        <v>82</v>
      </c>
      <c r="E33" s="93" t="n">
        <v>7635</v>
      </c>
      <c r="F33" s="86" t="n">
        <v>8927</v>
      </c>
    </row>
    <row r="34" customFormat="false" ht="12.75" hidden="false" customHeight="true" outlineLevel="0" collapsed="false">
      <c r="A34" s="84" t="s">
        <v>83</v>
      </c>
      <c r="B34" s="96" t="n">
        <v>14027</v>
      </c>
      <c r="C34" s="97" t="n">
        <v>13394</v>
      </c>
      <c r="D34" s="87" t="s">
        <v>84</v>
      </c>
      <c r="E34" s="93" t="n">
        <v>2546</v>
      </c>
      <c r="F34" s="86" t="n">
        <v>3005</v>
      </c>
    </row>
    <row r="35" customFormat="false" ht="12.75" hidden="false" customHeight="true" outlineLevel="0" collapsed="false">
      <c r="A35" s="84" t="s">
        <v>85</v>
      </c>
      <c r="B35" s="96" t="n">
        <v>17956</v>
      </c>
      <c r="C35" s="97" t="n">
        <v>20006</v>
      </c>
      <c r="D35" s="87" t="s">
        <v>86</v>
      </c>
      <c r="E35" s="93" t="n">
        <v>14074</v>
      </c>
      <c r="F35" s="86" t="n">
        <v>15638</v>
      </c>
    </row>
    <row r="36" customFormat="false" ht="12.75" hidden="false" customHeight="true" outlineLevel="0" collapsed="false">
      <c r="A36" s="84" t="s">
        <v>87</v>
      </c>
      <c r="B36" s="96" t="n">
        <v>421</v>
      </c>
      <c r="C36" s="97" t="n">
        <v>1436</v>
      </c>
      <c r="D36" s="87" t="s">
        <v>88</v>
      </c>
      <c r="E36" s="93" t="n">
        <v>25231</v>
      </c>
      <c r="F36" s="86" t="n">
        <v>24636</v>
      </c>
    </row>
    <row r="37" customFormat="false" ht="12.75" hidden="false" customHeight="true" outlineLevel="0" collapsed="false">
      <c r="A37" s="84" t="s">
        <v>89</v>
      </c>
      <c r="B37" s="96" t="n">
        <v>8301</v>
      </c>
      <c r="C37" s="97" t="n">
        <v>7145</v>
      </c>
      <c r="D37" s="87" t="s">
        <v>90</v>
      </c>
      <c r="E37" s="93" t="n">
        <v>9244</v>
      </c>
      <c r="F37" s="86" t="n">
        <v>15417</v>
      </c>
    </row>
    <row r="38" customFormat="false" ht="12.75" hidden="false" customHeight="true" outlineLevel="0" collapsed="false">
      <c r="A38" s="84" t="s">
        <v>91</v>
      </c>
      <c r="B38" s="96" t="n">
        <v>3542</v>
      </c>
      <c r="C38" s="97" t="n">
        <v>4610</v>
      </c>
      <c r="D38" s="87" t="s">
        <v>92</v>
      </c>
      <c r="E38" s="93" t="n">
        <v>17698</v>
      </c>
      <c r="F38" s="86" t="n">
        <v>17340</v>
      </c>
    </row>
    <row r="39" customFormat="false" ht="12.75" hidden="false" customHeight="true" outlineLevel="0" collapsed="false">
      <c r="A39" s="84" t="s">
        <v>93</v>
      </c>
      <c r="B39" s="96" t="n">
        <v>823</v>
      </c>
      <c r="C39" s="97" t="n">
        <v>1890</v>
      </c>
      <c r="D39" s="87" t="s">
        <v>94</v>
      </c>
      <c r="E39" s="93" t="n">
        <v>8297</v>
      </c>
      <c r="F39" s="86" t="n">
        <v>7212</v>
      </c>
    </row>
    <row r="40" customFormat="false" ht="12.75" hidden="false" customHeight="true" outlineLevel="0" collapsed="false">
      <c r="A40" s="84" t="s">
        <v>95</v>
      </c>
      <c r="B40" s="96" t="n">
        <v>601</v>
      </c>
      <c r="C40" s="97" t="n">
        <v>277</v>
      </c>
      <c r="D40" s="87" t="s">
        <v>96</v>
      </c>
      <c r="E40" s="93" t="n">
        <v>6026</v>
      </c>
      <c r="F40" s="86" t="n">
        <v>5196</v>
      </c>
    </row>
    <row r="41" customFormat="false" ht="12.75" hidden="false" customHeight="true" outlineLevel="0" collapsed="false">
      <c r="A41" s="84" t="s">
        <v>97</v>
      </c>
      <c r="B41" s="96" t="n">
        <v>16313</v>
      </c>
      <c r="C41" s="97" t="n">
        <v>12353</v>
      </c>
      <c r="D41" s="87" t="s">
        <v>98</v>
      </c>
      <c r="E41" s="93" t="n">
        <v>3242</v>
      </c>
      <c r="F41" s="86" t="n">
        <v>4607</v>
      </c>
    </row>
    <row r="42" customFormat="false" ht="12.75" hidden="false" customHeight="true" outlineLevel="0" collapsed="false">
      <c r="A42" s="84" t="s">
        <v>99</v>
      </c>
      <c r="B42" s="96" t="n">
        <v>42247</v>
      </c>
      <c r="C42" s="97" t="n">
        <v>39370</v>
      </c>
      <c r="D42" s="87" t="s">
        <v>100</v>
      </c>
      <c r="E42" s="93" t="n">
        <v>15158</v>
      </c>
      <c r="F42" s="86" t="n">
        <v>13977</v>
      </c>
    </row>
    <row r="43" customFormat="false" ht="12.75" hidden="false" customHeight="true" outlineLevel="0" collapsed="false">
      <c r="A43" s="84" t="s">
        <v>101</v>
      </c>
      <c r="B43" s="96" t="n">
        <v>14392</v>
      </c>
      <c r="C43" s="97" t="n">
        <v>7797</v>
      </c>
      <c r="D43" s="87" t="s">
        <v>102</v>
      </c>
      <c r="E43" s="93" t="n">
        <v>19858</v>
      </c>
      <c r="F43" s="86" t="n">
        <v>22588</v>
      </c>
    </row>
    <row r="44" customFormat="false" ht="12.75" hidden="false" customHeight="true" outlineLevel="0" collapsed="false">
      <c r="A44" s="84" t="s">
        <v>103</v>
      </c>
      <c r="B44" s="96" t="n">
        <v>18723</v>
      </c>
      <c r="C44" s="97" t="n">
        <v>23583</v>
      </c>
      <c r="D44" s="87" t="s">
        <v>104</v>
      </c>
      <c r="E44" s="93" t="n">
        <v>16671</v>
      </c>
      <c r="F44" s="86" t="n">
        <v>11999</v>
      </c>
    </row>
    <row r="45" customFormat="false" ht="12.75" hidden="false" customHeight="true" outlineLevel="0" collapsed="false">
      <c r="A45" s="84" t="s">
        <v>105</v>
      </c>
      <c r="B45" s="96" t="n">
        <v>9132</v>
      </c>
      <c r="C45" s="97" t="n">
        <v>7990</v>
      </c>
      <c r="D45" s="87" t="s">
        <v>106</v>
      </c>
      <c r="E45" s="93" t="n">
        <v>50660</v>
      </c>
      <c r="F45" s="86" t="n">
        <v>47259</v>
      </c>
    </row>
    <row r="46" customFormat="false" ht="12.75" hidden="false" customHeight="true" outlineLevel="0" collapsed="false">
      <c r="A46" s="84" t="s">
        <v>107</v>
      </c>
      <c r="B46" s="93" t="n">
        <v>17675</v>
      </c>
      <c r="C46" s="94" t="n">
        <v>11346</v>
      </c>
      <c r="D46" s="87" t="s">
        <v>108</v>
      </c>
      <c r="E46" s="93" t="n">
        <v>19484</v>
      </c>
      <c r="F46" s="86" t="n">
        <v>9225</v>
      </c>
    </row>
    <row r="47" customFormat="false" ht="12.75" hidden="false" customHeight="true" outlineLevel="0" collapsed="false">
      <c r="A47" s="84" t="s">
        <v>109</v>
      </c>
      <c r="B47" s="93" t="n">
        <v>5331</v>
      </c>
      <c r="C47" s="94" t="n">
        <v>7200</v>
      </c>
      <c r="D47" s="100" t="s">
        <v>110</v>
      </c>
      <c r="E47" s="93" t="n">
        <v>21454</v>
      </c>
      <c r="F47" s="86" t="n">
        <v>29259</v>
      </c>
    </row>
    <row r="48" customFormat="false" ht="12.75" hidden="false" customHeight="true" outlineLevel="0" collapsed="false">
      <c r="A48" s="84" t="s">
        <v>111</v>
      </c>
      <c r="B48" s="93" t="n">
        <v>142</v>
      </c>
      <c r="C48" s="94" t="n">
        <v>405</v>
      </c>
      <c r="D48" s="87" t="s">
        <v>112</v>
      </c>
      <c r="E48" s="93" t="n">
        <v>9721</v>
      </c>
      <c r="F48" s="86" t="n">
        <v>8775</v>
      </c>
    </row>
    <row r="49" customFormat="false" ht="12.75" hidden="false" customHeight="true" outlineLevel="0" collapsed="false">
      <c r="A49" s="84" t="s">
        <v>113</v>
      </c>
      <c r="B49" s="96" t="n">
        <v>12202</v>
      </c>
      <c r="C49" s="97" t="n">
        <v>3740</v>
      </c>
      <c r="D49" s="87" t="s">
        <v>114</v>
      </c>
      <c r="E49" s="93" t="n">
        <v>24759</v>
      </c>
      <c r="F49" s="86" t="n">
        <v>15023</v>
      </c>
    </row>
    <row r="50" customFormat="false" ht="12.75" hidden="false" customHeight="true" outlineLevel="0" collapsed="false">
      <c r="A50" s="84" t="s">
        <v>115</v>
      </c>
      <c r="B50" s="96" t="n">
        <v>46299</v>
      </c>
      <c r="C50" s="97" t="n">
        <v>35930</v>
      </c>
      <c r="D50" s="87" t="s">
        <v>116</v>
      </c>
      <c r="E50" s="93" t="n">
        <v>55117</v>
      </c>
      <c r="F50" s="86" t="n">
        <v>40306</v>
      </c>
    </row>
    <row r="51" customFormat="false" ht="12.75" hidden="false" customHeight="true" outlineLevel="0" collapsed="false">
      <c r="A51" s="84" t="s">
        <v>117</v>
      </c>
      <c r="B51" s="96" t="n">
        <v>87528</v>
      </c>
      <c r="C51" s="97" t="n">
        <v>85001</v>
      </c>
      <c r="D51" s="87" t="s">
        <v>118</v>
      </c>
      <c r="E51" s="93" t="n">
        <v>94165</v>
      </c>
      <c r="F51" s="86" t="n">
        <v>95466</v>
      </c>
    </row>
    <row r="52" customFormat="false" ht="12.75" hidden="false" customHeight="true" outlineLevel="0" collapsed="false">
      <c r="A52" s="84" t="s">
        <v>119</v>
      </c>
      <c r="B52" s="96" t="n">
        <v>16933</v>
      </c>
      <c r="C52" s="97" t="n">
        <v>20836</v>
      </c>
      <c r="D52" s="84" t="s">
        <v>120</v>
      </c>
      <c r="E52" s="93" t="n">
        <v>18011</v>
      </c>
      <c r="F52" s="86" t="n">
        <v>22209</v>
      </c>
    </row>
    <row r="53" customFormat="false" ht="12.75" hidden="false" customHeight="true" outlineLevel="0" collapsed="false">
      <c r="A53" s="84" t="s">
        <v>121</v>
      </c>
      <c r="B53" s="96" t="n">
        <v>25680</v>
      </c>
      <c r="C53" s="97" t="n">
        <v>25224</v>
      </c>
      <c r="D53" s="87" t="s">
        <v>122</v>
      </c>
      <c r="E53" s="93" t="n">
        <v>110841</v>
      </c>
      <c r="F53" s="86" t="n">
        <v>98341</v>
      </c>
    </row>
    <row r="54" customFormat="false" ht="12.75" hidden="false" customHeight="true" outlineLevel="0" collapsed="false">
      <c r="A54" s="84" t="s">
        <v>123</v>
      </c>
      <c r="B54" s="96" t="n">
        <v>37435</v>
      </c>
      <c r="C54" s="97" t="n">
        <v>31689</v>
      </c>
      <c r="D54" s="87" t="s">
        <v>124</v>
      </c>
      <c r="E54" s="93" t="n">
        <v>62537</v>
      </c>
      <c r="F54" s="86" t="n">
        <f aca="false">27499+14948+7108</f>
        <v>49555</v>
      </c>
    </row>
    <row r="55" customFormat="false" ht="12.75" hidden="false" customHeight="true" outlineLevel="0" collapsed="false">
      <c r="A55" s="84" t="s">
        <v>125</v>
      </c>
      <c r="B55" s="96" t="n">
        <v>7480</v>
      </c>
      <c r="C55" s="97" t="n">
        <v>7252</v>
      </c>
      <c r="D55" s="87" t="s">
        <v>126</v>
      </c>
      <c r="E55" s="93" t="n">
        <v>48303</v>
      </c>
      <c r="F55" s="86" t="n">
        <v>48674</v>
      </c>
    </row>
    <row r="56" customFormat="false" ht="12.75" hidden="false" customHeight="true" outlineLevel="0" collapsed="false">
      <c r="A56" s="84" t="s">
        <v>127</v>
      </c>
      <c r="B56" s="96" t="n">
        <v>17042</v>
      </c>
      <c r="C56" s="97" t="n">
        <v>14807</v>
      </c>
      <c r="D56" s="87" t="s">
        <v>128</v>
      </c>
      <c r="E56" s="93" t="n">
        <v>785570</v>
      </c>
      <c r="F56" s="86" t="n">
        <v>618049</v>
      </c>
    </row>
    <row r="57" customFormat="false" ht="12.75" hidden="false" customHeight="true" outlineLevel="0" collapsed="false">
      <c r="A57" s="84"/>
      <c r="B57" s="96"/>
      <c r="C57" s="97"/>
      <c r="D57" s="87" t="s">
        <v>129</v>
      </c>
      <c r="E57" s="93" t="n">
        <v>71190</v>
      </c>
      <c r="F57" s="99" t="n">
        <v>43310</v>
      </c>
    </row>
    <row r="58" customFormat="false" ht="12.75" hidden="false" customHeight="true" outlineLevel="0" collapsed="false">
      <c r="A58" s="84"/>
      <c r="B58" s="96"/>
      <c r="C58" s="97"/>
      <c r="D58" s="87" t="s">
        <v>130</v>
      </c>
      <c r="E58" s="93" t="n">
        <v>16485</v>
      </c>
      <c r="F58" s="86" t="n">
        <v>13369</v>
      </c>
    </row>
    <row r="59" customFormat="false" ht="5.1" hidden="false" customHeight="true" outlineLevel="0" collapsed="false">
      <c r="A59" s="84"/>
      <c r="B59" s="96"/>
      <c r="C59" s="97"/>
      <c r="D59" s="101"/>
      <c r="E59" s="92"/>
      <c r="F59" s="102"/>
    </row>
    <row r="60" customFormat="false" ht="12.75" hidden="false" customHeight="true" outlineLevel="0" collapsed="false">
      <c r="A60" s="103" t="s">
        <v>131</v>
      </c>
      <c r="B60" s="104" t="n">
        <v>20.7</v>
      </c>
      <c r="C60" s="105" t="n">
        <v>22.9</v>
      </c>
      <c r="D60" s="106" t="s">
        <v>132</v>
      </c>
      <c r="E60" s="104" t="n">
        <v>18.7</v>
      </c>
      <c r="F60" s="107" t="n">
        <v>21.5</v>
      </c>
    </row>
    <row r="61" customFormat="false" ht="12.75" hidden="false" customHeight="true" outlineLevel="0" collapsed="false">
      <c r="A61" s="108" t="s">
        <v>133</v>
      </c>
      <c r="B61" s="109"/>
      <c r="C61" s="109"/>
      <c r="D61" s="110"/>
      <c r="E61" s="110"/>
      <c r="F61" s="111" t="s">
        <v>134</v>
      </c>
    </row>
    <row r="62" customFormat="false" ht="12.75" hidden="false" customHeight="true" outlineLevel="0" collapsed="false">
      <c r="A62" s="5"/>
    </row>
    <row r="63" customFormat="false" ht="12.75" hidden="false" customHeight="true" outlineLevel="0" collapsed="false">
      <c r="A63" s="5"/>
    </row>
    <row r="64" customFormat="false" ht="12" hidden="false" customHeight="true" outlineLevel="0" collapsed="false"/>
    <row r="65" customFormat="false" ht="19.35" hidden="false" customHeight="false" outlineLevel="0" collapsed="false">
      <c r="A65" s="5"/>
    </row>
  </sheetData>
  <mergeCells count="1">
    <mergeCell ref="A2:F2"/>
  </mergeCells>
  <printOptions headings="false" gridLines="false" gridLinesSet="true" horizontalCentered="false" verticalCentered="false"/>
  <pageMargins left="0.7875" right="0.7875" top="0.759722222222222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9Ⅱ　物価・家計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75" defaultRowHeight="19.35" zeroHeight="false" outlineLevelRow="0" outlineLevelCol="0"/>
  <cols>
    <col collapsed="false" customWidth="true" hidden="false" outlineLevel="0" max="1" min="1" style="5" width="21.12"/>
    <col collapsed="false" customWidth="true" hidden="false" outlineLevel="0" max="3" min="2" style="8" width="11.12"/>
    <col collapsed="false" customWidth="true" hidden="false" outlineLevel="0" max="4" min="4" style="5" width="21.12"/>
    <col collapsed="false" customWidth="true" hidden="false" outlineLevel="0" max="6" min="5" style="8" width="11.12"/>
    <col collapsed="false" customWidth="false" hidden="false" outlineLevel="0" max="257" min="7" style="8" width="10.74"/>
  </cols>
  <sheetData>
    <row r="1" customFormat="false" ht="5.1" hidden="false" customHeight="true" outlineLevel="0" collapsed="false">
      <c r="A1" s="112"/>
      <c r="B1" s="77"/>
      <c r="C1" s="77"/>
      <c r="D1" s="113"/>
      <c r="E1" s="77"/>
      <c r="F1" s="77"/>
    </row>
    <row r="2" customFormat="false" ht="17.25" hidden="false" customHeight="true" outlineLevel="0" collapsed="false">
      <c r="A2" s="9" t="s">
        <v>135</v>
      </c>
      <c r="B2" s="9"/>
      <c r="C2" s="9"/>
      <c r="D2" s="9"/>
      <c r="E2" s="9"/>
      <c r="F2" s="9"/>
    </row>
    <row r="3" customFormat="false" ht="6" hidden="false" customHeight="true" outlineLevel="0" collapsed="false">
      <c r="A3" s="114"/>
      <c r="D3" s="1"/>
    </row>
    <row r="4" s="5" customFormat="true" ht="12.95" hidden="false" customHeight="true" outlineLevel="0" collapsed="false">
      <c r="A4" s="115" t="s">
        <v>136</v>
      </c>
      <c r="B4" s="115"/>
      <c r="D4" s="1"/>
      <c r="F4" s="116"/>
    </row>
    <row r="5" s="5" customFormat="true" ht="12.95" hidden="false" customHeight="true" outlineLevel="0" collapsed="false">
      <c r="A5" s="79" t="s">
        <v>26</v>
      </c>
      <c r="B5" s="80"/>
      <c r="C5" s="117" t="s">
        <v>137</v>
      </c>
      <c r="D5" s="79" t="s">
        <v>27</v>
      </c>
      <c r="E5" s="117"/>
      <c r="F5" s="12" t="s">
        <v>138</v>
      </c>
    </row>
    <row r="6" s="83" customFormat="true" ht="20.1" hidden="false" customHeight="true" outlineLevel="0" collapsed="false">
      <c r="A6" s="81" t="s">
        <v>29</v>
      </c>
      <c r="B6" s="17" t="s">
        <v>30</v>
      </c>
      <c r="C6" s="82" t="s">
        <v>31</v>
      </c>
      <c r="D6" s="81" t="s">
        <v>29</v>
      </c>
      <c r="E6" s="17" t="s">
        <v>30</v>
      </c>
      <c r="F6" s="17" t="s">
        <v>31</v>
      </c>
    </row>
    <row r="7" customFormat="false" ht="12.75" hidden="false" customHeight="true" outlineLevel="0" collapsed="false">
      <c r="A7" s="84" t="s">
        <v>32</v>
      </c>
      <c r="B7" s="85" t="n">
        <v>92</v>
      </c>
      <c r="C7" s="86" t="n">
        <v>7895</v>
      </c>
      <c r="D7" s="87" t="s">
        <v>33</v>
      </c>
      <c r="E7" s="85" t="n">
        <v>61</v>
      </c>
      <c r="F7" s="86" t="n">
        <v>4797</v>
      </c>
    </row>
    <row r="8" customFormat="false" ht="12.75" hidden="false" customHeight="true" outlineLevel="0" collapsed="false">
      <c r="A8" s="84" t="s">
        <v>34</v>
      </c>
      <c r="B8" s="88" t="n">
        <v>3.41</v>
      </c>
      <c r="C8" s="89" t="n">
        <v>3.3</v>
      </c>
      <c r="D8" s="87" t="s">
        <v>35</v>
      </c>
      <c r="E8" s="88" t="n">
        <v>3.61</v>
      </c>
      <c r="F8" s="89" t="n">
        <v>3.53</v>
      </c>
    </row>
    <row r="9" customFormat="false" ht="12.75" hidden="false" customHeight="true" outlineLevel="0" collapsed="false">
      <c r="A9" s="84" t="s">
        <v>36</v>
      </c>
      <c r="B9" s="88" t="n">
        <v>1.47</v>
      </c>
      <c r="C9" s="89" t="n">
        <v>1.51</v>
      </c>
      <c r="D9" s="87" t="s">
        <v>37</v>
      </c>
      <c r="E9" s="88" t="n">
        <v>1.72</v>
      </c>
      <c r="F9" s="89" t="n">
        <v>1.67</v>
      </c>
    </row>
    <row r="10" customFormat="false" ht="12.75" hidden="false" customHeight="true" outlineLevel="0" collapsed="false">
      <c r="A10" s="84" t="s">
        <v>38</v>
      </c>
      <c r="B10" s="90" t="n">
        <v>53.1</v>
      </c>
      <c r="C10" s="91" t="n">
        <v>52.2</v>
      </c>
      <c r="D10" s="87" t="s">
        <v>39</v>
      </c>
      <c r="E10" s="90" t="n">
        <v>49.2</v>
      </c>
      <c r="F10" s="91" t="n">
        <v>46.1</v>
      </c>
    </row>
    <row r="11" customFormat="false" ht="7.5" hidden="false" customHeight="true" outlineLevel="0" collapsed="false">
      <c r="A11" s="84"/>
      <c r="B11" s="90"/>
      <c r="C11" s="86"/>
      <c r="D11" s="87"/>
      <c r="E11" s="92"/>
      <c r="F11" s="92"/>
    </row>
    <row r="12" customFormat="false" ht="12.75" hidden="false" customHeight="true" outlineLevel="0" collapsed="false">
      <c r="A12" s="84" t="s">
        <v>5</v>
      </c>
      <c r="B12" s="93" t="n">
        <v>383527</v>
      </c>
      <c r="C12" s="94" t="n">
        <v>324569</v>
      </c>
      <c r="D12" s="95" t="s">
        <v>40</v>
      </c>
      <c r="E12" s="93" t="n">
        <v>1087307</v>
      </c>
      <c r="F12" s="99" t="s">
        <v>139</v>
      </c>
    </row>
    <row r="13" customFormat="false" ht="12.75" hidden="false" customHeight="true" outlineLevel="0" collapsed="false">
      <c r="A13" s="84" t="s">
        <v>41</v>
      </c>
      <c r="B13" s="93" t="n">
        <v>80755</v>
      </c>
      <c r="C13" s="94" t="n">
        <v>78622</v>
      </c>
      <c r="D13" s="95" t="s">
        <v>42</v>
      </c>
      <c r="E13" s="93" t="n">
        <v>528643</v>
      </c>
      <c r="F13" s="86" t="n">
        <v>510345</v>
      </c>
    </row>
    <row r="14" customFormat="false" ht="12.75" hidden="false" customHeight="true" outlineLevel="0" collapsed="false">
      <c r="A14" s="84" t="s">
        <v>43</v>
      </c>
      <c r="B14" s="93" t="n">
        <v>6061</v>
      </c>
      <c r="C14" s="94" t="n">
        <v>7158</v>
      </c>
      <c r="D14" s="95" t="s">
        <v>44</v>
      </c>
      <c r="E14" s="93" t="n">
        <v>525106</v>
      </c>
      <c r="F14" s="86" t="n">
        <v>502330</v>
      </c>
    </row>
    <row r="15" customFormat="false" ht="12.75" hidden="false" customHeight="true" outlineLevel="0" collapsed="false">
      <c r="A15" s="84" t="s">
        <v>45</v>
      </c>
      <c r="B15" s="93" t="n">
        <v>8608</v>
      </c>
      <c r="C15" s="94" t="n">
        <v>8233</v>
      </c>
      <c r="D15" s="95" t="s">
        <v>46</v>
      </c>
      <c r="E15" s="93" t="n">
        <v>478868</v>
      </c>
      <c r="F15" s="86" t="n">
        <v>463226</v>
      </c>
    </row>
    <row r="16" customFormat="false" ht="12.75" hidden="false" customHeight="true" outlineLevel="0" collapsed="false">
      <c r="A16" s="84" t="s">
        <v>47</v>
      </c>
      <c r="B16" s="93" t="n">
        <v>7434</v>
      </c>
      <c r="C16" s="94" t="n">
        <v>6707</v>
      </c>
      <c r="D16" s="95" t="s">
        <v>48</v>
      </c>
      <c r="E16" s="93" t="n">
        <v>422082</v>
      </c>
      <c r="F16" s="86" t="n">
        <v>402361</v>
      </c>
    </row>
    <row r="17" customFormat="false" ht="12.75" hidden="false" customHeight="true" outlineLevel="0" collapsed="false">
      <c r="A17" s="84" t="s">
        <v>49</v>
      </c>
      <c r="B17" s="93" t="n">
        <v>4566</v>
      </c>
      <c r="C17" s="94" t="n">
        <v>3962</v>
      </c>
      <c r="D17" s="95" t="s">
        <v>50</v>
      </c>
      <c r="E17" s="93" t="n">
        <v>48144</v>
      </c>
      <c r="F17" s="86" t="n">
        <v>48738</v>
      </c>
    </row>
    <row r="18" customFormat="false" ht="12.75" hidden="false" customHeight="true" outlineLevel="0" collapsed="false">
      <c r="A18" s="84" t="s">
        <v>51</v>
      </c>
      <c r="B18" s="96" t="n">
        <v>8365</v>
      </c>
      <c r="C18" s="97" t="n">
        <v>9489</v>
      </c>
      <c r="D18" s="98" t="s">
        <v>52</v>
      </c>
      <c r="E18" s="93" t="n">
        <v>8642</v>
      </c>
      <c r="F18" s="86" t="n">
        <v>12126</v>
      </c>
    </row>
    <row r="19" customFormat="false" ht="12.75" hidden="false" customHeight="true" outlineLevel="0" collapsed="false">
      <c r="A19" s="84" t="s">
        <v>53</v>
      </c>
      <c r="B19" s="96" t="n">
        <v>3947</v>
      </c>
      <c r="C19" s="97" t="n">
        <v>3773</v>
      </c>
      <c r="D19" s="98" t="s">
        <v>54</v>
      </c>
      <c r="E19" s="93" t="n">
        <v>1869</v>
      </c>
      <c r="F19" s="86" t="n">
        <v>3525</v>
      </c>
    </row>
    <row r="20" customFormat="false" ht="12.75" hidden="false" customHeight="true" outlineLevel="0" collapsed="false">
      <c r="A20" s="84" t="s">
        <v>55</v>
      </c>
      <c r="B20" s="96" t="n">
        <v>2964</v>
      </c>
      <c r="C20" s="97" t="n">
        <v>3058</v>
      </c>
      <c r="D20" s="98" t="s">
        <v>56</v>
      </c>
      <c r="E20" s="93" t="n">
        <v>44369</v>
      </c>
      <c r="F20" s="86" t="n">
        <v>35579</v>
      </c>
    </row>
    <row r="21" customFormat="false" ht="12.75" hidden="false" customHeight="true" outlineLevel="0" collapsed="false">
      <c r="A21" s="84" t="s">
        <v>57</v>
      </c>
      <c r="B21" s="96" t="n">
        <v>4981</v>
      </c>
      <c r="C21" s="97" t="n">
        <v>5029</v>
      </c>
      <c r="D21" s="98" t="s">
        <v>58</v>
      </c>
      <c r="E21" s="93" t="n">
        <v>3538</v>
      </c>
      <c r="F21" s="86" t="n">
        <v>8015</v>
      </c>
    </row>
    <row r="22" customFormat="false" ht="12.75" hidden="false" customHeight="true" outlineLevel="0" collapsed="false">
      <c r="A22" s="84" t="s">
        <v>59</v>
      </c>
      <c r="B22" s="96" t="n">
        <v>8713</v>
      </c>
      <c r="C22" s="97" t="n">
        <v>8259</v>
      </c>
      <c r="D22" s="98" t="s">
        <v>60</v>
      </c>
      <c r="E22" s="93" t="n">
        <v>451153</v>
      </c>
      <c r="F22" s="86" t="n">
        <v>412487</v>
      </c>
    </row>
    <row r="23" customFormat="false" ht="12.75" hidden="false" customHeight="true" outlineLevel="0" collapsed="false">
      <c r="A23" s="84" t="s">
        <v>61</v>
      </c>
      <c r="B23" s="96" t="n">
        <v>4251</v>
      </c>
      <c r="C23" s="97" t="n">
        <v>4286</v>
      </c>
      <c r="D23" s="98" t="s">
        <v>62</v>
      </c>
      <c r="E23" s="93" t="n">
        <v>432738</v>
      </c>
      <c r="F23" s="86" t="n">
        <v>374023</v>
      </c>
    </row>
    <row r="24" customFormat="false" ht="12.75" hidden="false" customHeight="true" outlineLevel="0" collapsed="false">
      <c r="A24" s="84" t="s">
        <v>63</v>
      </c>
      <c r="B24" s="96" t="n">
        <v>3058</v>
      </c>
      <c r="C24" s="97" t="n">
        <v>3812</v>
      </c>
      <c r="D24" s="98" t="s">
        <v>64</v>
      </c>
      <c r="E24" s="93" t="n">
        <v>107511</v>
      </c>
      <c r="F24" s="99" t="s">
        <v>139</v>
      </c>
    </row>
    <row r="25" customFormat="false" ht="12.75" hidden="false" customHeight="true" outlineLevel="0" collapsed="false">
      <c r="A25" s="84" t="s">
        <v>65</v>
      </c>
      <c r="B25" s="96" t="n">
        <v>17809</v>
      </c>
      <c r="C25" s="97" t="n">
        <v>14856</v>
      </c>
      <c r="D25" s="98" t="s">
        <v>66</v>
      </c>
      <c r="E25" s="93" t="n">
        <v>1087307</v>
      </c>
      <c r="F25" s="99" t="s">
        <v>139</v>
      </c>
    </row>
    <row r="26" customFormat="false" ht="12.75" hidden="false" customHeight="true" outlineLevel="0" collapsed="false">
      <c r="A26" s="84" t="s">
        <v>67</v>
      </c>
      <c r="B26" s="96" t="n">
        <v>9830</v>
      </c>
      <c r="C26" s="97" t="n">
        <v>19973</v>
      </c>
      <c r="D26" s="98" t="s">
        <v>68</v>
      </c>
      <c r="E26" s="93" t="n">
        <v>479571</v>
      </c>
      <c r="F26" s="86" t="n">
        <v>429461</v>
      </c>
    </row>
    <row r="27" customFormat="false" ht="12.75" hidden="false" customHeight="true" outlineLevel="0" collapsed="false">
      <c r="A27" s="84" t="s">
        <v>69</v>
      </c>
      <c r="B27" s="96" t="n">
        <v>5053</v>
      </c>
      <c r="C27" s="97" t="n">
        <v>12491</v>
      </c>
      <c r="D27" s="87" t="s">
        <v>70</v>
      </c>
      <c r="E27" s="93" t="n">
        <v>395690</v>
      </c>
      <c r="F27" s="86" t="n">
        <v>345831</v>
      </c>
    </row>
    <row r="28" customFormat="false" ht="12.75" hidden="false" customHeight="true" outlineLevel="0" collapsed="false">
      <c r="A28" s="84" t="s">
        <v>71</v>
      </c>
      <c r="B28" s="96" t="n">
        <v>4777</v>
      </c>
      <c r="C28" s="97" t="n">
        <v>7481</v>
      </c>
      <c r="D28" s="87" t="s">
        <v>72</v>
      </c>
      <c r="E28" s="93" t="n">
        <v>83610</v>
      </c>
      <c r="F28" s="86" t="n">
        <v>80352</v>
      </c>
    </row>
    <row r="29" customFormat="false" ht="12.75" hidden="false" customHeight="true" outlineLevel="0" collapsed="false">
      <c r="A29" s="84" t="s">
        <v>73</v>
      </c>
      <c r="B29" s="93" t="n">
        <v>20319</v>
      </c>
      <c r="C29" s="94" t="n">
        <v>19581</v>
      </c>
      <c r="D29" s="87" t="s">
        <v>74</v>
      </c>
      <c r="E29" s="93" t="n">
        <v>6124</v>
      </c>
      <c r="F29" s="86" t="n">
        <v>7234</v>
      </c>
    </row>
    <row r="30" customFormat="false" ht="12.75" hidden="false" customHeight="true" outlineLevel="0" collapsed="false">
      <c r="A30" s="84" t="s">
        <v>75</v>
      </c>
      <c r="B30" s="93" t="n">
        <v>11231</v>
      </c>
      <c r="C30" s="94" t="n">
        <v>9888</v>
      </c>
      <c r="D30" s="87" t="s">
        <v>76</v>
      </c>
      <c r="E30" s="93" t="n">
        <v>8259</v>
      </c>
      <c r="F30" s="86" t="n">
        <v>7592</v>
      </c>
    </row>
    <row r="31" customFormat="false" ht="12.75" hidden="false" customHeight="true" outlineLevel="0" collapsed="false">
      <c r="A31" s="84" t="s">
        <v>77</v>
      </c>
      <c r="B31" s="96" t="n">
        <v>5421</v>
      </c>
      <c r="C31" s="97" t="n">
        <v>4635</v>
      </c>
      <c r="D31" s="87" t="s">
        <v>78</v>
      </c>
      <c r="E31" s="93" t="n">
        <v>7867</v>
      </c>
      <c r="F31" s="86" t="n">
        <v>6813</v>
      </c>
    </row>
    <row r="32" customFormat="false" ht="12.75" hidden="false" customHeight="true" outlineLevel="0" collapsed="false">
      <c r="A32" s="84" t="s">
        <v>79</v>
      </c>
      <c r="B32" s="96" t="n">
        <v>249</v>
      </c>
      <c r="C32" s="97" t="n">
        <v>214</v>
      </c>
      <c r="D32" s="87" t="s">
        <v>80</v>
      </c>
      <c r="E32" s="93" t="n">
        <v>4532</v>
      </c>
      <c r="F32" s="86" t="n">
        <v>4030</v>
      </c>
    </row>
    <row r="33" customFormat="false" ht="12.75" hidden="false" customHeight="true" outlineLevel="0" collapsed="false">
      <c r="A33" s="84" t="s">
        <v>81</v>
      </c>
      <c r="B33" s="96" t="n">
        <v>3418</v>
      </c>
      <c r="C33" s="97" t="n">
        <v>4843</v>
      </c>
      <c r="D33" s="87" t="s">
        <v>82</v>
      </c>
      <c r="E33" s="93" t="n">
        <v>8452</v>
      </c>
      <c r="F33" s="86" t="n">
        <v>8963</v>
      </c>
    </row>
    <row r="34" customFormat="false" ht="12.75" hidden="false" customHeight="true" outlineLevel="0" collapsed="false">
      <c r="A34" s="84" t="s">
        <v>83</v>
      </c>
      <c r="B34" s="96" t="n">
        <v>21321</v>
      </c>
      <c r="C34" s="97" t="n">
        <v>12653</v>
      </c>
      <c r="D34" s="87" t="s">
        <v>84</v>
      </c>
      <c r="E34" s="93" t="n">
        <v>3862</v>
      </c>
      <c r="F34" s="86" t="n">
        <v>3451</v>
      </c>
    </row>
    <row r="35" customFormat="false" ht="12.75" hidden="false" customHeight="true" outlineLevel="0" collapsed="false">
      <c r="A35" s="84" t="s">
        <v>85</v>
      </c>
      <c r="B35" s="96" t="n">
        <v>13875</v>
      </c>
      <c r="C35" s="97" t="n">
        <v>13220</v>
      </c>
      <c r="D35" s="87" t="s">
        <v>86</v>
      </c>
      <c r="E35" s="93" t="n">
        <v>20863</v>
      </c>
      <c r="F35" s="86" t="n">
        <v>17020</v>
      </c>
    </row>
    <row r="36" customFormat="false" ht="12.75" hidden="false" customHeight="true" outlineLevel="0" collapsed="false">
      <c r="A36" s="84" t="s">
        <v>87</v>
      </c>
      <c r="B36" s="96" t="n">
        <v>0</v>
      </c>
      <c r="C36" s="97" t="n">
        <v>912</v>
      </c>
      <c r="D36" s="87" t="s">
        <v>88</v>
      </c>
      <c r="E36" s="93" t="n">
        <v>11646</v>
      </c>
      <c r="F36" s="86" t="n">
        <v>21919</v>
      </c>
    </row>
    <row r="37" customFormat="false" ht="12.75" hidden="false" customHeight="true" outlineLevel="0" collapsed="false">
      <c r="A37" s="84" t="s">
        <v>89</v>
      </c>
      <c r="B37" s="96" t="n">
        <v>4237</v>
      </c>
      <c r="C37" s="97" t="n">
        <v>4554</v>
      </c>
      <c r="D37" s="87" t="s">
        <v>90</v>
      </c>
      <c r="E37" s="93" t="n">
        <v>5407</v>
      </c>
      <c r="F37" s="86" t="n">
        <v>15669</v>
      </c>
    </row>
    <row r="38" customFormat="false" ht="12.75" hidden="false" customHeight="true" outlineLevel="0" collapsed="false">
      <c r="A38" s="84" t="s">
        <v>91</v>
      </c>
      <c r="B38" s="96" t="n">
        <v>3265</v>
      </c>
      <c r="C38" s="97" t="n">
        <v>2902</v>
      </c>
      <c r="D38" s="87" t="s">
        <v>92</v>
      </c>
      <c r="E38" s="93" t="n">
        <v>19505</v>
      </c>
      <c r="F38" s="86" t="n">
        <v>19338</v>
      </c>
    </row>
    <row r="39" customFormat="false" ht="12.75" hidden="false" customHeight="true" outlineLevel="0" collapsed="false">
      <c r="A39" s="84" t="s">
        <v>93</v>
      </c>
      <c r="B39" s="96" t="n">
        <v>1399</v>
      </c>
      <c r="C39" s="97" t="n">
        <v>1284</v>
      </c>
      <c r="D39" s="87" t="s">
        <v>94</v>
      </c>
      <c r="E39" s="93" t="n">
        <v>10809</v>
      </c>
      <c r="F39" s="86" t="n">
        <v>9514</v>
      </c>
    </row>
    <row r="40" customFormat="false" ht="12.75" hidden="false" customHeight="true" outlineLevel="0" collapsed="false">
      <c r="A40" s="84" t="s">
        <v>95</v>
      </c>
      <c r="B40" s="96" t="n">
        <v>594</v>
      </c>
      <c r="C40" s="97" t="n">
        <v>256</v>
      </c>
      <c r="D40" s="87" t="s">
        <v>96</v>
      </c>
      <c r="E40" s="93" t="n">
        <v>5580</v>
      </c>
      <c r="F40" s="86" t="n">
        <v>4783</v>
      </c>
    </row>
    <row r="41" customFormat="false" ht="12.75" hidden="false" customHeight="true" outlineLevel="0" collapsed="false">
      <c r="A41" s="84" t="s">
        <v>97</v>
      </c>
      <c r="B41" s="96" t="n">
        <v>21151</v>
      </c>
      <c r="C41" s="97" t="n">
        <v>11382</v>
      </c>
      <c r="D41" s="87" t="s">
        <v>98</v>
      </c>
      <c r="E41" s="93" t="n">
        <v>3020</v>
      </c>
      <c r="F41" s="86" t="n">
        <v>4820</v>
      </c>
    </row>
    <row r="42" customFormat="false" ht="12.75" hidden="false" customHeight="true" outlineLevel="0" collapsed="false">
      <c r="A42" s="84" t="s">
        <v>99</v>
      </c>
      <c r="B42" s="96" t="n">
        <v>63665</v>
      </c>
      <c r="C42" s="97" t="n">
        <v>36994</v>
      </c>
      <c r="D42" s="87" t="s">
        <v>100</v>
      </c>
      <c r="E42" s="93" t="n">
        <v>17215</v>
      </c>
      <c r="F42" s="86" t="n">
        <v>12138</v>
      </c>
    </row>
    <row r="43" customFormat="false" ht="12.75" hidden="false" customHeight="true" outlineLevel="0" collapsed="false">
      <c r="A43" s="84" t="s">
        <v>101</v>
      </c>
      <c r="B43" s="96" t="n">
        <v>13057</v>
      </c>
      <c r="C43" s="97" t="n">
        <v>9630</v>
      </c>
      <c r="D43" s="87" t="s">
        <v>102</v>
      </c>
      <c r="E43" s="93" t="n">
        <v>16294</v>
      </c>
      <c r="F43" s="86" t="n">
        <v>13734</v>
      </c>
    </row>
    <row r="44" customFormat="false" ht="12.75" hidden="false" customHeight="true" outlineLevel="0" collapsed="false">
      <c r="A44" s="84" t="s">
        <v>103</v>
      </c>
      <c r="B44" s="96" t="n">
        <v>39663</v>
      </c>
      <c r="C44" s="97" t="n">
        <v>18167</v>
      </c>
      <c r="D44" s="87" t="s">
        <v>104</v>
      </c>
      <c r="E44" s="93" t="n">
        <v>16206</v>
      </c>
      <c r="F44" s="86" t="n">
        <v>10916</v>
      </c>
    </row>
    <row r="45" customFormat="false" ht="12.75" hidden="false" customHeight="true" outlineLevel="0" collapsed="false">
      <c r="A45" s="84" t="s">
        <v>105</v>
      </c>
      <c r="B45" s="96" t="n">
        <v>10945</v>
      </c>
      <c r="C45" s="97" t="n">
        <v>9197</v>
      </c>
      <c r="D45" s="87" t="s">
        <v>106</v>
      </c>
      <c r="E45" s="93" t="n">
        <v>64099</v>
      </c>
      <c r="F45" s="86" t="n">
        <v>44570</v>
      </c>
    </row>
    <row r="46" customFormat="false" ht="12.75" hidden="false" customHeight="true" outlineLevel="0" collapsed="false">
      <c r="A46" s="84" t="s">
        <v>107</v>
      </c>
      <c r="B46" s="93" t="n">
        <v>9653</v>
      </c>
      <c r="C46" s="94" t="n">
        <v>8823</v>
      </c>
      <c r="D46" s="87" t="s">
        <v>108</v>
      </c>
      <c r="E46" s="93" t="n">
        <v>15730</v>
      </c>
      <c r="F46" s="86" t="n">
        <v>11552</v>
      </c>
    </row>
    <row r="47" customFormat="false" ht="12.75" hidden="false" customHeight="true" outlineLevel="0" collapsed="false">
      <c r="A47" s="84" t="s">
        <v>109</v>
      </c>
      <c r="B47" s="93" t="n">
        <v>4305</v>
      </c>
      <c r="C47" s="94" t="n">
        <v>5797</v>
      </c>
      <c r="D47" s="100" t="s">
        <v>110</v>
      </c>
      <c r="E47" s="93" t="n">
        <v>36447</v>
      </c>
      <c r="F47" s="86" t="n">
        <v>22896</v>
      </c>
    </row>
    <row r="48" customFormat="false" ht="12.75" hidden="false" customHeight="true" outlineLevel="0" collapsed="false">
      <c r="A48" s="84" t="s">
        <v>111</v>
      </c>
      <c r="B48" s="93" t="n">
        <v>171</v>
      </c>
      <c r="C48" s="94" t="n">
        <v>165</v>
      </c>
      <c r="D48" s="87" t="s">
        <v>112</v>
      </c>
      <c r="E48" s="93" t="n">
        <v>11922</v>
      </c>
      <c r="F48" s="86" t="n">
        <v>10121</v>
      </c>
    </row>
    <row r="49" customFormat="false" ht="12.75" hidden="false" customHeight="true" outlineLevel="0" collapsed="false">
      <c r="A49" s="84" t="s">
        <v>113</v>
      </c>
      <c r="B49" s="96" t="n">
        <v>5176</v>
      </c>
      <c r="C49" s="97" t="n">
        <v>2861</v>
      </c>
      <c r="D49" s="87" t="s">
        <v>114</v>
      </c>
      <c r="E49" s="93" t="n">
        <v>12294</v>
      </c>
      <c r="F49" s="86" t="n">
        <v>11747</v>
      </c>
    </row>
    <row r="50" customFormat="false" ht="12.75" hidden="false" customHeight="true" outlineLevel="0" collapsed="false">
      <c r="A50" s="84" t="s">
        <v>115</v>
      </c>
      <c r="B50" s="96" t="n">
        <v>45997</v>
      </c>
      <c r="C50" s="97" t="n">
        <v>37990</v>
      </c>
      <c r="D50" s="87" t="s">
        <v>116</v>
      </c>
      <c r="E50" s="93" t="n">
        <v>56852</v>
      </c>
      <c r="F50" s="86" t="n">
        <v>40550</v>
      </c>
    </row>
    <row r="51" customFormat="false" ht="12.75" hidden="false" customHeight="true" outlineLevel="0" collapsed="false">
      <c r="A51" s="84" t="s">
        <v>117</v>
      </c>
      <c r="B51" s="96" t="n">
        <v>96962</v>
      </c>
      <c r="C51" s="97" t="n">
        <v>85331</v>
      </c>
      <c r="D51" s="87" t="s">
        <v>118</v>
      </c>
      <c r="E51" s="93" t="n">
        <v>97969</v>
      </c>
      <c r="F51" s="86" t="n">
        <v>90568</v>
      </c>
    </row>
    <row r="52" customFormat="false" ht="12.75" hidden="false" customHeight="true" outlineLevel="0" collapsed="false">
      <c r="A52" s="84" t="s">
        <v>119</v>
      </c>
      <c r="B52" s="96" t="n">
        <v>30181</v>
      </c>
      <c r="C52" s="97" t="n">
        <v>20430</v>
      </c>
      <c r="D52" s="84" t="s">
        <v>120</v>
      </c>
      <c r="E52" s="93" t="n">
        <v>27576</v>
      </c>
      <c r="F52" s="86" t="n">
        <v>18525</v>
      </c>
    </row>
    <row r="53" customFormat="false" ht="12.75" hidden="false" customHeight="true" outlineLevel="0" collapsed="false">
      <c r="A53" s="84" t="s">
        <v>121</v>
      </c>
      <c r="B53" s="96" t="n">
        <v>19072</v>
      </c>
      <c r="C53" s="97" t="n">
        <v>22174</v>
      </c>
      <c r="D53" s="87" t="s">
        <v>122</v>
      </c>
      <c r="E53" s="93" t="n">
        <v>83881</v>
      </c>
      <c r="F53" s="86" t="n">
        <v>83630</v>
      </c>
    </row>
    <row r="54" customFormat="false" ht="12.75" hidden="false" customHeight="true" outlineLevel="0" collapsed="false">
      <c r="A54" s="84" t="s">
        <v>123</v>
      </c>
      <c r="B54" s="96" t="n">
        <v>41943</v>
      </c>
      <c r="C54" s="97" t="n">
        <v>35976</v>
      </c>
      <c r="D54" s="87" t="s">
        <v>124</v>
      </c>
      <c r="E54" s="93" t="n">
        <v>38778</v>
      </c>
      <c r="F54" s="86" t="n">
        <f aca="false">13958+15643+6206</f>
        <v>35807</v>
      </c>
    </row>
    <row r="55" customFormat="false" ht="12.75" hidden="false" customHeight="true" outlineLevel="0" collapsed="false">
      <c r="A55" s="84" t="s">
        <v>125</v>
      </c>
      <c r="B55" s="96" t="n">
        <v>5767</v>
      </c>
      <c r="C55" s="97" t="n">
        <v>6752</v>
      </c>
      <c r="D55" s="87" t="s">
        <v>126</v>
      </c>
      <c r="E55" s="93" t="n">
        <v>45103</v>
      </c>
      <c r="F55" s="86" t="n">
        <v>47721</v>
      </c>
    </row>
    <row r="56" customFormat="false" ht="12.75" hidden="false" customHeight="true" outlineLevel="0" collapsed="false">
      <c r="A56" s="84" t="s">
        <v>127</v>
      </c>
      <c r="B56" s="96" t="n">
        <v>15788</v>
      </c>
      <c r="C56" s="97" t="n">
        <v>13853</v>
      </c>
      <c r="D56" s="87" t="s">
        <v>128</v>
      </c>
      <c r="E56" s="93" t="n">
        <v>537570</v>
      </c>
      <c r="F56" s="86" t="n">
        <v>499278</v>
      </c>
    </row>
    <row r="57" customFormat="false" ht="12.75" hidden="false" customHeight="true" outlineLevel="0" collapsed="false">
      <c r="A57" s="84"/>
      <c r="B57" s="96"/>
      <c r="C57" s="97"/>
      <c r="D57" s="87" t="s">
        <v>129</v>
      </c>
      <c r="E57" s="93" t="n">
        <v>51111</v>
      </c>
      <c r="F57" s="99" t="s">
        <v>139</v>
      </c>
    </row>
    <row r="58" customFormat="false" ht="12.75" hidden="false" customHeight="true" outlineLevel="0" collapsed="false">
      <c r="A58" s="84"/>
      <c r="B58" s="96"/>
      <c r="C58" s="97"/>
      <c r="D58" s="87" t="s">
        <v>130</v>
      </c>
      <c r="E58" s="93" t="n">
        <v>16058</v>
      </c>
      <c r="F58" s="86" t="n">
        <v>13196</v>
      </c>
    </row>
    <row r="59" customFormat="false" ht="5.1" hidden="false" customHeight="true" outlineLevel="0" collapsed="false">
      <c r="A59" s="84"/>
      <c r="B59" s="96"/>
      <c r="C59" s="97"/>
      <c r="D59" s="101"/>
      <c r="E59" s="92"/>
      <c r="F59" s="102"/>
    </row>
    <row r="60" customFormat="false" ht="12.75" hidden="false" customHeight="true" outlineLevel="0" collapsed="false">
      <c r="A60" s="103" t="s">
        <v>131</v>
      </c>
      <c r="B60" s="104" t="n">
        <v>21.1</v>
      </c>
      <c r="C60" s="105" t="n">
        <v>24.2</v>
      </c>
      <c r="D60" s="106" t="s">
        <v>132</v>
      </c>
      <c r="E60" s="104" t="n">
        <v>21.1</v>
      </c>
      <c r="F60" s="107" t="n">
        <v>23.2</v>
      </c>
    </row>
    <row r="61" customFormat="false" ht="12.75" hidden="false" customHeight="true" outlineLevel="0" collapsed="false">
      <c r="A61" s="108" t="s">
        <v>133</v>
      </c>
      <c r="B61" s="109"/>
      <c r="C61" s="109"/>
      <c r="D61" s="108"/>
      <c r="E61" s="110"/>
      <c r="F61" s="111" t="s">
        <v>134</v>
      </c>
    </row>
    <row r="62" customFormat="false" ht="12.75" hidden="false" customHeight="true" outlineLevel="0" collapsed="false">
      <c r="A62" s="73" t="s">
        <v>140</v>
      </c>
    </row>
    <row r="63" customFormat="false" ht="12.75" hidden="false" customHeight="true" outlineLevel="0" collapsed="false">
      <c r="A63" s="73" t="s">
        <v>141</v>
      </c>
    </row>
    <row r="64" customFormat="false" ht="12" hidden="false" customHeight="true" outlineLevel="0" collapsed="false"/>
    <row r="65" customFormat="false" ht="19.35" hidden="false" customHeight="false" outlineLevel="0" collapsed="false">
      <c r="A65" s="73" t="s">
        <v>142</v>
      </c>
    </row>
  </sheetData>
  <mergeCells count="1">
    <mergeCell ref="A2:F2"/>
  </mergeCells>
  <printOptions headings="false" gridLines="false" gridLinesSet="true" horizontalCentered="false" verticalCentered="false"/>
  <pageMargins left="0.7875" right="0.7875" top="0.7875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9Ⅱ　物価・家計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