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2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分速報</t>
    </r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0</xdr:row>
      <xdr:rowOff>0</xdr:rowOff>
    </xdr:from>
    <xdr:to>
      <xdr:col>6</xdr:col>
      <xdr:colOff>101160</xdr:colOff>
      <xdr:row>30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0</xdr:row>
      <xdr:rowOff>0</xdr:rowOff>
    </xdr:from>
    <xdr:to>
      <xdr:col>7</xdr:col>
      <xdr:colOff>80640</xdr:colOff>
      <xdr:row>30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0</xdr:row>
      <xdr:rowOff>0</xdr:rowOff>
    </xdr:from>
    <xdr:to>
      <xdr:col>8</xdr:col>
      <xdr:colOff>170640</xdr:colOff>
      <xdr:row>30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0</xdr:row>
      <xdr:rowOff>0</xdr:rowOff>
    </xdr:from>
    <xdr:to>
      <xdr:col>10</xdr:col>
      <xdr:colOff>80280</xdr:colOff>
      <xdr:row>30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0</xdr:row>
      <xdr:rowOff>0</xdr:rowOff>
    </xdr:from>
    <xdr:to>
      <xdr:col>11</xdr:col>
      <xdr:colOff>70920</xdr:colOff>
      <xdr:row>30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0</xdr:row>
      <xdr:rowOff>0</xdr:rowOff>
    </xdr:from>
    <xdr:to>
      <xdr:col>12</xdr:col>
      <xdr:colOff>90720</xdr:colOff>
      <xdr:row>30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0</xdr:row>
      <xdr:rowOff>0</xdr:rowOff>
    </xdr:from>
    <xdr:to>
      <xdr:col>13</xdr:col>
      <xdr:colOff>90720</xdr:colOff>
      <xdr:row>30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67</xdr:row>
      <xdr:rowOff>0</xdr:rowOff>
    </xdr:from>
    <xdr:to>
      <xdr:col>6</xdr:col>
      <xdr:colOff>101160</xdr:colOff>
      <xdr:row>67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67</xdr:row>
      <xdr:rowOff>0</xdr:rowOff>
    </xdr:from>
    <xdr:to>
      <xdr:col>7</xdr:col>
      <xdr:colOff>140760</xdr:colOff>
      <xdr:row>67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67</xdr:row>
      <xdr:rowOff>0</xdr:rowOff>
    </xdr:from>
    <xdr:to>
      <xdr:col>8</xdr:col>
      <xdr:colOff>160920</xdr:colOff>
      <xdr:row>67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67</xdr:row>
      <xdr:rowOff>0</xdr:rowOff>
    </xdr:from>
    <xdr:to>
      <xdr:col>9</xdr:col>
      <xdr:colOff>120600</xdr:colOff>
      <xdr:row>67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67</xdr:row>
      <xdr:rowOff>0</xdr:rowOff>
    </xdr:from>
    <xdr:to>
      <xdr:col>10</xdr:col>
      <xdr:colOff>90360</xdr:colOff>
      <xdr:row>67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67</xdr:row>
      <xdr:rowOff>0</xdr:rowOff>
    </xdr:from>
    <xdr:to>
      <xdr:col>11</xdr:col>
      <xdr:colOff>90360</xdr:colOff>
      <xdr:row>67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67</xdr:row>
      <xdr:rowOff>0</xdr:rowOff>
    </xdr:from>
    <xdr:to>
      <xdr:col>12</xdr:col>
      <xdr:colOff>150840</xdr:colOff>
      <xdr:row>67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67</xdr:row>
      <xdr:rowOff>0</xdr:rowOff>
    </xdr:from>
    <xdr:to>
      <xdr:col>13</xdr:col>
      <xdr:colOff>90720</xdr:colOff>
      <xdr:row>67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680</xdr:colOff>
      <xdr:row>42</xdr:row>
      <xdr:rowOff>38520</xdr:rowOff>
    </xdr:from>
    <xdr:to>
      <xdr:col>5</xdr:col>
      <xdr:colOff>290880</xdr:colOff>
      <xdr:row>43</xdr:row>
      <xdr:rowOff>6480</xdr:rowOff>
    </xdr:to>
    <xdr:sp>
      <xdr:nvSpPr>
        <xdr:cNvPr id="15" name="テキスト 7"/>
        <xdr:cNvSpPr/>
      </xdr:nvSpPr>
      <xdr:spPr>
        <a:xfrm>
          <a:off x="104724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42</xdr:row>
      <xdr:rowOff>38520</xdr:rowOff>
    </xdr:from>
    <xdr:to>
      <xdr:col>6</xdr:col>
      <xdr:colOff>190440</xdr:colOff>
      <xdr:row>43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720</xdr:colOff>
      <xdr:row>42</xdr:row>
      <xdr:rowOff>38520</xdr:rowOff>
    </xdr:from>
    <xdr:to>
      <xdr:col>7</xdr:col>
      <xdr:colOff>250560</xdr:colOff>
      <xdr:row>43</xdr:row>
      <xdr:rowOff>6480</xdr:rowOff>
    </xdr:to>
    <xdr:sp>
      <xdr:nvSpPr>
        <xdr:cNvPr id="17" name="Text 82"/>
        <xdr:cNvSpPr/>
      </xdr:nvSpPr>
      <xdr:spPr>
        <a:xfrm>
          <a:off x="242640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040</xdr:colOff>
      <xdr:row>42</xdr:row>
      <xdr:rowOff>38520</xdr:rowOff>
    </xdr:from>
    <xdr:to>
      <xdr:col>8</xdr:col>
      <xdr:colOff>290880</xdr:colOff>
      <xdr:row>43</xdr:row>
      <xdr:rowOff>6480</xdr:rowOff>
    </xdr:to>
    <xdr:sp>
      <xdr:nvSpPr>
        <xdr:cNvPr id="18" name="Text 83"/>
        <xdr:cNvSpPr/>
      </xdr:nvSpPr>
      <xdr:spPr>
        <a:xfrm>
          <a:off x="3156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42</xdr:row>
      <xdr:rowOff>38520</xdr:rowOff>
    </xdr:from>
    <xdr:to>
      <xdr:col>9</xdr:col>
      <xdr:colOff>210600</xdr:colOff>
      <xdr:row>43</xdr:row>
      <xdr:rowOff>6480</xdr:rowOff>
    </xdr:to>
    <xdr:sp>
      <xdr:nvSpPr>
        <xdr:cNvPr id="19" name="テキスト 11"/>
        <xdr:cNvSpPr/>
      </xdr:nvSpPr>
      <xdr:spPr>
        <a:xfrm>
          <a:off x="38462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42</xdr:row>
      <xdr:rowOff>38520</xdr:rowOff>
    </xdr:from>
    <xdr:to>
      <xdr:col>10</xdr:col>
      <xdr:colOff>230400</xdr:colOff>
      <xdr:row>43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42</xdr:row>
      <xdr:rowOff>38520</xdr:rowOff>
    </xdr:from>
    <xdr:to>
      <xdr:col>11</xdr:col>
      <xdr:colOff>250560</xdr:colOff>
      <xdr:row>43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42</xdr:row>
      <xdr:rowOff>38520</xdr:rowOff>
    </xdr:from>
    <xdr:to>
      <xdr:col>12</xdr:col>
      <xdr:colOff>260280</xdr:colOff>
      <xdr:row>43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42</xdr:row>
      <xdr:rowOff>38520</xdr:rowOff>
    </xdr:from>
    <xdr:to>
      <xdr:col>13</xdr:col>
      <xdr:colOff>200520</xdr:colOff>
      <xdr:row>43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9400</xdr:colOff>
      <xdr:row>79</xdr:row>
      <xdr:rowOff>38160</xdr:rowOff>
    </xdr:from>
    <xdr:to>
      <xdr:col>5</xdr:col>
      <xdr:colOff>320760</xdr:colOff>
      <xdr:row>79</xdr:row>
      <xdr:rowOff>209880</xdr:rowOff>
    </xdr:to>
    <xdr:sp>
      <xdr:nvSpPr>
        <xdr:cNvPr id="24" name="テキスト 16"/>
        <xdr:cNvSpPr/>
      </xdr:nvSpPr>
      <xdr:spPr>
        <a:xfrm>
          <a:off x="1056960" y="9379080"/>
          <a:ext cx="17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520</xdr:colOff>
      <xdr:row>79</xdr:row>
      <xdr:rowOff>38160</xdr:rowOff>
    </xdr:from>
    <xdr:to>
      <xdr:col>6</xdr:col>
      <xdr:colOff>170640</xdr:colOff>
      <xdr:row>80</xdr:row>
      <xdr:rowOff>6120</xdr:rowOff>
    </xdr:to>
    <xdr:sp>
      <xdr:nvSpPr>
        <xdr:cNvPr id="25" name="Text 91"/>
        <xdr:cNvSpPr/>
      </xdr:nvSpPr>
      <xdr:spPr>
        <a:xfrm>
          <a:off x="169740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79</xdr:row>
      <xdr:rowOff>38160</xdr:rowOff>
    </xdr:from>
    <xdr:to>
      <xdr:col>7</xdr:col>
      <xdr:colOff>230400</xdr:colOff>
      <xdr:row>80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79</xdr:row>
      <xdr:rowOff>38160</xdr:rowOff>
    </xdr:from>
    <xdr:to>
      <xdr:col>8</xdr:col>
      <xdr:colOff>300960</xdr:colOff>
      <xdr:row>80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9960</xdr:colOff>
      <xdr:row>79</xdr:row>
      <xdr:rowOff>38160</xdr:rowOff>
    </xdr:from>
    <xdr:to>
      <xdr:col>9</xdr:col>
      <xdr:colOff>190440</xdr:colOff>
      <xdr:row>80</xdr:row>
      <xdr:rowOff>6120</xdr:rowOff>
    </xdr:to>
    <xdr:sp>
      <xdr:nvSpPr>
        <xdr:cNvPr id="28" name="Text 94"/>
        <xdr:cNvSpPr/>
      </xdr:nvSpPr>
      <xdr:spPr>
        <a:xfrm>
          <a:off x="382572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120</xdr:colOff>
      <xdr:row>79</xdr:row>
      <xdr:rowOff>38160</xdr:rowOff>
    </xdr:from>
    <xdr:to>
      <xdr:col>10</xdr:col>
      <xdr:colOff>210600</xdr:colOff>
      <xdr:row>80</xdr:row>
      <xdr:rowOff>6120</xdr:rowOff>
    </xdr:to>
    <xdr:sp>
      <xdr:nvSpPr>
        <xdr:cNvPr id="29" name="Text 95"/>
        <xdr:cNvSpPr/>
      </xdr:nvSpPr>
      <xdr:spPr>
        <a:xfrm>
          <a:off x="449568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79</xdr:row>
      <xdr:rowOff>38160</xdr:rowOff>
    </xdr:from>
    <xdr:to>
      <xdr:col>11</xdr:col>
      <xdr:colOff>240480</xdr:colOff>
      <xdr:row>80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9920</xdr:colOff>
      <xdr:row>79</xdr:row>
      <xdr:rowOff>38160</xdr:rowOff>
    </xdr:from>
    <xdr:to>
      <xdr:col>12</xdr:col>
      <xdr:colOff>230400</xdr:colOff>
      <xdr:row>80</xdr:row>
      <xdr:rowOff>6120</xdr:rowOff>
    </xdr:to>
    <xdr:sp>
      <xdr:nvSpPr>
        <xdr:cNvPr id="31" name="Text 97"/>
        <xdr:cNvSpPr/>
      </xdr:nvSpPr>
      <xdr:spPr>
        <a:xfrm>
          <a:off x="57344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79</xdr:row>
      <xdr:rowOff>38160</xdr:rowOff>
    </xdr:from>
    <xdr:to>
      <xdr:col>13</xdr:col>
      <xdr:colOff>210600</xdr:colOff>
      <xdr:row>80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true" customHeight="true" outlineLevel="0" collapsed="false"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false" customHeight="true" outlineLevel="0" collapsed="false">
      <c r="A31" s="30" t="s">
        <v>13</v>
      </c>
      <c r="B31" s="38" t="n">
        <v>10</v>
      </c>
      <c r="C31" s="30" t="s">
        <v>14</v>
      </c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false" customHeight="true" outlineLevel="0" collapsed="false">
      <c r="A32" s="40"/>
      <c r="B32" s="41"/>
      <c r="C32" s="40"/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false" customHeight="true" outlineLevel="0" collapsed="false">
      <c r="A33" s="40"/>
      <c r="B33" s="41"/>
      <c r="C33" s="40"/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false" customHeight="true" outlineLevel="0" collapsed="false">
      <c r="A34" s="40"/>
      <c r="B34" s="41"/>
      <c r="C34" s="40"/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false" customHeight="true" outlineLevel="0" collapsed="false">
      <c r="A35" s="40"/>
      <c r="B35" s="41"/>
      <c r="C35" s="40"/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false" customHeight="true" outlineLevel="0" collapsed="false">
      <c r="A36" s="40"/>
      <c r="B36" s="41"/>
      <c r="C36" s="40"/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40"/>
      <c r="B37" s="41"/>
      <c r="C37" s="40"/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3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customFormat="false" ht="18" hidden="false" customHeight="true" outlineLevel="0" collapsed="false">
      <c r="A42" s="40"/>
      <c r="B42" s="41"/>
      <c r="C42" s="40"/>
      <c r="D42" s="38" t="n">
        <v>5</v>
      </c>
      <c r="E42" s="43" t="s">
        <v>16</v>
      </c>
      <c r="F42" s="48" t="n">
        <v>409186</v>
      </c>
      <c r="G42" s="44" t="n">
        <v>281731</v>
      </c>
      <c r="H42" s="44" t="n">
        <v>77292</v>
      </c>
      <c r="I42" s="44" t="n">
        <v>331893</v>
      </c>
      <c r="J42" s="45" t="n">
        <v>50163</v>
      </c>
      <c r="K42" s="46" t="n">
        <v>84.9</v>
      </c>
      <c r="L42" s="46" t="n">
        <v>15.1</v>
      </c>
      <c r="M42" s="46" t="n">
        <v>9.4</v>
      </c>
      <c r="N42" s="44" t="n">
        <v>281336</v>
      </c>
    </row>
    <row r="43" customFormat="false" ht="18" hidden="false" customHeight="true" outlineLevel="0" collapsed="false">
      <c r="A43" s="40"/>
      <c r="B43" s="41"/>
      <c r="C43" s="40"/>
      <c r="D43" s="49" t="n">
        <v>6</v>
      </c>
      <c r="E43" s="50" t="s">
        <v>16</v>
      </c>
      <c r="F43" s="51" t="n">
        <v>804511</v>
      </c>
      <c r="G43" s="44" t="n">
        <v>304971</v>
      </c>
      <c r="H43" s="44" t="n">
        <v>129881</v>
      </c>
      <c r="I43" s="44" t="n">
        <v>674631</v>
      </c>
      <c r="J43" s="45" t="n">
        <v>369660</v>
      </c>
      <c r="K43" s="46" t="n">
        <v>45.2</v>
      </c>
      <c r="L43" s="46" t="n">
        <v>54.8</v>
      </c>
      <c r="M43" s="46" t="n">
        <v>47.4</v>
      </c>
      <c r="N43" s="44" t="n">
        <v>278562</v>
      </c>
    </row>
    <row r="44" s="56" customFormat="true" ht="21.95" hidden="false" customHeight="true" outlineLevel="0" collapsed="false">
      <c r="A44" s="26" t="s">
        <v>17</v>
      </c>
      <c r="B44" s="52"/>
      <c r="C44" s="52"/>
      <c r="D44" s="53"/>
      <c r="E44" s="54"/>
      <c r="F44" s="53"/>
      <c r="G44" s="55"/>
      <c r="H44" s="55"/>
      <c r="I44" s="52"/>
      <c r="J44" s="52"/>
      <c r="K44" s="52"/>
      <c r="L44" s="52"/>
      <c r="M44" s="52"/>
      <c r="N44" s="52"/>
    </row>
    <row r="45" customFormat="false" ht="17.25" hidden="true" customHeight="true" outlineLevel="0" collapsed="false">
      <c r="A45" s="30" t="s">
        <v>13</v>
      </c>
      <c r="B45" s="31" t="n">
        <v>6</v>
      </c>
      <c r="C45" s="30" t="s">
        <v>14</v>
      </c>
      <c r="D45" s="32" t="s">
        <v>15</v>
      </c>
      <c r="E45" s="57"/>
      <c r="F45" s="33" t="n">
        <v>567174</v>
      </c>
      <c r="G45" s="33" t="n">
        <v>353116</v>
      </c>
      <c r="H45" s="33" t="n">
        <v>85996</v>
      </c>
      <c r="I45" s="33" t="n">
        <v>481178</v>
      </c>
      <c r="J45" s="34" t="n">
        <v>128063</v>
      </c>
      <c r="K45" s="58" t="n">
        <v>73.4</v>
      </c>
      <c r="L45" s="58" t="n">
        <v>26.6</v>
      </c>
      <c r="M45" s="58" t="n">
        <v>17.8</v>
      </c>
      <c r="N45" s="33" t="n">
        <v>333840</v>
      </c>
    </row>
    <row r="46" customFormat="false" ht="17.25" hidden="true" customHeight="true" outlineLevel="0" collapsed="false">
      <c r="A46" s="30" t="s">
        <v>13</v>
      </c>
      <c r="B46" s="31" t="n">
        <v>7</v>
      </c>
      <c r="C46" s="30" t="s">
        <v>14</v>
      </c>
      <c r="D46" s="32" t="s">
        <v>15</v>
      </c>
      <c r="E46" s="59"/>
      <c r="F46" s="33" t="n">
        <v>570817</v>
      </c>
      <c r="G46" s="33" t="n">
        <v>349663</v>
      </c>
      <c r="H46" s="33" t="n">
        <v>88644</v>
      </c>
      <c r="I46" s="33" t="n">
        <v>482174</v>
      </c>
      <c r="J46" s="34" t="n">
        <v>132510</v>
      </c>
      <c r="K46" s="58" t="n">
        <v>72.5</v>
      </c>
      <c r="L46" s="58" t="n">
        <v>27.5</v>
      </c>
      <c r="M46" s="58" t="n">
        <v>18</v>
      </c>
      <c r="N46" s="33" t="n">
        <v>329062</v>
      </c>
    </row>
    <row r="47" customFormat="false" ht="18" hidden="false" customHeight="true" outlineLevel="0" collapsed="false">
      <c r="A47" s="30" t="s">
        <v>13</v>
      </c>
      <c r="B47" s="38" t="n">
        <v>8</v>
      </c>
      <c r="C47" s="30" t="s">
        <v>14</v>
      </c>
      <c r="D47" s="32" t="s">
        <v>15</v>
      </c>
      <c r="E47" s="43"/>
      <c r="F47" s="33" t="n">
        <v>579461</v>
      </c>
      <c r="G47" s="33" t="n">
        <v>351755</v>
      </c>
      <c r="H47" s="33" t="n">
        <v>90924</v>
      </c>
      <c r="I47" s="33" t="n">
        <v>488537</v>
      </c>
      <c r="J47" s="34" t="n">
        <v>136782</v>
      </c>
      <c r="K47" s="58" t="n">
        <v>72</v>
      </c>
      <c r="L47" s="58" t="n">
        <v>28</v>
      </c>
      <c r="M47" s="58" t="n">
        <v>18.2</v>
      </c>
      <c r="N47" s="33" t="n">
        <v>328849</v>
      </c>
    </row>
    <row r="48" customFormat="false" ht="18" hidden="false" customHeight="true" outlineLevel="0" collapsed="false">
      <c r="A48" s="30"/>
      <c r="B48" s="38" t="n">
        <v>9</v>
      </c>
      <c r="C48" s="30" t="s">
        <v>14</v>
      </c>
      <c r="D48" s="32" t="s">
        <v>15</v>
      </c>
      <c r="E48" s="43"/>
      <c r="F48" s="33" t="n">
        <v>595214</v>
      </c>
      <c r="G48" s="33" t="n">
        <v>357636</v>
      </c>
      <c r="H48" s="33" t="n">
        <v>98179</v>
      </c>
      <c r="I48" s="33" t="n">
        <v>497036</v>
      </c>
      <c r="J48" s="34" t="n">
        <v>139400</v>
      </c>
      <c r="K48" s="58" t="n">
        <v>72</v>
      </c>
      <c r="L48" s="58" t="n">
        <v>28</v>
      </c>
      <c r="M48" s="58" t="n">
        <v>19.7</v>
      </c>
      <c r="N48" s="33" t="n">
        <v>333313</v>
      </c>
    </row>
    <row r="49" customFormat="false" ht="18" hidden="false" customHeight="true" outlineLevel="0" collapsed="false">
      <c r="A49" s="30"/>
      <c r="B49" s="38" t="n">
        <v>10</v>
      </c>
      <c r="C49" s="30" t="s">
        <v>14</v>
      </c>
      <c r="D49" s="32" t="s">
        <v>15</v>
      </c>
      <c r="E49" s="43"/>
      <c r="F49" s="33" t="n">
        <v>588916</v>
      </c>
      <c r="G49" s="33" t="n">
        <v>353552</v>
      </c>
      <c r="H49" s="33" t="n">
        <v>93029</v>
      </c>
      <c r="I49" s="33" t="n">
        <v>495887</v>
      </c>
      <c r="J49" s="34" t="n">
        <v>142335</v>
      </c>
      <c r="K49" s="58" t="n">
        <v>71.3</v>
      </c>
      <c r="L49" s="58" t="n">
        <v>28.7</v>
      </c>
      <c r="M49" s="58" t="n">
        <v>19.9</v>
      </c>
      <c r="N49" s="33" t="n">
        <v>328186</v>
      </c>
    </row>
    <row r="50" customFormat="false" ht="17.1" hidden="false" customHeight="true" outlineLevel="0" collapsed="false">
      <c r="A50" s="40"/>
      <c r="B50" s="41"/>
      <c r="C50" s="40"/>
      <c r="D50" s="40"/>
      <c r="E50" s="42"/>
      <c r="F50" s="33"/>
      <c r="G50" s="33"/>
      <c r="H50" s="33"/>
      <c r="I50" s="33"/>
      <c r="J50" s="34"/>
      <c r="K50" s="35"/>
      <c r="L50" s="36"/>
      <c r="M50" s="36"/>
      <c r="N50" s="33"/>
    </row>
    <row r="51" customFormat="false" ht="17.25" hidden="true" customHeight="true" outlineLevel="0" collapsed="false">
      <c r="A51" s="30" t="s">
        <v>13</v>
      </c>
      <c r="B51" s="38" t="n">
        <v>9</v>
      </c>
      <c r="C51" s="30" t="s">
        <v>14</v>
      </c>
      <c r="D51" s="38" t="n">
        <v>1</v>
      </c>
      <c r="E51" s="43" t="s">
        <v>16</v>
      </c>
      <c r="F51" s="33" t="n">
        <v>466903</v>
      </c>
      <c r="G51" s="33" t="n">
        <v>352112</v>
      </c>
      <c r="H51" s="33" t="n">
        <v>80707</v>
      </c>
      <c r="I51" s="33" t="n">
        <v>386196</v>
      </c>
      <c r="J51" s="34" t="n">
        <f aca="false">I51-G51</f>
        <v>34084</v>
      </c>
      <c r="K51" s="35" t="n">
        <v>91.2</v>
      </c>
      <c r="L51" s="36" t="n">
        <v>8.8</v>
      </c>
      <c r="M51" s="36" t="n">
        <v>2.1</v>
      </c>
      <c r="N51" s="33" t="n">
        <v>324922</v>
      </c>
    </row>
    <row r="52" customFormat="false" ht="17.25" hidden="true" customHeight="true" outlineLevel="0" collapsed="false">
      <c r="A52" s="30" t="s">
        <v>13</v>
      </c>
      <c r="B52" s="38" t="n">
        <v>9</v>
      </c>
      <c r="C52" s="30" t="s">
        <v>14</v>
      </c>
      <c r="D52" s="38" t="n">
        <v>2</v>
      </c>
      <c r="E52" s="43" t="s">
        <v>16</v>
      </c>
      <c r="F52" s="33" t="n">
        <v>490065</v>
      </c>
      <c r="G52" s="33" t="n">
        <v>324036</v>
      </c>
      <c r="H52" s="33" t="n">
        <v>81751</v>
      </c>
      <c r="I52" s="33" t="n">
        <v>408314</v>
      </c>
      <c r="J52" s="34" t="n">
        <f aca="false">I52-G52</f>
        <v>84278</v>
      </c>
      <c r="K52" s="35" t="n">
        <v>79.4</v>
      </c>
      <c r="L52" s="36" t="n">
        <v>20.6</v>
      </c>
      <c r="M52" s="36" t="n">
        <v>9.5</v>
      </c>
      <c r="N52" s="33" t="n">
        <v>301167</v>
      </c>
    </row>
    <row r="53" customFormat="false" ht="17.25" hidden="true" customHeight="true" outlineLevel="0" collapsed="false">
      <c r="A53" s="30" t="s">
        <v>13</v>
      </c>
      <c r="B53" s="38" t="n">
        <v>9</v>
      </c>
      <c r="C53" s="30" t="s">
        <v>14</v>
      </c>
      <c r="D53" s="38" t="n">
        <v>3</v>
      </c>
      <c r="E53" s="43" t="s">
        <v>16</v>
      </c>
      <c r="F53" s="33" t="n">
        <v>520385</v>
      </c>
      <c r="G53" s="33" t="n">
        <v>404264</v>
      </c>
      <c r="H53" s="33" t="n">
        <v>85076</v>
      </c>
      <c r="I53" s="33" t="n">
        <v>435308</v>
      </c>
      <c r="J53" s="34" t="n">
        <f aca="false">I53-G53</f>
        <v>31044</v>
      </c>
      <c r="K53" s="37" t="n">
        <v>92.9</v>
      </c>
      <c r="L53" s="37" t="n">
        <v>7.1</v>
      </c>
      <c r="M53" s="37" t="n">
        <v>2</v>
      </c>
      <c r="N53" s="33" t="n">
        <v>374090</v>
      </c>
    </row>
    <row r="54" customFormat="false" ht="17.25" hidden="true" customHeight="true" outlineLevel="0" collapsed="false">
      <c r="A54" s="30" t="s">
        <v>13</v>
      </c>
      <c r="B54" s="38" t="n">
        <v>9</v>
      </c>
      <c r="C54" s="30" t="s">
        <v>14</v>
      </c>
      <c r="D54" s="38" t="n">
        <v>4</v>
      </c>
      <c r="E54" s="43" t="s">
        <v>16</v>
      </c>
      <c r="F54" s="33" t="n">
        <v>517021</v>
      </c>
      <c r="G54" s="33" t="n">
        <v>365974</v>
      </c>
      <c r="H54" s="33" t="n">
        <v>84131</v>
      </c>
      <c r="I54" s="33" t="n">
        <v>432890</v>
      </c>
      <c r="J54" s="34" t="n">
        <f aca="false">I54-G54</f>
        <v>66916</v>
      </c>
      <c r="K54" s="37" t="n">
        <v>84.5</v>
      </c>
      <c r="L54" s="37" t="n">
        <v>15.5</v>
      </c>
      <c r="M54" s="37" t="n">
        <v>8.4</v>
      </c>
      <c r="N54" s="33" t="n">
        <v>343339</v>
      </c>
    </row>
    <row r="55" customFormat="false" ht="17.25" hidden="true" customHeight="true" outlineLevel="0" collapsed="false">
      <c r="A55" s="30" t="s">
        <v>13</v>
      </c>
      <c r="B55" s="38" t="n">
        <v>9</v>
      </c>
      <c r="C55" s="30" t="s">
        <v>14</v>
      </c>
      <c r="D55" s="38" t="n">
        <v>5</v>
      </c>
      <c r="E55" s="43" t="s">
        <v>16</v>
      </c>
      <c r="F55" s="33" t="n">
        <v>464456</v>
      </c>
      <c r="G55" s="33" t="n">
        <v>330479</v>
      </c>
      <c r="H55" s="33" t="n">
        <v>108351</v>
      </c>
      <c r="I55" s="33" t="n">
        <v>356105</v>
      </c>
      <c r="J55" s="34" t="n">
        <f aca="false">I55-G55</f>
        <v>25626</v>
      </c>
      <c r="K55" s="37" t="n">
        <v>92.8</v>
      </c>
      <c r="L55" s="37" t="n">
        <v>7.2</v>
      </c>
      <c r="M55" s="37" t="n">
        <v>1.7</v>
      </c>
      <c r="N55" s="33" t="n">
        <v>312717</v>
      </c>
    </row>
    <row r="56" customFormat="false" ht="17.25" hidden="true" customHeight="true" outlineLevel="0" collapsed="false">
      <c r="A56" s="30" t="s">
        <v>13</v>
      </c>
      <c r="B56" s="38" t="n">
        <v>9</v>
      </c>
      <c r="C56" s="30" t="s">
        <v>14</v>
      </c>
      <c r="D56" s="38" t="n">
        <v>6</v>
      </c>
      <c r="E56" s="43" t="s">
        <v>16</v>
      </c>
      <c r="F56" s="33" t="n">
        <v>835097</v>
      </c>
      <c r="G56" s="33" t="n">
        <v>330949</v>
      </c>
      <c r="H56" s="33" t="n">
        <v>142499</v>
      </c>
      <c r="I56" s="33" t="n">
        <v>692597</v>
      </c>
      <c r="J56" s="34" t="n">
        <v>361649</v>
      </c>
      <c r="K56" s="37" t="n">
        <v>47.8</v>
      </c>
      <c r="L56" s="37" t="n">
        <v>52.2</v>
      </c>
      <c r="M56" s="37" t="n">
        <v>42.7</v>
      </c>
      <c r="N56" s="33" t="n">
        <v>310986</v>
      </c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7</v>
      </c>
      <c r="E57" s="43" t="s">
        <v>16</v>
      </c>
      <c r="F57" s="33" t="n">
        <v>682623</v>
      </c>
      <c r="G57" s="33" t="n">
        <v>375164</v>
      </c>
      <c r="H57" s="33" t="n">
        <v>113766</v>
      </c>
      <c r="I57" s="33" t="n">
        <v>568858</v>
      </c>
      <c r="J57" s="34" t="n">
        <f aca="false">I57-G57</f>
        <v>193694</v>
      </c>
      <c r="K57" s="37" t="n">
        <v>66</v>
      </c>
      <c r="L57" s="37" t="n">
        <v>34</v>
      </c>
      <c r="M57" s="37" t="n">
        <v>26</v>
      </c>
      <c r="N57" s="33" t="n">
        <v>343233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8</v>
      </c>
      <c r="E58" s="43" t="s">
        <v>16</v>
      </c>
      <c r="F58" s="33" t="n">
        <v>526933</v>
      </c>
      <c r="G58" s="33" t="n">
        <v>358409</v>
      </c>
      <c r="H58" s="33" t="n">
        <v>88281</v>
      </c>
      <c r="I58" s="33" t="n">
        <v>438653</v>
      </c>
      <c r="J58" s="34" t="n">
        <v>80243</v>
      </c>
      <c r="K58" s="37" t="n">
        <v>81.7</v>
      </c>
      <c r="L58" s="37" t="n">
        <v>18.3</v>
      </c>
      <c r="M58" s="37" t="n">
        <v>8.5</v>
      </c>
      <c r="N58" s="33" t="n">
        <v>332995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9</v>
      </c>
      <c r="E59" s="43" t="s">
        <v>16</v>
      </c>
      <c r="F59" s="33" t="n">
        <v>471865</v>
      </c>
      <c r="G59" s="33" t="n">
        <v>338209</v>
      </c>
      <c r="H59" s="33" t="n">
        <v>85078</v>
      </c>
      <c r="I59" s="33" t="n">
        <v>386787</v>
      </c>
      <c r="J59" s="34" t="n">
        <f aca="false">I59-G59</f>
        <v>48578</v>
      </c>
      <c r="K59" s="37" t="n">
        <v>87.4</v>
      </c>
      <c r="L59" s="37" t="n">
        <v>12.6</v>
      </c>
      <c r="M59" s="37" t="n">
        <v>2.7</v>
      </c>
      <c r="N59" s="33" t="n">
        <v>314524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10</v>
      </c>
      <c r="E60" s="43" t="s">
        <v>16</v>
      </c>
      <c r="F60" s="33" t="n">
        <v>500875</v>
      </c>
      <c r="G60" s="33" t="n">
        <v>344644</v>
      </c>
      <c r="H60" s="33" t="n">
        <v>85095</v>
      </c>
      <c r="I60" s="33" t="n">
        <v>415781</v>
      </c>
      <c r="J60" s="34" t="n">
        <f aca="false">I60-G60</f>
        <v>71137</v>
      </c>
      <c r="K60" s="37" t="n">
        <v>82.9</v>
      </c>
      <c r="L60" s="37" t="n">
        <v>17.1</v>
      </c>
      <c r="M60" s="37" t="n">
        <v>9.4</v>
      </c>
      <c r="N60" s="33" t="n">
        <v>325697</v>
      </c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11</v>
      </c>
      <c r="E61" s="43" t="s">
        <v>16</v>
      </c>
      <c r="F61" s="33" t="n">
        <v>475684</v>
      </c>
      <c r="G61" s="33" t="n">
        <v>325180</v>
      </c>
      <c r="H61" s="33" t="n">
        <v>83930</v>
      </c>
      <c r="I61" s="33" t="n">
        <v>391753</v>
      </c>
      <c r="J61" s="34" t="n">
        <f aca="false">I61-G61</f>
        <v>66573</v>
      </c>
      <c r="K61" s="37" t="n">
        <v>83</v>
      </c>
      <c r="L61" s="37" t="n">
        <v>17</v>
      </c>
      <c r="M61" s="37" t="n">
        <v>10.3</v>
      </c>
      <c r="N61" s="33" t="n">
        <v>309243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12</v>
      </c>
      <c r="E62" s="43" t="s">
        <v>16</v>
      </c>
      <c r="F62" s="33" t="n">
        <v>1190666</v>
      </c>
      <c r="G62" s="33" t="n">
        <v>442214</v>
      </c>
      <c r="H62" s="33" t="n">
        <v>139476</v>
      </c>
      <c r="I62" s="33" t="n">
        <v>1051189</v>
      </c>
      <c r="J62" s="34" t="n">
        <v>608975</v>
      </c>
      <c r="K62" s="37" t="n">
        <v>42.1</v>
      </c>
      <c r="L62" s="37" t="n">
        <v>57.9</v>
      </c>
      <c r="M62" s="37" t="n">
        <v>48.3</v>
      </c>
      <c r="N62" s="33" t="n">
        <v>406847</v>
      </c>
    </row>
    <row r="63" customFormat="false" ht="17.25" hidden="true" customHeight="true" outlineLevel="0" collapsed="false">
      <c r="A63" s="30" t="s">
        <v>13</v>
      </c>
      <c r="B63" s="38" t="n">
        <v>10</v>
      </c>
      <c r="C63" s="30" t="s">
        <v>14</v>
      </c>
      <c r="D63" s="38" t="n">
        <v>1</v>
      </c>
      <c r="E63" s="43" t="s">
        <v>16</v>
      </c>
      <c r="F63" s="44" t="n">
        <v>472357</v>
      </c>
      <c r="G63" s="44" t="n">
        <v>337968</v>
      </c>
      <c r="H63" s="44" t="n">
        <v>82101</v>
      </c>
      <c r="I63" s="44" t="n">
        <v>390256</v>
      </c>
      <c r="J63" s="45" t="n">
        <v>52288</v>
      </c>
      <c r="K63" s="46" t="n">
        <v>86.6</v>
      </c>
      <c r="L63" s="46" t="n">
        <v>13.4</v>
      </c>
      <c r="M63" s="46" t="n">
        <v>8.5</v>
      </c>
      <c r="N63" s="44" t="n">
        <v>318023</v>
      </c>
    </row>
    <row r="64" customFormat="false" ht="17.25" hidden="true" customHeight="true" outlineLevel="0" collapsed="false">
      <c r="A64" s="30" t="s">
        <v>13</v>
      </c>
      <c r="B64" s="38" t="n">
        <v>10</v>
      </c>
      <c r="C64" s="30" t="s">
        <v>14</v>
      </c>
      <c r="D64" s="38" t="n">
        <v>2</v>
      </c>
      <c r="E64" s="43" t="s">
        <v>16</v>
      </c>
      <c r="F64" s="44" t="n">
        <v>495127</v>
      </c>
      <c r="G64" s="44" t="n">
        <v>316153</v>
      </c>
      <c r="H64" s="44" t="n">
        <v>74101</v>
      </c>
      <c r="I64" s="44" t="n">
        <v>421026</v>
      </c>
      <c r="J64" s="45" t="n">
        <v>104874</v>
      </c>
      <c r="K64" s="46" t="n">
        <v>75.1</v>
      </c>
      <c r="L64" s="46" t="n">
        <v>24.9</v>
      </c>
      <c r="M64" s="46" t="n">
        <v>12.6</v>
      </c>
      <c r="N64" s="44" t="n">
        <v>293337</v>
      </c>
    </row>
    <row r="65" customFormat="false" ht="17.25" hidden="true" customHeight="true" outlineLevel="0" collapsed="false">
      <c r="A65" s="30" t="s">
        <v>13</v>
      </c>
      <c r="B65" s="38" t="n">
        <v>10</v>
      </c>
      <c r="C65" s="30" t="s">
        <v>14</v>
      </c>
      <c r="D65" s="38" t="n">
        <v>3</v>
      </c>
      <c r="E65" s="43" t="s">
        <v>16</v>
      </c>
      <c r="F65" s="44" t="n">
        <v>518848</v>
      </c>
      <c r="G65" s="44" t="n">
        <v>390032</v>
      </c>
      <c r="H65" s="44" t="n">
        <v>84273</v>
      </c>
      <c r="I65" s="44" t="n">
        <v>434576</v>
      </c>
      <c r="J65" s="45" t="n">
        <v>44544</v>
      </c>
      <c r="K65" s="46" t="n">
        <v>89.8</v>
      </c>
      <c r="L65" s="46" t="n">
        <v>10.2</v>
      </c>
      <c r="M65" s="46" t="n">
        <v>7.4</v>
      </c>
      <c r="N65" s="44" t="n">
        <v>360899</v>
      </c>
    </row>
    <row r="66" customFormat="false" ht="18" hidden="true" customHeight="true" outlineLevel="0" collapsed="false">
      <c r="A66" s="4"/>
      <c r="B66" s="4"/>
      <c r="C66" s="4"/>
      <c r="D66" s="38" t="n">
        <v>4</v>
      </c>
      <c r="E66" s="43" t="s">
        <v>16</v>
      </c>
      <c r="F66" s="44" t="n">
        <v>513003</v>
      </c>
      <c r="G66" s="44" t="n">
        <v>365095</v>
      </c>
      <c r="H66" s="44" t="n">
        <v>96074</v>
      </c>
      <c r="I66" s="44" t="n">
        <v>416929</v>
      </c>
      <c r="J66" s="45" t="n">
        <v>51834</v>
      </c>
      <c r="K66" s="46" t="n">
        <v>87.6</v>
      </c>
      <c r="L66" s="46" t="n">
        <v>12.4</v>
      </c>
      <c r="M66" s="46" t="n">
        <v>4.8</v>
      </c>
      <c r="N66" s="44" t="n">
        <v>337305</v>
      </c>
    </row>
    <row r="67" customFormat="false" ht="18" hidden="true" customHeight="true" outlineLevel="0" collapsed="false">
      <c r="A67" s="30" t="s">
        <v>13</v>
      </c>
      <c r="B67" s="38" t="n">
        <v>10</v>
      </c>
      <c r="C67" s="30" t="s">
        <v>14</v>
      </c>
      <c r="D67" s="38" t="n">
        <v>5</v>
      </c>
      <c r="E67" s="43" t="s">
        <v>16</v>
      </c>
      <c r="F67" s="44" t="n">
        <v>467761</v>
      </c>
      <c r="G67" s="44" t="n">
        <v>332919</v>
      </c>
      <c r="H67" s="44" t="n">
        <v>105547</v>
      </c>
      <c r="I67" s="44" t="n">
        <v>362213</v>
      </c>
      <c r="J67" s="45" t="n">
        <v>29294</v>
      </c>
      <c r="K67" s="46" t="n">
        <v>91.9</v>
      </c>
      <c r="L67" s="46" t="n">
        <v>8.1</v>
      </c>
      <c r="M67" s="46" t="n">
        <v>0.5</v>
      </c>
      <c r="N67" s="44" t="n">
        <v>312411</v>
      </c>
    </row>
    <row r="68" customFormat="false" ht="18" hidden="false" customHeight="true" outlineLevel="0" collapsed="false">
      <c r="A68" s="30" t="s">
        <v>13</v>
      </c>
      <c r="B68" s="38" t="n">
        <v>10</v>
      </c>
      <c r="C68" s="30" t="s">
        <v>14</v>
      </c>
      <c r="D68" s="38" t="n">
        <v>6</v>
      </c>
      <c r="E68" s="43" t="s">
        <v>16</v>
      </c>
      <c r="F68" s="44" t="n">
        <v>794353</v>
      </c>
      <c r="G68" s="44" t="n">
        <v>335938</v>
      </c>
      <c r="H68" s="44" t="n">
        <v>113952</v>
      </c>
      <c r="I68" s="44" t="n">
        <v>680401</v>
      </c>
      <c r="J68" s="45" t="n">
        <v>344463</v>
      </c>
      <c r="K68" s="46" t="n">
        <v>49.4</v>
      </c>
      <c r="L68" s="46" t="n">
        <v>50.6</v>
      </c>
      <c r="M68" s="46" t="n">
        <v>41.6</v>
      </c>
      <c r="N68" s="44" t="n">
        <v>307853</v>
      </c>
    </row>
    <row r="69" customFormat="false" ht="18" hidden="false" customHeight="true" outlineLevel="0" collapsed="false">
      <c r="A69" s="40"/>
      <c r="B69" s="41"/>
      <c r="C69" s="40"/>
      <c r="D69" s="38" t="n">
        <v>7</v>
      </c>
      <c r="E69" s="43" t="s">
        <v>16</v>
      </c>
      <c r="F69" s="44" t="n">
        <v>673436</v>
      </c>
      <c r="G69" s="44" t="n">
        <v>359069</v>
      </c>
      <c r="H69" s="44" t="n">
        <v>111314</v>
      </c>
      <c r="I69" s="44" t="n">
        <v>562122</v>
      </c>
      <c r="J69" s="45" t="n">
        <v>203053</v>
      </c>
      <c r="K69" s="46" t="n">
        <v>63.9</v>
      </c>
      <c r="L69" s="46" t="n">
        <v>36.1</v>
      </c>
      <c r="M69" s="46" t="n">
        <v>26</v>
      </c>
      <c r="N69" s="44" t="n">
        <v>330533</v>
      </c>
    </row>
    <row r="70" customFormat="false" ht="18" hidden="false" customHeight="true" outlineLevel="0" collapsed="false">
      <c r="A70" s="40"/>
      <c r="B70" s="41"/>
      <c r="C70" s="40"/>
      <c r="D70" s="38" t="n">
        <v>8</v>
      </c>
      <c r="E70" s="43" t="s">
        <v>16</v>
      </c>
      <c r="F70" s="44" t="n">
        <v>525420</v>
      </c>
      <c r="G70" s="44" t="n">
        <v>348537</v>
      </c>
      <c r="H70" s="44" t="n">
        <v>75526</v>
      </c>
      <c r="I70" s="44" t="n">
        <v>449894</v>
      </c>
      <c r="J70" s="45" t="n">
        <v>101357</v>
      </c>
      <c r="K70" s="46" t="n">
        <v>77.5</v>
      </c>
      <c r="L70" s="46" t="n">
        <v>22.5</v>
      </c>
      <c r="M70" s="46" t="n">
        <v>9.7</v>
      </c>
      <c r="N70" s="44" t="n">
        <v>323302</v>
      </c>
    </row>
    <row r="71" customFormat="false" ht="18" hidden="false" customHeight="true" outlineLevel="0" collapsed="false">
      <c r="A71" s="40"/>
      <c r="B71" s="41"/>
      <c r="C71" s="40"/>
      <c r="D71" s="38" t="n">
        <v>9</v>
      </c>
      <c r="E71" s="43" t="s">
        <v>16</v>
      </c>
      <c r="F71" s="44" t="n">
        <v>462886</v>
      </c>
      <c r="G71" s="44" t="n">
        <v>333528</v>
      </c>
      <c r="H71" s="44" t="n">
        <v>76865</v>
      </c>
      <c r="I71" s="44" t="n">
        <v>386020</v>
      </c>
      <c r="J71" s="45" t="n">
        <v>52492</v>
      </c>
      <c r="K71" s="46" t="n">
        <v>86.4</v>
      </c>
      <c r="L71" s="46" t="n">
        <v>13.6</v>
      </c>
      <c r="M71" s="46" t="n">
        <v>4.4</v>
      </c>
      <c r="N71" s="44" t="n">
        <v>308775</v>
      </c>
    </row>
    <row r="72" customFormat="false" ht="18" hidden="false" customHeight="true" outlineLevel="0" collapsed="false">
      <c r="A72" s="40"/>
      <c r="B72" s="41"/>
      <c r="C72" s="40"/>
      <c r="D72" s="38" t="n">
        <v>10</v>
      </c>
      <c r="E72" s="43" t="s">
        <v>16</v>
      </c>
      <c r="F72" s="44" t="n">
        <v>507005</v>
      </c>
      <c r="G72" s="44" t="n">
        <v>344437</v>
      </c>
      <c r="H72" s="44" t="n">
        <v>81320</v>
      </c>
      <c r="I72" s="44" t="n">
        <v>425685</v>
      </c>
      <c r="J72" s="45" t="n">
        <v>81248</v>
      </c>
      <c r="K72" s="46" t="n">
        <v>80.9</v>
      </c>
      <c r="L72" s="46" t="n">
        <v>19.1</v>
      </c>
      <c r="M72" s="46" t="n">
        <v>10.9</v>
      </c>
      <c r="N72" s="44" t="n">
        <v>323040</v>
      </c>
    </row>
    <row r="73" customFormat="false" ht="18" hidden="false" customHeight="true" outlineLevel="0" collapsed="false">
      <c r="A73" s="40"/>
      <c r="B73" s="41"/>
      <c r="C73" s="40"/>
      <c r="D73" s="38" t="n">
        <v>11</v>
      </c>
      <c r="E73" s="43" t="s">
        <v>16</v>
      </c>
      <c r="F73" s="44" t="n">
        <v>472017</v>
      </c>
      <c r="G73" s="44" t="n">
        <v>334738</v>
      </c>
      <c r="H73" s="44" t="n">
        <v>82282</v>
      </c>
      <c r="I73" s="44" t="n">
        <v>389734</v>
      </c>
      <c r="J73" s="45" t="n">
        <v>54997</v>
      </c>
      <c r="K73" s="46" t="n">
        <v>85.9</v>
      </c>
      <c r="L73" s="46" t="n">
        <v>14.1</v>
      </c>
      <c r="M73" s="46" t="n">
        <v>7.7</v>
      </c>
      <c r="N73" s="44" t="n">
        <v>316075</v>
      </c>
    </row>
    <row r="74" customFormat="false" ht="18" hidden="false" customHeight="true" outlineLevel="0" collapsed="false">
      <c r="A74" s="40"/>
      <c r="B74" s="41"/>
      <c r="C74" s="40"/>
      <c r="D74" s="38" t="n">
        <v>12</v>
      </c>
      <c r="E74" s="43" t="s">
        <v>16</v>
      </c>
      <c r="F74" s="44" t="n">
        <v>1164785</v>
      </c>
      <c r="G74" s="44" t="n">
        <v>444211</v>
      </c>
      <c r="H74" s="44" t="n">
        <v>132992</v>
      </c>
      <c r="I74" s="44" t="n">
        <v>1031792</v>
      </c>
      <c r="J74" s="45" t="n">
        <v>587581</v>
      </c>
      <c r="K74" s="46" t="n">
        <v>43.1</v>
      </c>
      <c r="L74" s="46" t="n">
        <v>56.9</v>
      </c>
      <c r="M74" s="46" t="n">
        <v>46.2</v>
      </c>
      <c r="N74" s="44" t="n">
        <v>406683</v>
      </c>
    </row>
    <row r="75" customFormat="false" ht="18" hidden="false" customHeight="true" outlineLevel="0" collapsed="false">
      <c r="A75" s="30" t="s">
        <v>13</v>
      </c>
      <c r="B75" s="38" t="n">
        <v>11</v>
      </c>
      <c r="C75" s="30" t="s">
        <v>14</v>
      </c>
      <c r="D75" s="38" t="n">
        <v>1</v>
      </c>
      <c r="E75" s="43" t="s">
        <v>16</v>
      </c>
      <c r="F75" s="44" t="n">
        <v>475988</v>
      </c>
      <c r="G75" s="44" t="n">
        <v>347301</v>
      </c>
      <c r="H75" s="44" t="n">
        <v>82309</v>
      </c>
      <c r="I75" s="44" t="n">
        <v>393679</v>
      </c>
      <c r="J75" s="45" t="n">
        <v>46377</v>
      </c>
      <c r="K75" s="46" t="n">
        <v>88.2</v>
      </c>
      <c r="L75" s="46" t="n">
        <v>11.8</v>
      </c>
      <c r="M75" s="46" t="n">
        <v>6.1</v>
      </c>
      <c r="N75" s="44" t="n">
        <v>323177</v>
      </c>
    </row>
    <row r="76" customFormat="false" ht="18" hidden="false" customHeight="true" outlineLevel="0" collapsed="false">
      <c r="A76" s="40"/>
      <c r="B76" s="41"/>
      <c r="C76" s="40"/>
      <c r="D76" s="38" t="n">
        <v>2</v>
      </c>
      <c r="E76" s="43" t="s">
        <v>16</v>
      </c>
      <c r="F76" s="44" t="n">
        <v>494910</v>
      </c>
      <c r="G76" s="44" t="n">
        <v>303094</v>
      </c>
      <c r="H76" s="44" t="n">
        <v>82317</v>
      </c>
      <c r="I76" s="44" t="n">
        <v>412593</v>
      </c>
      <c r="J76" s="45" t="n">
        <v>109499</v>
      </c>
      <c r="K76" s="46" t="n">
        <v>73.5</v>
      </c>
      <c r="L76" s="46" t="n">
        <v>26.5</v>
      </c>
      <c r="M76" s="46" t="n">
        <v>15.5</v>
      </c>
      <c r="N76" s="44" t="n">
        <v>282065</v>
      </c>
    </row>
    <row r="77" customFormat="false" ht="18" hidden="false" customHeight="true" outlineLevel="0" collapsed="false">
      <c r="A77" s="40"/>
      <c r="B77" s="41"/>
      <c r="C77" s="40"/>
      <c r="D77" s="38" t="n">
        <v>3</v>
      </c>
      <c r="E77" s="43" t="s">
        <v>16</v>
      </c>
      <c r="F77" s="44" t="n">
        <v>515229</v>
      </c>
      <c r="G77" s="44" t="n">
        <v>374355</v>
      </c>
      <c r="H77" s="44" t="n">
        <v>87681</v>
      </c>
      <c r="I77" s="44" t="n">
        <v>427548</v>
      </c>
      <c r="J77" s="45" t="n">
        <v>53194</v>
      </c>
      <c r="K77" s="46" t="n">
        <v>87.6</v>
      </c>
      <c r="L77" s="46" t="n">
        <v>12.4</v>
      </c>
      <c r="M77" s="46" t="n">
        <v>3.8</v>
      </c>
      <c r="N77" s="44" t="n">
        <v>352472</v>
      </c>
    </row>
    <row r="78" customFormat="false" ht="18" hidden="false" customHeight="true" outlineLevel="0" collapsed="false">
      <c r="A78" s="60"/>
      <c r="B78" s="61"/>
      <c r="C78" s="60"/>
      <c r="D78" s="62" t="n">
        <v>4</v>
      </c>
      <c r="E78" s="63" t="s">
        <v>16</v>
      </c>
      <c r="F78" s="48" t="n">
        <v>508916</v>
      </c>
      <c r="G78" s="44" t="n">
        <v>356706</v>
      </c>
      <c r="H78" s="44" t="n">
        <v>94380</v>
      </c>
      <c r="I78" s="44" t="n">
        <v>414535</v>
      </c>
      <c r="J78" s="45" t="n">
        <v>57829</v>
      </c>
      <c r="K78" s="46" t="n">
        <v>86</v>
      </c>
      <c r="L78" s="46" t="n">
        <v>14</v>
      </c>
      <c r="M78" s="46" t="n">
        <v>4.9</v>
      </c>
      <c r="N78" s="44" t="n">
        <v>334137</v>
      </c>
    </row>
    <row r="79" customFormat="false" ht="18" hidden="false" customHeight="true" outlineLevel="0" collapsed="false">
      <c r="A79" s="60"/>
      <c r="B79" s="61"/>
      <c r="C79" s="60"/>
      <c r="D79" s="62" t="n">
        <v>5</v>
      </c>
      <c r="E79" s="63" t="s">
        <v>16</v>
      </c>
      <c r="F79" s="48" t="n">
        <v>460498</v>
      </c>
      <c r="G79" s="44" t="n">
        <v>336354</v>
      </c>
      <c r="H79" s="44" t="n">
        <v>105294</v>
      </c>
      <c r="I79" s="44" t="n">
        <v>355204</v>
      </c>
      <c r="J79" s="45" t="n">
        <v>18850</v>
      </c>
      <c r="K79" s="46" t="n">
        <v>94.7</v>
      </c>
      <c r="L79" s="46" t="n">
        <v>5.3</v>
      </c>
      <c r="M79" s="46" t="n">
        <v>-0.4</v>
      </c>
      <c r="N79" s="44" t="n">
        <v>318294</v>
      </c>
    </row>
    <row r="80" customFormat="false" ht="18" hidden="false" customHeight="true" outlineLevel="0" collapsed="false">
      <c r="A80" s="64"/>
      <c r="B80" s="65"/>
      <c r="C80" s="64"/>
      <c r="D80" s="49" t="n">
        <v>6</v>
      </c>
      <c r="E80" s="66" t="s">
        <v>16</v>
      </c>
      <c r="F80" s="67" t="n">
        <v>799297</v>
      </c>
      <c r="G80" s="67" t="n">
        <v>328488</v>
      </c>
      <c r="H80" s="67" t="n">
        <v>114009</v>
      </c>
      <c r="I80" s="67" t="n">
        <v>685288</v>
      </c>
      <c r="J80" s="68" t="n">
        <v>356800</v>
      </c>
      <c r="K80" s="69" t="n">
        <v>47.9</v>
      </c>
      <c r="L80" s="69" t="n">
        <v>52.1</v>
      </c>
      <c r="M80" s="69" t="n">
        <v>42.5</v>
      </c>
      <c r="N80" s="67" t="n">
        <v>306189</v>
      </c>
    </row>
    <row r="81" s="4" customFormat="true" ht="12.75" hidden="false" customHeight="true" outlineLevel="0" collapsed="false">
      <c r="A81" s="70" t="s">
        <v>18</v>
      </c>
      <c r="B81" s="70"/>
      <c r="C81" s="70"/>
      <c r="D81" s="70"/>
      <c r="F81" s="70"/>
      <c r="G81" s="70"/>
      <c r="H81" s="70"/>
      <c r="I81" s="71" t="s">
        <v>19</v>
      </c>
      <c r="K81" s="72"/>
      <c r="L81" s="72"/>
      <c r="M81" s="70"/>
      <c r="N81" s="73" t="s">
        <v>20</v>
      </c>
    </row>
    <row r="82" s="4" customFormat="true" ht="12.75" hidden="false" customHeight="true" outlineLevel="0" collapsed="false">
      <c r="A82" s="74" t="s">
        <v>21</v>
      </c>
      <c r="B82" s="5"/>
      <c r="C82" s="5"/>
      <c r="D82" s="5"/>
      <c r="F82" s="5"/>
      <c r="G82" s="5"/>
      <c r="H82" s="5"/>
      <c r="I82" s="75" t="s">
        <v>22</v>
      </c>
      <c r="K82" s="76"/>
      <c r="M82" s="5"/>
    </row>
    <row r="83" s="4" customFormat="true" ht="12.75" hidden="false" customHeight="true" outlineLevel="0" collapsed="false">
      <c r="A83" s="74" t="s">
        <v>23</v>
      </c>
      <c r="B83" s="5"/>
      <c r="C83" s="5"/>
      <c r="D83" s="5"/>
      <c r="E83" s="75"/>
      <c r="F83" s="5"/>
      <c r="G83" s="5"/>
      <c r="H83" s="5"/>
      <c r="I83" s="5"/>
      <c r="K83" s="76"/>
      <c r="M83" s="5"/>
    </row>
    <row r="84" s="4" customFormat="true" ht="15.95" hidden="false" customHeight="true" outlineLevel="0" collapsed="false">
      <c r="A84" s="1"/>
      <c r="B84" s="2"/>
      <c r="C84" s="1"/>
      <c r="D84" s="1"/>
      <c r="E84" s="3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.95" hidden="false" customHeight="true" outlineLevel="0" collapsed="false">
      <c r="H85" s="77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8"/>
      <c r="B1" s="79"/>
      <c r="C1" s="79"/>
      <c r="D1" s="79"/>
      <c r="E1" s="79"/>
      <c r="F1" s="79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0" t="s">
        <v>25</v>
      </c>
      <c r="D4" s="1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2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6</v>
      </c>
      <c r="C7" s="88" t="n">
        <v>7944</v>
      </c>
      <c r="D7" s="89" t="s">
        <v>33</v>
      </c>
      <c r="E7" s="87" t="n">
        <v>62</v>
      </c>
      <c r="F7" s="88" t="n">
        <v>4821</v>
      </c>
    </row>
    <row r="8" customFormat="false" ht="12.75" hidden="false" customHeight="true" outlineLevel="0" collapsed="false">
      <c r="A8" s="86" t="s">
        <v>34</v>
      </c>
      <c r="B8" s="90" t="n">
        <v>3.33</v>
      </c>
      <c r="C8" s="91" t="n">
        <v>3.29</v>
      </c>
      <c r="D8" s="89" t="s">
        <v>35</v>
      </c>
      <c r="E8" s="90" t="n">
        <v>3.53</v>
      </c>
      <c r="F8" s="91" t="n">
        <v>3.51</v>
      </c>
    </row>
    <row r="9" customFormat="false" ht="12.75" hidden="false" customHeight="true" outlineLevel="0" collapsed="false">
      <c r="A9" s="86" t="s">
        <v>36</v>
      </c>
      <c r="B9" s="90" t="n">
        <v>1.48</v>
      </c>
      <c r="C9" s="91" t="n">
        <v>1.5</v>
      </c>
      <c r="D9" s="89" t="s">
        <v>37</v>
      </c>
      <c r="E9" s="90" t="n">
        <v>1.63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0.9</v>
      </c>
      <c r="C10" s="93" t="n">
        <v>52.1</v>
      </c>
      <c r="D10" s="89" t="s">
        <v>39</v>
      </c>
      <c r="E10" s="92" t="n">
        <v>46</v>
      </c>
      <c r="F10" s="93" t="n">
        <v>46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281336</v>
      </c>
      <c r="C12" s="96" t="n">
        <v>318294</v>
      </c>
      <c r="D12" s="97" t="s">
        <v>40</v>
      </c>
      <c r="E12" s="95" t="n">
        <v>810031</v>
      </c>
      <c r="F12" s="88" t="n">
        <v>925844</v>
      </c>
    </row>
    <row r="13" customFormat="false" ht="12.75" hidden="false" customHeight="true" outlineLevel="0" collapsed="false">
      <c r="A13" s="86" t="s">
        <v>41</v>
      </c>
      <c r="B13" s="95" t="n">
        <v>76887</v>
      </c>
      <c r="C13" s="96" t="n">
        <v>78898</v>
      </c>
      <c r="D13" s="97" t="s">
        <v>42</v>
      </c>
      <c r="E13" s="95" t="n">
        <v>409186</v>
      </c>
      <c r="F13" s="88" t="n">
        <v>460498</v>
      </c>
    </row>
    <row r="14" customFormat="false" ht="12.75" hidden="false" customHeight="true" outlineLevel="0" collapsed="false">
      <c r="A14" s="86" t="s">
        <v>43</v>
      </c>
      <c r="B14" s="95" t="n">
        <v>6442</v>
      </c>
      <c r="C14" s="96" t="n">
        <v>7734</v>
      </c>
      <c r="D14" s="97" t="s">
        <v>44</v>
      </c>
      <c r="E14" s="95" t="n">
        <v>406886</v>
      </c>
      <c r="F14" s="88" t="n">
        <v>451072</v>
      </c>
    </row>
    <row r="15" customFormat="false" ht="12.75" hidden="false" customHeight="true" outlineLevel="0" collapsed="false">
      <c r="A15" s="86" t="s">
        <v>45</v>
      </c>
      <c r="B15" s="95" t="n">
        <v>8712</v>
      </c>
      <c r="C15" s="96" t="n">
        <v>8900</v>
      </c>
      <c r="D15" s="97" t="s">
        <v>46</v>
      </c>
      <c r="E15" s="95" t="n">
        <v>392259</v>
      </c>
      <c r="F15" s="88" t="n">
        <v>442996</v>
      </c>
    </row>
    <row r="16" customFormat="false" ht="12.75" hidden="false" customHeight="true" outlineLevel="0" collapsed="false">
      <c r="A16" s="86" t="s">
        <v>47</v>
      </c>
      <c r="B16" s="95" t="n">
        <v>7122</v>
      </c>
      <c r="C16" s="96" t="n">
        <v>6967</v>
      </c>
      <c r="D16" s="97" t="s">
        <v>48</v>
      </c>
      <c r="E16" s="95" t="n">
        <v>345149</v>
      </c>
      <c r="F16" s="88" t="n">
        <v>383819</v>
      </c>
    </row>
    <row r="17" customFormat="false" ht="12.75" hidden="false" customHeight="true" outlineLevel="0" collapsed="false">
      <c r="A17" s="86" t="s">
        <v>49</v>
      </c>
      <c r="B17" s="95" t="n">
        <v>4200</v>
      </c>
      <c r="C17" s="96" t="n">
        <v>3991</v>
      </c>
      <c r="D17" s="97" t="s">
        <v>50</v>
      </c>
      <c r="E17" s="95" t="n">
        <v>46788</v>
      </c>
      <c r="F17" s="88" t="n">
        <v>46479</v>
      </c>
    </row>
    <row r="18" customFormat="false" ht="12.75" hidden="false" customHeight="true" outlineLevel="0" collapsed="false">
      <c r="A18" s="86" t="s">
        <v>51</v>
      </c>
      <c r="B18" s="98" t="n">
        <v>8920</v>
      </c>
      <c r="C18" s="99" t="n">
        <v>10219</v>
      </c>
      <c r="D18" s="100" t="s">
        <v>52</v>
      </c>
      <c r="E18" s="95" t="n">
        <v>323</v>
      </c>
      <c r="F18" s="88" t="n">
        <v>12698</v>
      </c>
    </row>
    <row r="19" customFormat="false" ht="12.75" hidden="false" customHeight="true" outlineLevel="0" collapsed="false">
      <c r="A19" s="86" t="s">
        <v>53</v>
      </c>
      <c r="B19" s="98" t="n">
        <v>2552</v>
      </c>
      <c r="C19" s="99" t="n">
        <v>2851</v>
      </c>
      <c r="D19" s="100" t="s">
        <v>54</v>
      </c>
      <c r="E19" s="95" t="n">
        <v>5954</v>
      </c>
      <c r="F19" s="88" t="n">
        <v>3336</v>
      </c>
    </row>
    <row r="20" customFormat="false" ht="12.75" hidden="false" customHeight="true" outlineLevel="0" collapsed="false">
      <c r="A20" s="86" t="s">
        <v>55</v>
      </c>
      <c r="B20" s="98" t="n">
        <v>3203</v>
      </c>
      <c r="C20" s="99" t="n">
        <v>3303</v>
      </c>
      <c r="D20" s="100" t="s">
        <v>56</v>
      </c>
      <c r="E20" s="95" t="n">
        <v>8672</v>
      </c>
      <c r="F20" s="88" t="n">
        <v>4740</v>
      </c>
    </row>
    <row r="21" customFormat="false" ht="12.75" hidden="false" customHeight="true" outlineLevel="0" collapsed="false">
      <c r="A21" s="86" t="s">
        <v>57</v>
      </c>
      <c r="B21" s="98" t="n">
        <v>5649</v>
      </c>
      <c r="C21" s="99" t="n">
        <v>5264</v>
      </c>
      <c r="D21" s="100" t="s">
        <v>58</v>
      </c>
      <c r="E21" s="95" t="n">
        <v>2300</v>
      </c>
      <c r="F21" s="88" t="n">
        <v>9426</v>
      </c>
    </row>
    <row r="22" customFormat="false" ht="12.75" hidden="false" customHeight="true" outlineLevel="0" collapsed="false">
      <c r="A22" s="86" t="s">
        <v>59</v>
      </c>
      <c r="B22" s="98" t="n">
        <v>8033</v>
      </c>
      <c r="C22" s="99" t="n">
        <v>7739</v>
      </c>
      <c r="D22" s="100" t="s">
        <v>60</v>
      </c>
      <c r="E22" s="95" t="n">
        <v>328193</v>
      </c>
      <c r="F22" s="88" t="n">
        <v>376340</v>
      </c>
    </row>
    <row r="23" customFormat="false" ht="12.75" hidden="false" customHeight="true" outlineLevel="0" collapsed="false">
      <c r="A23" s="86" t="s">
        <v>61</v>
      </c>
      <c r="B23" s="98" t="n">
        <v>4168</v>
      </c>
      <c r="C23" s="99" t="n">
        <v>4203</v>
      </c>
      <c r="D23" s="100" t="s">
        <v>62</v>
      </c>
      <c r="E23" s="95" t="n">
        <v>313076</v>
      </c>
      <c r="F23" s="88" t="n">
        <v>349772</v>
      </c>
    </row>
    <row r="24" customFormat="false" ht="12.75" hidden="false" customHeight="true" outlineLevel="0" collapsed="false">
      <c r="A24" s="86" t="s">
        <v>63</v>
      </c>
      <c r="B24" s="98" t="n">
        <v>3234</v>
      </c>
      <c r="C24" s="99" t="n">
        <v>4064</v>
      </c>
      <c r="D24" s="100" t="s">
        <v>64</v>
      </c>
      <c r="E24" s="95" t="n">
        <v>72652</v>
      </c>
      <c r="F24" s="88" t="n">
        <v>89006</v>
      </c>
    </row>
    <row r="25" customFormat="false" ht="12.75" hidden="false" customHeight="true" outlineLevel="0" collapsed="false">
      <c r="A25" s="86" t="s">
        <v>65</v>
      </c>
      <c r="B25" s="98" t="n">
        <v>14652</v>
      </c>
      <c r="C25" s="99" t="n">
        <v>13662</v>
      </c>
      <c r="D25" s="100" t="s">
        <v>66</v>
      </c>
      <c r="E25" s="95" t="n">
        <v>810031</v>
      </c>
      <c r="F25" s="88" t="n">
        <v>925844</v>
      </c>
    </row>
    <row r="26" customFormat="false" ht="12.75" hidden="false" customHeight="true" outlineLevel="0" collapsed="false">
      <c r="A26" s="86" t="s">
        <v>67</v>
      </c>
      <c r="B26" s="98" t="n">
        <v>8906</v>
      </c>
      <c r="C26" s="99" t="n">
        <v>23552</v>
      </c>
      <c r="D26" s="100" t="s">
        <v>68</v>
      </c>
      <c r="E26" s="95" t="n">
        <v>359023</v>
      </c>
      <c r="F26" s="88" t="n">
        <v>441648</v>
      </c>
    </row>
    <row r="27" customFormat="false" ht="12.75" hidden="false" customHeight="true" outlineLevel="0" collapsed="false">
      <c r="A27" s="86" t="s">
        <v>69</v>
      </c>
      <c r="B27" s="98" t="n">
        <v>7109</v>
      </c>
      <c r="C27" s="99" t="n">
        <v>12537</v>
      </c>
      <c r="D27" s="89" t="s">
        <v>70</v>
      </c>
      <c r="E27" s="95" t="n">
        <v>281731</v>
      </c>
      <c r="F27" s="88" t="n">
        <v>336354</v>
      </c>
    </row>
    <row r="28" customFormat="false" ht="12.75" hidden="false" customHeight="true" outlineLevel="0" collapsed="false">
      <c r="A28" s="86" t="s">
        <v>71</v>
      </c>
      <c r="B28" s="98" t="n">
        <v>1798</v>
      </c>
      <c r="C28" s="99" t="n">
        <v>11016</v>
      </c>
      <c r="D28" s="89" t="s">
        <v>72</v>
      </c>
      <c r="E28" s="95" t="n">
        <v>75526</v>
      </c>
      <c r="F28" s="88" t="n">
        <v>80319</v>
      </c>
    </row>
    <row r="29" customFormat="false" ht="12.75" hidden="false" customHeight="true" outlineLevel="0" collapsed="false">
      <c r="A29" s="86" t="s">
        <v>73</v>
      </c>
      <c r="B29" s="95" t="n">
        <v>20437</v>
      </c>
      <c r="C29" s="96" t="n">
        <v>19877</v>
      </c>
      <c r="D29" s="89" t="s">
        <v>74</v>
      </c>
      <c r="E29" s="95" t="n">
        <v>5845</v>
      </c>
      <c r="F29" s="88" t="n">
        <v>7811</v>
      </c>
    </row>
    <row r="30" customFormat="false" ht="12.75" hidden="false" customHeight="true" outlineLevel="0" collapsed="false">
      <c r="A30" s="86" t="s">
        <v>75</v>
      </c>
      <c r="B30" s="95" t="n">
        <v>8304</v>
      </c>
      <c r="C30" s="96" t="n">
        <v>8518</v>
      </c>
      <c r="D30" s="89" t="s">
        <v>76</v>
      </c>
      <c r="E30" s="95" t="n">
        <v>7787</v>
      </c>
      <c r="F30" s="88" t="n">
        <v>8251</v>
      </c>
    </row>
    <row r="31" customFormat="false" ht="12.75" hidden="false" customHeight="true" outlineLevel="0" collapsed="false">
      <c r="A31" s="86" t="s">
        <v>77</v>
      </c>
      <c r="B31" s="98" t="n">
        <v>8392</v>
      </c>
      <c r="C31" s="99" t="n">
        <v>6480</v>
      </c>
      <c r="D31" s="89" t="s">
        <v>78</v>
      </c>
      <c r="E31" s="95" t="n">
        <v>7557</v>
      </c>
      <c r="F31" s="88" t="n">
        <v>7136</v>
      </c>
    </row>
    <row r="32" customFormat="false" ht="12.75" hidden="false" customHeight="true" outlineLevel="0" collapsed="false">
      <c r="A32" s="86" t="s">
        <v>79</v>
      </c>
      <c r="B32" s="98" t="n">
        <v>115</v>
      </c>
      <c r="C32" s="99" t="n">
        <v>548</v>
      </c>
      <c r="D32" s="89" t="s">
        <v>80</v>
      </c>
      <c r="E32" s="95" t="n">
        <v>3945</v>
      </c>
      <c r="F32" s="88" t="n">
        <v>4130</v>
      </c>
    </row>
    <row r="33" customFormat="false" ht="12.75" hidden="false" customHeight="true" outlineLevel="0" collapsed="false">
      <c r="A33" s="86" t="s">
        <v>81</v>
      </c>
      <c r="B33" s="98" t="n">
        <v>3626</v>
      </c>
      <c r="C33" s="99" t="n">
        <v>4332</v>
      </c>
      <c r="D33" s="89" t="s">
        <v>82</v>
      </c>
      <c r="E33" s="95" t="n">
        <v>8571</v>
      </c>
      <c r="F33" s="88" t="n">
        <v>9800</v>
      </c>
    </row>
    <row r="34" customFormat="false" ht="12.75" hidden="false" customHeight="true" outlineLevel="0" collapsed="false">
      <c r="A34" s="86" t="s">
        <v>83</v>
      </c>
      <c r="B34" s="98" t="n">
        <v>7792</v>
      </c>
      <c r="C34" s="99" t="n">
        <v>10459</v>
      </c>
      <c r="D34" s="89" t="s">
        <v>84</v>
      </c>
      <c r="E34" s="95" t="n">
        <v>2206</v>
      </c>
      <c r="F34" s="88" t="n">
        <v>2541</v>
      </c>
    </row>
    <row r="35" customFormat="false" ht="12.75" hidden="false" customHeight="true" outlineLevel="0" collapsed="false">
      <c r="A35" s="86" t="s">
        <v>85</v>
      </c>
      <c r="B35" s="98" t="n">
        <v>18770</v>
      </c>
      <c r="C35" s="99" t="n">
        <v>17896</v>
      </c>
      <c r="D35" s="89" t="s">
        <v>86</v>
      </c>
      <c r="E35" s="95" t="n">
        <v>17016</v>
      </c>
      <c r="F35" s="88" t="n">
        <v>15481</v>
      </c>
    </row>
    <row r="36" customFormat="false" ht="12.75" hidden="false" customHeight="true" outlineLevel="0" collapsed="false">
      <c r="A36" s="86" t="s">
        <v>87</v>
      </c>
      <c r="B36" s="98" t="n">
        <v>1748</v>
      </c>
      <c r="C36" s="99" t="n">
        <v>366</v>
      </c>
      <c r="D36" s="89" t="s">
        <v>88</v>
      </c>
      <c r="E36" s="95" t="n">
        <v>9865</v>
      </c>
      <c r="F36" s="88" t="n">
        <v>23276</v>
      </c>
    </row>
    <row r="37" customFormat="false" ht="12.75" hidden="false" customHeight="true" outlineLevel="0" collapsed="false">
      <c r="A37" s="86" t="s">
        <v>89</v>
      </c>
      <c r="B37" s="98" t="n">
        <v>7022</v>
      </c>
      <c r="C37" s="99" t="n">
        <v>6209</v>
      </c>
      <c r="D37" s="89" t="s">
        <v>90</v>
      </c>
      <c r="E37" s="95" t="n">
        <v>9426</v>
      </c>
      <c r="F37" s="88" t="n">
        <v>15809</v>
      </c>
    </row>
    <row r="38" customFormat="false" ht="12.75" hidden="false" customHeight="true" outlineLevel="0" collapsed="false">
      <c r="A38" s="86" t="s">
        <v>91</v>
      </c>
      <c r="B38" s="98" t="n">
        <v>3451</v>
      </c>
      <c r="C38" s="99" t="n">
        <v>3999</v>
      </c>
      <c r="D38" s="89" t="s">
        <v>92</v>
      </c>
      <c r="E38" s="95" t="n">
        <v>20140</v>
      </c>
      <c r="F38" s="88" t="n">
        <v>19720</v>
      </c>
    </row>
    <row r="39" customFormat="false" ht="12.75" hidden="false" customHeight="true" outlineLevel="0" collapsed="false">
      <c r="A39" s="86" t="s">
        <v>93</v>
      </c>
      <c r="B39" s="98" t="n">
        <v>1199</v>
      </c>
      <c r="C39" s="99" t="n">
        <v>1530</v>
      </c>
      <c r="D39" s="89" t="s">
        <v>94</v>
      </c>
      <c r="E39" s="95" t="n">
        <v>8372</v>
      </c>
      <c r="F39" s="88" t="n">
        <v>8071</v>
      </c>
    </row>
    <row r="40" customFormat="false" ht="12.75" hidden="false" customHeight="true" outlineLevel="0" collapsed="false">
      <c r="A40" s="86" t="s">
        <v>95</v>
      </c>
      <c r="B40" s="98" t="n">
        <v>458</v>
      </c>
      <c r="C40" s="99" t="n">
        <v>433</v>
      </c>
      <c r="D40" s="89" t="s">
        <v>96</v>
      </c>
      <c r="E40" s="95" t="n">
        <v>8115</v>
      </c>
      <c r="F40" s="88" t="n">
        <v>6673</v>
      </c>
    </row>
    <row r="41" customFormat="false" ht="12.75" hidden="false" customHeight="true" outlineLevel="0" collapsed="false">
      <c r="A41" s="86" t="s">
        <v>97</v>
      </c>
      <c r="B41" s="98" t="n">
        <v>11395</v>
      </c>
      <c r="C41" s="99" t="n">
        <v>11094</v>
      </c>
      <c r="D41" s="89" t="s">
        <v>98</v>
      </c>
      <c r="E41" s="95" t="n">
        <v>3479</v>
      </c>
      <c r="F41" s="88" t="n">
        <v>4453</v>
      </c>
    </row>
    <row r="42" customFormat="false" ht="12.75" hidden="false" customHeight="true" outlineLevel="0" collapsed="false">
      <c r="A42" s="86" t="s">
        <v>99</v>
      </c>
      <c r="B42" s="98" t="n">
        <v>23676</v>
      </c>
      <c r="C42" s="99" t="n">
        <v>34163</v>
      </c>
      <c r="D42" s="89" t="s">
        <v>100</v>
      </c>
      <c r="E42" s="95" t="n">
        <v>9167</v>
      </c>
      <c r="F42" s="88" t="n">
        <v>10710</v>
      </c>
    </row>
    <row r="43" customFormat="false" ht="12.75" hidden="false" customHeight="true" outlineLevel="0" collapsed="false">
      <c r="A43" s="86" t="s">
        <v>101</v>
      </c>
      <c r="B43" s="98" t="n">
        <v>6459</v>
      </c>
      <c r="C43" s="99" t="n">
        <v>7282</v>
      </c>
      <c r="D43" s="89" t="s">
        <v>102</v>
      </c>
      <c r="E43" s="95" t="n">
        <v>20763</v>
      </c>
      <c r="F43" s="88" t="n">
        <v>18659</v>
      </c>
    </row>
    <row r="44" customFormat="false" ht="12.75" hidden="false" customHeight="true" outlineLevel="0" collapsed="false">
      <c r="A44" s="86" t="s">
        <v>103</v>
      </c>
      <c r="B44" s="98" t="n">
        <v>8928</v>
      </c>
      <c r="C44" s="99" t="n">
        <v>18248</v>
      </c>
      <c r="D44" s="89" t="s">
        <v>104</v>
      </c>
      <c r="E44" s="95" t="n">
        <v>8411</v>
      </c>
      <c r="F44" s="88" t="n">
        <v>10745</v>
      </c>
    </row>
    <row r="45" customFormat="false" ht="12.75" hidden="false" customHeight="true" outlineLevel="0" collapsed="false">
      <c r="A45" s="86" t="s">
        <v>105</v>
      </c>
      <c r="B45" s="98" t="n">
        <v>8288</v>
      </c>
      <c r="C45" s="99" t="n">
        <v>8632</v>
      </c>
      <c r="D45" s="89" t="s">
        <v>106</v>
      </c>
      <c r="E45" s="95" t="n">
        <v>24600</v>
      </c>
      <c r="F45" s="88" t="n">
        <v>40138</v>
      </c>
    </row>
    <row r="46" customFormat="false" ht="12.75" hidden="false" customHeight="true" outlineLevel="0" collapsed="false">
      <c r="A46" s="86" t="s">
        <v>107</v>
      </c>
      <c r="B46" s="95" t="n">
        <v>11632</v>
      </c>
      <c r="C46" s="96" t="n">
        <v>11736</v>
      </c>
      <c r="D46" s="89" t="s">
        <v>108</v>
      </c>
      <c r="E46" s="95" t="n">
        <v>5728</v>
      </c>
      <c r="F46" s="88" t="n">
        <v>8196</v>
      </c>
    </row>
    <row r="47" customFormat="false" ht="12.75" hidden="false" customHeight="true" outlineLevel="0" collapsed="false">
      <c r="A47" s="86" t="s">
        <v>109</v>
      </c>
      <c r="B47" s="95" t="n">
        <v>6679</v>
      </c>
      <c r="C47" s="96" t="n">
        <v>8444</v>
      </c>
      <c r="D47" s="101" t="s">
        <v>110</v>
      </c>
      <c r="E47" s="95" t="n">
        <v>9916</v>
      </c>
      <c r="F47" s="88" t="n">
        <v>22440</v>
      </c>
    </row>
    <row r="48" customFormat="false" ht="12.75" hidden="false" customHeight="true" outlineLevel="0" collapsed="false">
      <c r="A48" s="86" t="s">
        <v>111</v>
      </c>
      <c r="B48" s="95" t="n">
        <v>713</v>
      </c>
      <c r="C48" s="96" t="n">
        <v>348</v>
      </c>
      <c r="D48" s="89" t="s">
        <v>112</v>
      </c>
      <c r="E48" s="95" t="n">
        <v>8955</v>
      </c>
      <c r="F48" s="88" t="n">
        <v>9502</v>
      </c>
    </row>
    <row r="49" customFormat="false" ht="12.75" hidden="false" customHeight="true" outlineLevel="0" collapsed="false">
      <c r="A49" s="86" t="s">
        <v>113</v>
      </c>
      <c r="B49" s="98" t="n">
        <v>4240</v>
      </c>
      <c r="C49" s="99" t="n">
        <v>2943</v>
      </c>
      <c r="D49" s="89" t="s">
        <v>114</v>
      </c>
      <c r="E49" s="95" t="n">
        <v>15593</v>
      </c>
      <c r="F49" s="88" t="n">
        <v>15215</v>
      </c>
    </row>
    <row r="50" customFormat="false" ht="12.75" hidden="false" customHeight="true" outlineLevel="0" collapsed="false">
      <c r="A50" s="86" t="s">
        <v>115</v>
      </c>
      <c r="B50" s="98" t="n">
        <v>40270</v>
      </c>
      <c r="C50" s="99" t="n">
        <v>33455</v>
      </c>
      <c r="D50" s="89" t="s">
        <v>116</v>
      </c>
      <c r="E50" s="95" t="n">
        <v>31594</v>
      </c>
      <c r="F50" s="88" t="n">
        <v>33421</v>
      </c>
    </row>
    <row r="51" customFormat="false" ht="12.75" hidden="false" customHeight="true" outlineLevel="0" collapsed="false">
      <c r="A51" s="86" t="s">
        <v>117</v>
      </c>
      <c r="B51" s="98" t="n">
        <v>61572</v>
      </c>
      <c r="C51" s="99" t="n">
        <v>77164</v>
      </c>
      <c r="D51" s="89" t="s">
        <v>118</v>
      </c>
      <c r="E51" s="95" t="n">
        <v>66073</v>
      </c>
      <c r="F51" s="88" t="n">
        <v>84152</v>
      </c>
    </row>
    <row r="52" customFormat="false" ht="12.75" hidden="false" customHeight="true" outlineLevel="0" collapsed="false">
      <c r="A52" s="86" t="s">
        <v>119</v>
      </c>
      <c r="B52" s="98" t="n">
        <v>16699</v>
      </c>
      <c r="C52" s="99" t="n">
        <v>21615</v>
      </c>
      <c r="D52" s="86" t="s">
        <v>120</v>
      </c>
      <c r="E52" s="95" t="n">
        <v>19792</v>
      </c>
      <c r="F52" s="88" t="n">
        <v>22465</v>
      </c>
    </row>
    <row r="53" customFormat="false" ht="12.75" hidden="false" customHeight="true" outlineLevel="0" collapsed="false">
      <c r="A53" s="86" t="s">
        <v>121</v>
      </c>
      <c r="B53" s="98" t="n">
        <v>12556</v>
      </c>
      <c r="C53" s="99" t="n">
        <v>20896</v>
      </c>
      <c r="D53" s="89" t="s">
        <v>122</v>
      </c>
      <c r="E53" s="95" t="n">
        <v>77292</v>
      </c>
      <c r="F53" s="88" t="n">
        <v>105294</v>
      </c>
    </row>
    <row r="54" customFormat="false" ht="12.75" hidden="false" customHeight="true" outlineLevel="0" collapsed="false">
      <c r="A54" s="86" t="s">
        <v>123</v>
      </c>
      <c r="B54" s="98" t="n">
        <v>27421</v>
      </c>
      <c r="C54" s="99" t="n">
        <v>27590</v>
      </c>
      <c r="D54" s="89" t="s">
        <v>124</v>
      </c>
      <c r="E54" s="95" t="n">
        <v>40487</v>
      </c>
      <c r="F54" s="88" t="n">
        <f aca="false">13173+14905+30511</f>
        <v>58589</v>
      </c>
    </row>
    <row r="55" customFormat="false" ht="12.75" hidden="false" customHeight="true" outlineLevel="0" collapsed="false">
      <c r="A55" s="86" t="s">
        <v>125</v>
      </c>
      <c r="B55" s="98" t="n">
        <v>4896</v>
      </c>
      <c r="C55" s="99" t="n">
        <v>7062</v>
      </c>
      <c r="D55" s="89" t="s">
        <v>126</v>
      </c>
      <c r="E55" s="95" t="n">
        <v>36805</v>
      </c>
      <c r="F55" s="88" t="n">
        <v>46587</v>
      </c>
    </row>
    <row r="56" customFormat="false" ht="12.75" hidden="false" customHeight="true" outlineLevel="0" collapsed="false">
      <c r="A56" s="86" t="s">
        <v>127</v>
      </c>
      <c r="B56" s="98" t="n">
        <v>11199</v>
      </c>
      <c r="C56" s="99" t="n">
        <v>10246</v>
      </c>
      <c r="D56" s="89" t="s">
        <v>128</v>
      </c>
      <c r="E56" s="95" t="n">
        <v>396409</v>
      </c>
      <c r="F56" s="88" t="n">
        <v>407289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32412</v>
      </c>
      <c r="F57" s="88" t="n">
        <v>24621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12367</v>
      </c>
      <c r="F58" s="88" t="n">
        <v>9708</v>
      </c>
    </row>
    <row r="59" customFormat="false" ht="5.1" hidden="false" customHeight="true" outlineLevel="0" collapsed="false">
      <c r="A59" s="86"/>
      <c r="B59" s="98"/>
      <c r="C59" s="99"/>
      <c r="D59" s="102"/>
      <c r="E59" s="94"/>
      <c r="F59" s="103"/>
    </row>
    <row r="60" customFormat="false" ht="12.75" hidden="false" customHeight="true" outlineLevel="0" collapsed="false">
      <c r="A60" s="104" t="s">
        <v>131</v>
      </c>
      <c r="B60" s="105" t="n">
        <v>27.3</v>
      </c>
      <c r="C60" s="106" t="n">
        <v>24.8</v>
      </c>
      <c r="D60" s="107" t="s">
        <v>132</v>
      </c>
      <c r="E60" s="105" t="n">
        <v>26.8</v>
      </c>
      <c r="F60" s="108" t="n">
        <v>23.9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11"/>
      <c r="E61" s="111"/>
      <c r="F61" s="112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3"/>
      <c r="B1" s="79"/>
      <c r="C1" s="79"/>
      <c r="D1" s="114"/>
      <c r="E1" s="79"/>
      <c r="F1" s="79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5"/>
      <c r="D3" s="1"/>
    </row>
    <row r="4" s="5" customFormat="true" ht="12.95" hidden="false" customHeight="true" outlineLevel="0" collapsed="false">
      <c r="A4" s="116" t="s">
        <v>136</v>
      </c>
      <c r="B4" s="116"/>
      <c r="D4" s="1"/>
      <c r="F4" s="117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137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5</v>
      </c>
      <c r="C7" s="88" t="n">
        <v>7929</v>
      </c>
      <c r="D7" s="89" t="s">
        <v>33</v>
      </c>
      <c r="E7" s="87" t="n">
        <v>61</v>
      </c>
      <c r="F7" s="88" t="n">
        <v>4807</v>
      </c>
    </row>
    <row r="8" customFormat="false" ht="12.75" hidden="false" customHeight="true" outlineLevel="0" collapsed="false">
      <c r="A8" s="86" t="s">
        <v>34</v>
      </c>
      <c r="B8" s="90" t="n">
        <v>3.35</v>
      </c>
      <c r="C8" s="91" t="n">
        <v>3.3</v>
      </c>
      <c r="D8" s="89" t="s">
        <v>35</v>
      </c>
      <c r="E8" s="90" t="n">
        <v>3.54</v>
      </c>
      <c r="F8" s="91" t="n">
        <v>3.53</v>
      </c>
    </row>
    <row r="9" customFormat="false" ht="12.75" hidden="false" customHeight="true" outlineLevel="0" collapsed="false">
      <c r="A9" s="86" t="s">
        <v>36</v>
      </c>
      <c r="B9" s="90" t="n">
        <v>1.49</v>
      </c>
      <c r="C9" s="91" t="n">
        <v>1.5</v>
      </c>
      <c r="D9" s="89" t="s">
        <v>37</v>
      </c>
      <c r="E9" s="90" t="n">
        <v>1.7</v>
      </c>
      <c r="F9" s="91" t="n">
        <v>1.67</v>
      </c>
    </row>
    <row r="10" customFormat="false" ht="12.75" hidden="false" customHeight="true" outlineLevel="0" collapsed="false">
      <c r="A10" s="86" t="s">
        <v>38</v>
      </c>
      <c r="B10" s="92" t="n">
        <v>51.7</v>
      </c>
      <c r="C10" s="93" t="n">
        <v>52.2</v>
      </c>
      <c r="D10" s="89" t="s">
        <v>39</v>
      </c>
      <c r="E10" s="92" t="n">
        <v>46.5</v>
      </c>
      <c r="F10" s="93" t="n">
        <v>46.1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278562</v>
      </c>
      <c r="C12" s="96" t="n">
        <v>306189</v>
      </c>
      <c r="D12" s="97" t="s">
        <v>40</v>
      </c>
      <c r="E12" s="95" t="n">
        <v>1242233</v>
      </c>
      <c r="F12" s="118" t="s">
        <v>138</v>
      </c>
    </row>
    <row r="13" customFormat="false" ht="12.75" hidden="false" customHeight="true" outlineLevel="0" collapsed="false">
      <c r="A13" s="86" t="s">
        <v>41</v>
      </c>
      <c r="B13" s="95" t="n">
        <v>71387</v>
      </c>
      <c r="C13" s="96" t="n">
        <v>74124</v>
      </c>
      <c r="D13" s="97" t="s">
        <v>42</v>
      </c>
      <c r="E13" s="95" t="n">
        <v>804511</v>
      </c>
      <c r="F13" s="88" t="n">
        <v>799297</v>
      </c>
    </row>
    <row r="14" customFormat="false" ht="12.75" hidden="false" customHeight="true" outlineLevel="0" collapsed="false">
      <c r="A14" s="86" t="s">
        <v>43</v>
      </c>
      <c r="B14" s="95" t="n">
        <v>5931</v>
      </c>
      <c r="C14" s="96" t="n">
        <v>7503</v>
      </c>
      <c r="D14" s="97" t="s">
        <v>44</v>
      </c>
      <c r="E14" s="95" t="n">
        <v>797055</v>
      </c>
      <c r="F14" s="88" t="n">
        <v>790604</v>
      </c>
    </row>
    <row r="15" customFormat="false" ht="12.75" hidden="false" customHeight="true" outlineLevel="0" collapsed="false">
      <c r="A15" s="86" t="s">
        <v>45</v>
      </c>
      <c r="B15" s="95" t="n">
        <v>7962</v>
      </c>
      <c r="C15" s="96" t="n">
        <v>8192</v>
      </c>
      <c r="D15" s="97" t="s">
        <v>46</v>
      </c>
      <c r="E15" s="95" t="n">
        <v>747729</v>
      </c>
      <c r="F15" s="88" t="n">
        <v>750046</v>
      </c>
    </row>
    <row r="16" customFormat="false" ht="12.75" hidden="false" customHeight="true" outlineLevel="0" collapsed="false">
      <c r="A16" s="86" t="s">
        <v>47</v>
      </c>
      <c r="B16" s="95" t="n">
        <v>6854</v>
      </c>
      <c r="C16" s="96" t="n">
        <v>6665</v>
      </c>
      <c r="D16" s="97" t="s">
        <v>48</v>
      </c>
      <c r="E16" s="95" t="n">
        <v>619030</v>
      </c>
      <c r="F16" s="88" t="n">
        <v>653729</v>
      </c>
    </row>
    <row r="17" customFormat="false" ht="12.75" hidden="false" customHeight="true" outlineLevel="0" collapsed="false">
      <c r="A17" s="86" t="s">
        <v>49</v>
      </c>
      <c r="B17" s="95" t="n">
        <v>3933</v>
      </c>
      <c r="C17" s="96" t="n">
        <v>3930</v>
      </c>
      <c r="D17" s="97" t="s">
        <v>50</v>
      </c>
      <c r="E17" s="95" t="n">
        <v>124551</v>
      </c>
      <c r="F17" s="88" t="n">
        <v>81620</v>
      </c>
    </row>
    <row r="18" customFormat="false" ht="12.75" hidden="false" customHeight="true" outlineLevel="0" collapsed="false">
      <c r="A18" s="86" t="s">
        <v>51</v>
      </c>
      <c r="B18" s="98" t="n">
        <v>8512</v>
      </c>
      <c r="C18" s="99" t="n">
        <v>10017</v>
      </c>
      <c r="D18" s="100" t="s">
        <v>52</v>
      </c>
      <c r="E18" s="95" t="n">
        <v>4148</v>
      </c>
      <c r="F18" s="88" t="n">
        <v>14697</v>
      </c>
    </row>
    <row r="19" customFormat="false" ht="12.75" hidden="false" customHeight="true" outlineLevel="0" collapsed="false">
      <c r="A19" s="86" t="s">
        <v>53</v>
      </c>
      <c r="B19" s="98" t="n">
        <v>2902</v>
      </c>
      <c r="C19" s="99" t="n">
        <v>3079</v>
      </c>
      <c r="D19" s="100" t="s">
        <v>54</v>
      </c>
      <c r="E19" s="95" t="n">
        <v>6930</v>
      </c>
      <c r="F19" s="88" t="n">
        <v>3579</v>
      </c>
    </row>
    <row r="20" customFormat="false" ht="12.75" hidden="false" customHeight="true" outlineLevel="0" collapsed="false">
      <c r="A20" s="86" t="s">
        <v>55</v>
      </c>
      <c r="B20" s="98" t="n">
        <v>3010</v>
      </c>
      <c r="C20" s="99" t="n">
        <v>3377</v>
      </c>
      <c r="D20" s="100" t="s">
        <v>56</v>
      </c>
      <c r="E20" s="95" t="n">
        <v>42396</v>
      </c>
      <c r="F20" s="88" t="n">
        <v>36979</v>
      </c>
    </row>
    <row r="21" customFormat="false" ht="12.75" hidden="false" customHeight="true" outlineLevel="0" collapsed="false">
      <c r="A21" s="86" t="s">
        <v>57</v>
      </c>
      <c r="B21" s="98" t="n">
        <v>4737</v>
      </c>
      <c r="C21" s="99" t="n">
        <v>4597</v>
      </c>
      <c r="D21" s="100" t="s">
        <v>58</v>
      </c>
      <c r="E21" s="95" t="n">
        <v>7456</v>
      </c>
      <c r="F21" s="88" t="n">
        <v>8693</v>
      </c>
    </row>
    <row r="22" customFormat="false" ht="12.75" hidden="false" customHeight="true" outlineLevel="0" collapsed="false">
      <c r="A22" s="86" t="s">
        <v>59</v>
      </c>
      <c r="B22" s="98" t="n">
        <v>7217</v>
      </c>
      <c r="C22" s="99" t="n">
        <v>7472</v>
      </c>
      <c r="D22" s="100" t="s">
        <v>60</v>
      </c>
      <c r="E22" s="95" t="n">
        <v>372275</v>
      </c>
      <c r="F22" s="88" t="n">
        <v>381612</v>
      </c>
    </row>
    <row r="23" customFormat="false" ht="12.75" hidden="false" customHeight="true" outlineLevel="0" collapsed="false">
      <c r="A23" s="86" t="s">
        <v>61</v>
      </c>
      <c r="B23" s="98" t="n">
        <v>3604</v>
      </c>
      <c r="C23" s="99" t="n">
        <v>3803</v>
      </c>
      <c r="D23" s="100" t="s">
        <v>62</v>
      </c>
      <c r="E23" s="95" t="n">
        <v>353664</v>
      </c>
      <c r="F23" s="88" t="n">
        <v>353550</v>
      </c>
    </row>
    <row r="24" customFormat="false" ht="12.75" hidden="false" customHeight="true" outlineLevel="0" collapsed="false">
      <c r="A24" s="86" t="s">
        <v>63</v>
      </c>
      <c r="B24" s="98" t="n">
        <v>3562</v>
      </c>
      <c r="C24" s="99" t="n">
        <v>3977</v>
      </c>
      <c r="D24" s="100" t="s">
        <v>64</v>
      </c>
      <c r="E24" s="95" t="n">
        <v>65446</v>
      </c>
      <c r="F24" s="118" t="s">
        <v>138</v>
      </c>
    </row>
    <row r="25" customFormat="false" ht="12.75" hidden="false" customHeight="true" outlineLevel="0" collapsed="false">
      <c r="A25" s="86" t="s">
        <v>65</v>
      </c>
      <c r="B25" s="98" t="n">
        <v>13163</v>
      </c>
      <c r="C25" s="99" t="n">
        <v>11511</v>
      </c>
      <c r="D25" s="100" t="s">
        <v>66</v>
      </c>
      <c r="E25" s="95" t="n">
        <v>1242233</v>
      </c>
      <c r="F25" s="118" t="s">
        <v>138</v>
      </c>
    </row>
    <row r="26" customFormat="false" ht="12.75" hidden="false" customHeight="true" outlineLevel="0" collapsed="false">
      <c r="A26" s="86" t="s">
        <v>67</v>
      </c>
      <c r="B26" s="98" t="n">
        <v>9101</v>
      </c>
      <c r="C26" s="99" t="n">
        <v>23032</v>
      </c>
      <c r="D26" s="100" t="s">
        <v>68</v>
      </c>
      <c r="E26" s="95" t="n">
        <v>434851</v>
      </c>
      <c r="F26" s="88" t="n">
        <v>442497</v>
      </c>
    </row>
    <row r="27" customFormat="false" ht="12.75" hidden="false" customHeight="true" outlineLevel="0" collapsed="false">
      <c r="A27" s="86" t="s">
        <v>69</v>
      </c>
      <c r="B27" s="98" t="n">
        <v>6896</v>
      </c>
      <c r="C27" s="99" t="n">
        <v>12723</v>
      </c>
      <c r="D27" s="89" t="s">
        <v>70</v>
      </c>
      <c r="E27" s="95" t="n">
        <v>304971</v>
      </c>
      <c r="F27" s="88" t="n">
        <v>328488</v>
      </c>
    </row>
    <row r="28" customFormat="false" ht="12.75" hidden="false" customHeight="true" outlineLevel="0" collapsed="false">
      <c r="A28" s="86" t="s">
        <v>71</v>
      </c>
      <c r="B28" s="98" t="n">
        <v>2204</v>
      </c>
      <c r="C28" s="99" t="n">
        <v>10308</v>
      </c>
      <c r="D28" s="89" t="s">
        <v>72</v>
      </c>
      <c r="E28" s="95" t="n">
        <v>72729</v>
      </c>
      <c r="F28" s="88" t="n">
        <v>75233</v>
      </c>
    </row>
    <row r="29" customFormat="false" ht="12.75" hidden="false" customHeight="true" outlineLevel="0" collapsed="false">
      <c r="A29" s="86" t="s">
        <v>73</v>
      </c>
      <c r="B29" s="95" t="n">
        <v>18099</v>
      </c>
      <c r="C29" s="96" t="n">
        <v>18165</v>
      </c>
      <c r="D29" s="89" t="s">
        <v>74</v>
      </c>
      <c r="E29" s="95" t="n">
        <v>6036</v>
      </c>
      <c r="F29" s="88" t="n">
        <v>7556</v>
      </c>
    </row>
    <row r="30" customFormat="false" ht="12.75" hidden="false" customHeight="true" outlineLevel="0" collapsed="false">
      <c r="A30" s="86" t="s">
        <v>75</v>
      </c>
      <c r="B30" s="95" t="n">
        <v>7938</v>
      </c>
      <c r="C30" s="96" t="n">
        <v>7314</v>
      </c>
      <c r="D30" s="89" t="s">
        <v>76</v>
      </c>
      <c r="E30" s="95" t="n">
        <v>7508</v>
      </c>
      <c r="F30" s="88" t="n">
        <v>7608</v>
      </c>
    </row>
    <row r="31" customFormat="false" ht="12.75" hidden="false" customHeight="true" outlineLevel="0" collapsed="false">
      <c r="A31" s="86" t="s">
        <v>77</v>
      </c>
      <c r="B31" s="98" t="n">
        <v>7133</v>
      </c>
      <c r="C31" s="99" t="n">
        <v>5533</v>
      </c>
      <c r="D31" s="89" t="s">
        <v>78</v>
      </c>
      <c r="E31" s="95" t="n">
        <v>7200</v>
      </c>
      <c r="F31" s="88" t="n">
        <v>6936</v>
      </c>
    </row>
    <row r="32" customFormat="false" ht="12.75" hidden="false" customHeight="true" outlineLevel="0" collapsed="false">
      <c r="A32" s="86" t="s">
        <v>79</v>
      </c>
      <c r="B32" s="98" t="n">
        <v>48</v>
      </c>
      <c r="C32" s="99" t="n">
        <v>395</v>
      </c>
      <c r="D32" s="89" t="s">
        <v>80</v>
      </c>
      <c r="E32" s="95" t="n">
        <v>3733</v>
      </c>
      <c r="F32" s="88" t="n">
        <v>4061</v>
      </c>
    </row>
    <row r="33" customFormat="false" ht="12.75" hidden="false" customHeight="true" outlineLevel="0" collapsed="false">
      <c r="A33" s="86" t="s">
        <v>81</v>
      </c>
      <c r="B33" s="98" t="n">
        <v>2980</v>
      </c>
      <c r="C33" s="99" t="n">
        <v>4923</v>
      </c>
      <c r="D33" s="89" t="s">
        <v>82</v>
      </c>
      <c r="E33" s="95" t="n">
        <v>8197</v>
      </c>
      <c r="F33" s="88" t="n">
        <v>9489</v>
      </c>
    </row>
    <row r="34" customFormat="false" ht="12.75" hidden="false" customHeight="true" outlineLevel="0" collapsed="false">
      <c r="A34" s="86" t="s">
        <v>83</v>
      </c>
      <c r="B34" s="98" t="n">
        <v>9316</v>
      </c>
      <c r="C34" s="99" t="n">
        <v>11331</v>
      </c>
      <c r="D34" s="89" t="s">
        <v>84</v>
      </c>
      <c r="E34" s="95" t="n">
        <v>2470</v>
      </c>
      <c r="F34" s="88" t="n">
        <v>2809</v>
      </c>
    </row>
    <row r="35" customFormat="false" ht="12.75" hidden="false" customHeight="true" outlineLevel="0" collapsed="false">
      <c r="A35" s="86" t="s">
        <v>85</v>
      </c>
      <c r="B35" s="98" t="n">
        <v>18059</v>
      </c>
      <c r="C35" s="99" t="n">
        <v>17324</v>
      </c>
      <c r="D35" s="89" t="s">
        <v>86</v>
      </c>
      <c r="E35" s="95" t="n">
        <v>15355</v>
      </c>
      <c r="F35" s="88" t="n">
        <v>13103</v>
      </c>
    </row>
    <row r="36" customFormat="false" ht="12.75" hidden="false" customHeight="true" outlineLevel="0" collapsed="false">
      <c r="A36" s="86" t="s">
        <v>87</v>
      </c>
      <c r="B36" s="98" t="n">
        <v>893</v>
      </c>
      <c r="C36" s="99" t="n">
        <v>472</v>
      </c>
      <c r="D36" s="89" t="s">
        <v>88</v>
      </c>
      <c r="E36" s="95" t="n">
        <v>8564</v>
      </c>
      <c r="F36" s="88" t="n">
        <v>25821</v>
      </c>
    </row>
    <row r="37" customFormat="false" ht="12.75" hidden="false" customHeight="true" outlineLevel="0" collapsed="false">
      <c r="A37" s="86" t="s">
        <v>89</v>
      </c>
      <c r="B37" s="98" t="n">
        <v>7430</v>
      </c>
      <c r="C37" s="99" t="n">
        <v>6040</v>
      </c>
      <c r="D37" s="89" t="s">
        <v>90</v>
      </c>
      <c r="E37" s="95" t="n">
        <v>7363</v>
      </c>
      <c r="F37" s="88" t="n">
        <v>15768</v>
      </c>
    </row>
    <row r="38" customFormat="false" ht="12.75" hidden="false" customHeight="true" outlineLevel="0" collapsed="false">
      <c r="A38" s="86" t="s">
        <v>91</v>
      </c>
      <c r="B38" s="98" t="n">
        <v>3941</v>
      </c>
      <c r="C38" s="99" t="n">
        <v>3991</v>
      </c>
      <c r="D38" s="89" t="s">
        <v>92</v>
      </c>
      <c r="E38" s="95" t="n">
        <v>18452</v>
      </c>
      <c r="F38" s="88" t="n">
        <v>17990</v>
      </c>
    </row>
    <row r="39" customFormat="false" ht="12.75" hidden="false" customHeight="true" outlineLevel="0" collapsed="false">
      <c r="A39" s="86" t="s">
        <v>93</v>
      </c>
      <c r="B39" s="98" t="n">
        <v>1512</v>
      </c>
      <c r="C39" s="99" t="n">
        <v>1640</v>
      </c>
      <c r="D39" s="89" t="s">
        <v>94</v>
      </c>
      <c r="E39" s="95" t="n">
        <v>8115</v>
      </c>
      <c r="F39" s="88" t="n">
        <v>6892</v>
      </c>
    </row>
    <row r="40" customFormat="false" ht="12.75" hidden="false" customHeight="true" outlineLevel="0" collapsed="false">
      <c r="A40" s="86" t="s">
        <v>95</v>
      </c>
      <c r="B40" s="98" t="n">
        <v>328</v>
      </c>
      <c r="C40" s="99" t="n">
        <v>344</v>
      </c>
      <c r="D40" s="89" t="s">
        <v>96</v>
      </c>
      <c r="E40" s="95" t="n">
        <v>7192</v>
      </c>
      <c r="F40" s="88" t="n">
        <v>5758</v>
      </c>
    </row>
    <row r="41" customFormat="false" ht="12.75" hidden="false" customHeight="true" outlineLevel="0" collapsed="false">
      <c r="A41" s="86" t="s">
        <v>97</v>
      </c>
      <c r="B41" s="98" t="n">
        <v>16559</v>
      </c>
      <c r="C41" s="99" t="n">
        <v>11461</v>
      </c>
      <c r="D41" s="89" t="s">
        <v>98</v>
      </c>
      <c r="E41" s="95" t="n">
        <v>3075</v>
      </c>
      <c r="F41" s="88" t="n">
        <v>4974</v>
      </c>
    </row>
    <row r="42" customFormat="false" ht="12.75" hidden="false" customHeight="true" outlineLevel="0" collapsed="false">
      <c r="A42" s="86" t="s">
        <v>99</v>
      </c>
      <c r="B42" s="98" t="n">
        <v>29060</v>
      </c>
      <c r="C42" s="99" t="n">
        <v>31803</v>
      </c>
      <c r="D42" s="89" t="s">
        <v>100</v>
      </c>
      <c r="E42" s="95" t="n">
        <v>9608</v>
      </c>
      <c r="F42" s="88" t="n">
        <v>12043</v>
      </c>
    </row>
    <row r="43" customFormat="false" ht="12.75" hidden="false" customHeight="true" outlineLevel="0" collapsed="false">
      <c r="A43" s="86" t="s">
        <v>101</v>
      </c>
      <c r="B43" s="98" t="n">
        <v>7763</v>
      </c>
      <c r="C43" s="99" t="n">
        <v>6188</v>
      </c>
      <c r="D43" s="89" t="s">
        <v>102</v>
      </c>
      <c r="E43" s="95" t="n">
        <v>17684</v>
      </c>
      <c r="F43" s="88" t="n">
        <v>18424</v>
      </c>
    </row>
    <row r="44" customFormat="false" ht="12.75" hidden="false" customHeight="true" outlineLevel="0" collapsed="false">
      <c r="A44" s="86" t="s">
        <v>103</v>
      </c>
      <c r="B44" s="98" t="n">
        <v>12368</v>
      </c>
      <c r="C44" s="99" t="n">
        <v>17174</v>
      </c>
      <c r="D44" s="89" t="s">
        <v>104</v>
      </c>
      <c r="E44" s="95" t="n">
        <v>10831</v>
      </c>
      <c r="F44" s="88" t="n">
        <v>11022</v>
      </c>
    </row>
    <row r="45" customFormat="false" ht="12.75" hidden="false" customHeight="true" outlineLevel="0" collapsed="false">
      <c r="A45" s="86" t="s">
        <v>105</v>
      </c>
      <c r="B45" s="98" t="n">
        <v>8930</v>
      </c>
      <c r="C45" s="99" t="n">
        <v>8442</v>
      </c>
      <c r="D45" s="89" t="s">
        <v>106</v>
      </c>
      <c r="E45" s="95" t="n">
        <v>36573</v>
      </c>
      <c r="F45" s="88" t="n">
        <v>36106</v>
      </c>
    </row>
    <row r="46" customFormat="false" ht="12.75" hidden="false" customHeight="true" outlineLevel="0" collapsed="false">
      <c r="A46" s="86" t="s">
        <v>107</v>
      </c>
      <c r="B46" s="95" t="n">
        <v>13223</v>
      </c>
      <c r="C46" s="96" t="n">
        <v>9807</v>
      </c>
      <c r="D46" s="89" t="s">
        <v>108</v>
      </c>
      <c r="E46" s="95" t="n">
        <v>10397</v>
      </c>
      <c r="F46" s="88" t="n">
        <v>7021</v>
      </c>
    </row>
    <row r="47" customFormat="false" ht="12.75" hidden="false" customHeight="true" outlineLevel="0" collapsed="false">
      <c r="A47" s="86" t="s">
        <v>109</v>
      </c>
      <c r="B47" s="95" t="n">
        <v>4988</v>
      </c>
      <c r="C47" s="96" t="n">
        <v>6334</v>
      </c>
      <c r="D47" s="101" t="s">
        <v>110</v>
      </c>
      <c r="E47" s="95" t="n">
        <v>16586</v>
      </c>
      <c r="F47" s="88" t="n">
        <v>19944</v>
      </c>
    </row>
    <row r="48" customFormat="false" ht="12.75" hidden="false" customHeight="true" outlineLevel="0" collapsed="false">
      <c r="A48" s="86" t="s">
        <v>111</v>
      </c>
      <c r="B48" s="95" t="n">
        <v>152</v>
      </c>
      <c r="C48" s="96" t="n">
        <v>362</v>
      </c>
      <c r="D48" s="89" t="s">
        <v>112</v>
      </c>
      <c r="E48" s="95" t="n">
        <v>9590</v>
      </c>
      <c r="F48" s="88" t="n">
        <v>9141</v>
      </c>
    </row>
    <row r="49" customFormat="false" ht="12.75" hidden="false" customHeight="true" outlineLevel="0" collapsed="false">
      <c r="A49" s="86" t="s">
        <v>113</v>
      </c>
      <c r="B49" s="98" t="n">
        <v>8083</v>
      </c>
      <c r="C49" s="99" t="n">
        <v>3111</v>
      </c>
      <c r="D49" s="89" t="s">
        <v>114</v>
      </c>
      <c r="E49" s="95" t="n">
        <v>17293</v>
      </c>
      <c r="F49" s="88" t="n">
        <v>13201</v>
      </c>
    </row>
    <row r="50" customFormat="false" ht="12.75" hidden="false" customHeight="true" outlineLevel="0" collapsed="false">
      <c r="A50" s="86" t="s">
        <v>115</v>
      </c>
      <c r="B50" s="98" t="n">
        <v>33134</v>
      </c>
      <c r="C50" s="99" t="n">
        <v>31962</v>
      </c>
      <c r="D50" s="89" t="s">
        <v>116</v>
      </c>
      <c r="E50" s="95" t="n">
        <v>39922</v>
      </c>
      <c r="F50" s="88" t="n">
        <v>32946</v>
      </c>
    </row>
    <row r="51" customFormat="false" ht="12.75" hidden="false" customHeight="true" outlineLevel="0" collapsed="false">
      <c r="A51" s="86" t="s">
        <v>117</v>
      </c>
      <c r="B51" s="98" t="n">
        <v>60625</v>
      </c>
      <c r="C51" s="99" t="n">
        <v>77180</v>
      </c>
      <c r="D51" s="89" t="s">
        <v>118</v>
      </c>
      <c r="E51" s="95" t="n">
        <v>73315</v>
      </c>
      <c r="F51" s="88" t="n">
        <v>85704</v>
      </c>
    </row>
    <row r="52" customFormat="false" ht="12.75" hidden="false" customHeight="true" outlineLevel="0" collapsed="false">
      <c r="A52" s="86" t="s">
        <v>119</v>
      </c>
      <c r="B52" s="98" t="n">
        <v>13304</v>
      </c>
      <c r="C52" s="99" t="n">
        <v>20422</v>
      </c>
      <c r="D52" s="86" t="s">
        <v>120</v>
      </c>
      <c r="E52" s="95" t="n">
        <v>14589</v>
      </c>
      <c r="F52" s="88" t="n">
        <v>19861</v>
      </c>
    </row>
    <row r="53" customFormat="false" ht="12.75" hidden="false" customHeight="true" outlineLevel="0" collapsed="false">
      <c r="A53" s="86" t="s">
        <v>121</v>
      </c>
      <c r="B53" s="98" t="n">
        <v>19527</v>
      </c>
      <c r="C53" s="99" t="n">
        <v>25807</v>
      </c>
      <c r="D53" s="89" t="s">
        <v>122</v>
      </c>
      <c r="E53" s="95" t="n">
        <v>129881</v>
      </c>
      <c r="F53" s="88" t="n">
        <v>114009</v>
      </c>
    </row>
    <row r="54" customFormat="false" ht="12.75" hidden="false" customHeight="true" outlineLevel="0" collapsed="false">
      <c r="A54" s="86" t="s">
        <v>123</v>
      </c>
      <c r="B54" s="98" t="n">
        <v>20530</v>
      </c>
      <c r="C54" s="99" t="n">
        <v>24198</v>
      </c>
      <c r="D54" s="89" t="s">
        <v>124</v>
      </c>
      <c r="E54" s="95" t="n">
        <v>82685</v>
      </c>
      <c r="F54" s="88" t="n">
        <f aca="false">34155+18375+11590</f>
        <v>64120</v>
      </c>
    </row>
    <row r="55" customFormat="false" ht="12.75" hidden="false" customHeight="true" outlineLevel="0" collapsed="false">
      <c r="A55" s="86" t="s">
        <v>125</v>
      </c>
      <c r="B55" s="98" t="n">
        <v>7264</v>
      </c>
      <c r="C55" s="99" t="n">
        <v>6753</v>
      </c>
      <c r="D55" s="89" t="s">
        <v>126</v>
      </c>
      <c r="E55" s="95" t="n">
        <v>47195</v>
      </c>
      <c r="F55" s="88" t="n">
        <v>49256</v>
      </c>
    </row>
    <row r="56" customFormat="false" ht="12.75" hidden="false" customHeight="true" outlineLevel="0" collapsed="false">
      <c r="A56" s="86" t="s">
        <v>127</v>
      </c>
      <c r="B56" s="98" t="n">
        <v>13207</v>
      </c>
      <c r="C56" s="99" t="n">
        <v>9103</v>
      </c>
      <c r="D56" s="89" t="s">
        <v>128</v>
      </c>
      <c r="E56" s="95" t="n">
        <v>733922</v>
      </c>
      <c r="F56" s="88" t="n">
        <v>722966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33049</v>
      </c>
      <c r="F57" s="118" t="s">
        <v>138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11710</v>
      </c>
      <c r="F58" s="88" t="n">
        <v>8343</v>
      </c>
    </row>
    <row r="59" customFormat="false" ht="5.1" hidden="false" customHeight="true" outlineLevel="0" collapsed="false">
      <c r="A59" s="86"/>
      <c r="B59" s="98"/>
      <c r="C59" s="99"/>
      <c r="D59" s="102"/>
      <c r="E59" s="94"/>
      <c r="F59" s="103"/>
    </row>
    <row r="60" customFormat="false" ht="12.75" hidden="false" customHeight="true" outlineLevel="0" collapsed="false">
      <c r="A60" s="104" t="s">
        <v>131</v>
      </c>
      <c r="B60" s="105" t="n">
        <v>25.6</v>
      </c>
      <c r="C60" s="106" t="n">
        <v>24.2</v>
      </c>
      <c r="D60" s="107" t="s">
        <v>132</v>
      </c>
      <c r="E60" s="105" t="n">
        <v>23.8</v>
      </c>
      <c r="F60" s="108" t="n">
        <v>22.9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09"/>
      <c r="E61" s="111"/>
      <c r="F61" s="112" t="s">
        <v>134</v>
      </c>
    </row>
    <row r="62" customFormat="false" ht="12.75" hidden="false" customHeight="true" outlineLevel="0" collapsed="false">
      <c r="A62" s="74" t="s">
        <v>139</v>
      </c>
    </row>
    <row r="63" customFormat="false" ht="12.75" hidden="false" customHeight="true" outlineLevel="0" collapsed="false">
      <c r="A63" s="74" t="s">
        <v>140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74" t="s">
        <v>14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