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t xml:space="preserve">  ２ 全世帯には、自営業者、無業者等を含むため収入にかかる項目の公表がありません。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[$-409]#,##0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sz val="9"/>
      <color rgb="FF000000"/>
      <name val="ＭＳ 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15</xdr:row>
      <xdr:rowOff>0</xdr:rowOff>
    </xdr:from>
    <xdr:to>
      <xdr:col>6</xdr:col>
      <xdr:colOff>101160</xdr:colOff>
      <xdr:row>15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15</xdr:row>
      <xdr:rowOff>0</xdr:rowOff>
    </xdr:from>
    <xdr:to>
      <xdr:col>7</xdr:col>
      <xdr:colOff>80640</xdr:colOff>
      <xdr:row>15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15</xdr:row>
      <xdr:rowOff>0</xdr:rowOff>
    </xdr:from>
    <xdr:to>
      <xdr:col>8</xdr:col>
      <xdr:colOff>170640</xdr:colOff>
      <xdr:row>15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15</xdr:row>
      <xdr:rowOff>0</xdr:rowOff>
    </xdr:from>
    <xdr:to>
      <xdr:col>10</xdr:col>
      <xdr:colOff>80280</xdr:colOff>
      <xdr:row>15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15</xdr:row>
      <xdr:rowOff>0</xdr:rowOff>
    </xdr:from>
    <xdr:to>
      <xdr:col>11</xdr:col>
      <xdr:colOff>70920</xdr:colOff>
      <xdr:row>15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15</xdr:row>
      <xdr:rowOff>0</xdr:rowOff>
    </xdr:from>
    <xdr:to>
      <xdr:col>12</xdr:col>
      <xdr:colOff>90720</xdr:colOff>
      <xdr:row>15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15</xdr:row>
      <xdr:rowOff>0</xdr:rowOff>
    </xdr:from>
    <xdr:to>
      <xdr:col>13</xdr:col>
      <xdr:colOff>90720</xdr:colOff>
      <xdr:row>15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36</xdr:row>
      <xdr:rowOff>0</xdr:rowOff>
    </xdr:from>
    <xdr:to>
      <xdr:col>6</xdr:col>
      <xdr:colOff>130680</xdr:colOff>
      <xdr:row>36</xdr:row>
      <xdr:rowOff>209880</xdr:rowOff>
    </xdr:to>
    <xdr:sp>
      <xdr:nvSpPr>
        <xdr:cNvPr id="7" name="テキスト 17"/>
        <xdr:cNvSpPr/>
      </xdr:nvSpPr>
      <xdr:spPr>
        <a:xfrm>
          <a:off x="1727280" y="6597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36</xdr:row>
      <xdr:rowOff>0</xdr:rowOff>
    </xdr:from>
    <xdr:to>
      <xdr:col>7</xdr:col>
      <xdr:colOff>170280</xdr:colOff>
      <xdr:row>36</xdr:row>
      <xdr:rowOff>209880</xdr:rowOff>
    </xdr:to>
    <xdr:sp>
      <xdr:nvSpPr>
        <xdr:cNvPr id="8" name="テキスト 18"/>
        <xdr:cNvSpPr/>
      </xdr:nvSpPr>
      <xdr:spPr>
        <a:xfrm>
          <a:off x="2417040" y="65977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36</xdr:row>
      <xdr:rowOff>0</xdr:rowOff>
    </xdr:from>
    <xdr:to>
      <xdr:col>8</xdr:col>
      <xdr:colOff>191160</xdr:colOff>
      <xdr:row>36</xdr:row>
      <xdr:rowOff>209880</xdr:rowOff>
    </xdr:to>
    <xdr:sp>
      <xdr:nvSpPr>
        <xdr:cNvPr id="9" name="テキスト 19"/>
        <xdr:cNvSpPr/>
      </xdr:nvSpPr>
      <xdr:spPr>
        <a:xfrm>
          <a:off x="3125880" y="65977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36</xdr:row>
      <xdr:rowOff>0</xdr:rowOff>
    </xdr:from>
    <xdr:to>
      <xdr:col>9</xdr:col>
      <xdr:colOff>150480</xdr:colOff>
      <xdr:row>36</xdr:row>
      <xdr:rowOff>209880</xdr:rowOff>
    </xdr:to>
    <xdr:sp>
      <xdr:nvSpPr>
        <xdr:cNvPr id="10" name="テキスト 20"/>
        <xdr:cNvSpPr/>
      </xdr:nvSpPr>
      <xdr:spPr>
        <a:xfrm>
          <a:off x="3855600" y="6597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36</xdr:row>
      <xdr:rowOff>0</xdr:rowOff>
    </xdr:from>
    <xdr:to>
      <xdr:col>10</xdr:col>
      <xdr:colOff>120240</xdr:colOff>
      <xdr:row>36</xdr:row>
      <xdr:rowOff>209880</xdr:rowOff>
    </xdr:to>
    <xdr:sp>
      <xdr:nvSpPr>
        <xdr:cNvPr id="11" name="テキスト 21"/>
        <xdr:cNvSpPr/>
      </xdr:nvSpPr>
      <xdr:spPr>
        <a:xfrm>
          <a:off x="4475520" y="6597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36</xdr:row>
      <xdr:rowOff>0</xdr:rowOff>
    </xdr:from>
    <xdr:to>
      <xdr:col>11</xdr:col>
      <xdr:colOff>120240</xdr:colOff>
      <xdr:row>36</xdr:row>
      <xdr:rowOff>209880</xdr:rowOff>
    </xdr:to>
    <xdr:sp>
      <xdr:nvSpPr>
        <xdr:cNvPr id="12" name="テキスト 22"/>
        <xdr:cNvSpPr/>
      </xdr:nvSpPr>
      <xdr:spPr>
        <a:xfrm>
          <a:off x="5085000" y="6597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36</xdr:row>
      <xdr:rowOff>0</xdr:rowOff>
    </xdr:from>
    <xdr:to>
      <xdr:col>12</xdr:col>
      <xdr:colOff>180360</xdr:colOff>
      <xdr:row>36</xdr:row>
      <xdr:rowOff>209880</xdr:rowOff>
    </xdr:to>
    <xdr:sp>
      <xdr:nvSpPr>
        <xdr:cNvPr id="13" name="テキスト 23"/>
        <xdr:cNvSpPr/>
      </xdr:nvSpPr>
      <xdr:spPr>
        <a:xfrm>
          <a:off x="5754600" y="6597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6</xdr:row>
      <xdr:rowOff>0</xdr:rowOff>
    </xdr:from>
    <xdr:to>
      <xdr:col>13</xdr:col>
      <xdr:colOff>120600</xdr:colOff>
      <xdr:row>36</xdr:row>
      <xdr:rowOff>209880</xdr:rowOff>
    </xdr:to>
    <xdr:sp>
      <xdr:nvSpPr>
        <xdr:cNvPr id="14" name="テキスト 24"/>
        <xdr:cNvSpPr/>
      </xdr:nvSpPr>
      <xdr:spPr>
        <a:xfrm>
          <a:off x="6303960" y="6597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27</xdr:row>
      <xdr:rowOff>38520</xdr:rowOff>
    </xdr:from>
    <xdr:to>
      <xdr:col>13</xdr:col>
      <xdr:colOff>200520</xdr:colOff>
      <xdr:row>28</xdr:row>
      <xdr:rowOff>6480</xdr:rowOff>
    </xdr:to>
    <xdr:grpSp>
      <xdr:nvGrpSpPr>
        <xdr:cNvPr id="15" name="Group 114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テキスト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84624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テキスト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テキスト 87"/>
          <xdr:cNvSpPr/>
        </xdr:nvSpPr>
        <xdr:spPr>
          <a:xfrm>
            <a:off x="576468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テキスト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48</xdr:row>
      <xdr:rowOff>38160</xdr:rowOff>
    </xdr:from>
    <xdr:to>
      <xdr:col>13</xdr:col>
      <xdr:colOff>210600</xdr:colOff>
      <xdr:row>49</xdr:row>
      <xdr:rowOff>6120</xdr:rowOff>
    </xdr:to>
    <xdr:grpSp>
      <xdr:nvGrpSpPr>
        <xdr:cNvPr id="25" name="Group 112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テキスト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テキスト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テキスト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テキスト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テキスト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テキスト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テキスト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テキスト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v>684257</v>
      </c>
      <c r="G11" s="33" t="n">
        <v>390970</v>
      </c>
      <c r="H11" s="33" t="n">
        <v>126906</v>
      </c>
      <c r="I11" s="33" t="n">
        <v>557351</v>
      </c>
      <c r="J11" s="34" t="n">
        <v>166381</v>
      </c>
      <c r="K11" s="37" t="n">
        <v>70.1</v>
      </c>
      <c r="L11" s="37" t="n">
        <v>29.9</v>
      </c>
      <c r="M11" s="37" t="n">
        <v>23.3</v>
      </c>
      <c r="N11" s="33" t="n"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16:F17),0)</f>
        <v>835666</v>
      </c>
      <c r="G13" s="33" t="n">
        <f aca="false">ROUND(AVERAGE(G16:G17),0)</f>
        <v>375969</v>
      </c>
      <c r="H13" s="33" t="n">
        <f aca="false">ROUND(AVERAGE(H16:H17),0)</f>
        <v>114996</v>
      </c>
      <c r="I13" s="33" t="n">
        <f aca="false">ROUND(AVERAGE(I16:I17),0)</f>
        <v>720670</v>
      </c>
      <c r="J13" s="33" t="n">
        <f aca="false">ROUND(AVERAGE(J16:J17),0)</f>
        <v>344701</v>
      </c>
      <c r="K13" s="40" t="n">
        <f aca="false">ROUND(AVERAGE(K16:K17),0)</f>
        <v>62</v>
      </c>
      <c r="L13" s="40" t="n">
        <f aca="false">ROUND(AVERAGE(L16:L17),0)</f>
        <v>38</v>
      </c>
      <c r="M13" s="40" t="n">
        <f aca="false">ROUND(AVERAGE(M16:M17),0)</f>
        <v>29</v>
      </c>
      <c r="N13" s="33" t="n">
        <f aca="false">ROUND(AVERAGE(N16:N17),0)</f>
        <v>367673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8" hidden="false" customHeight="true" outlineLevel="0" collapsed="false">
      <c r="A16" s="30" t="s">
        <v>13</v>
      </c>
      <c r="B16" s="38" t="n">
        <v>11</v>
      </c>
      <c r="C16" s="30" t="s">
        <v>14</v>
      </c>
      <c r="D16" s="44" t="n">
        <v>11</v>
      </c>
      <c r="E16" s="45" t="s">
        <v>16</v>
      </c>
      <c r="F16" s="46" t="n">
        <v>504655</v>
      </c>
      <c r="G16" s="47" t="n">
        <v>344349</v>
      </c>
      <c r="H16" s="47" t="n">
        <v>96054</v>
      </c>
      <c r="I16" s="47" t="n">
        <v>408600</v>
      </c>
      <c r="J16" s="48" t="n">
        <v>64251</v>
      </c>
      <c r="K16" s="49" t="n">
        <v>84.3</v>
      </c>
      <c r="L16" s="49" t="n">
        <v>15.7</v>
      </c>
      <c r="M16" s="49" t="n">
        <v>12.1</v>
      </c>
      <c r="N16" s="47" t="n">
        <v>337605</v>
      </c>
    </row>
    <row r="17" customFormat="false" ht="18" hidden="false" customHeight="true" outlineLevel="0" collapsed="false">
      <c r="A17" s="50"/>
      <c r="B17" s="51"/>
      <c r="C17" s="50"/>
      <c r="D17" s="44" t="n">
        <v>12</v>
      </c>
      <c r="E17" s="45" t="s">
        <v>16</v>
      </c>
      <c r="F17" s="47" t="n">
        <v>1166677</v>
      </c>
      <c r="G17" s="47" t="n">
        <v>407589</v>
      </c>
      <c r="H17" s="47" t="n">
        <v>133937</v>
      </c>
      <c r="I17" s="47" t="n">
        <v>1032740</v>
      </c>
      <c r="J17" s="48" t="n">
        <v>625151</v>
      </c>
      <c r="K17" s="49" t="n">
        <v>39.5</v>
      </c>
      <c r="L17" s="49" t="n">
        <v>60.5</v>
      </c>
      <c r="M17" s="49" t="n">
        <v>46</v>
      </c>
      <c r="N17" s="47" t="n">
        <v>397741</v>
      </c>
    </row>
    <row r="18" customFormat="false" ht="18" hidden="false" customHeight="true" outlineLevel="0" collapsed="false">
      <c r="A18" s="52" t="s">
        <v>13</v>
      </c>
      <c r="B18" s="44" t="n">
        <v>12</v>
      </c>
      <c r="C18" s="52" t="s">
        <v>14</v>
      </c>
      <c r="D18" s="44" t="n">
        <v>1</v>
      </c>
      <c r="E18" s="45" t="s">
        <v>16</v>
      </c>
      <c r="F18" s="46" t="n">
        <v>476128</v>
      </c>
      <c r="G18" s="47" t="n">
        <v>343035</v>
      </c>
      <c r="H18" s="33" t="n">
        <v>85018</v>
      </c>
      <c r="I18" s="33" t="n">
        <v>391110</v>
      </c>
      <c r="J18" s="34" t="n">
        <v>48075</v>
      </c>
      <c r="K18" s="37" t="n">
        <v>87.7</v>
      </c>
      <c r="L18" s="37" t="n">
        <v>12.3</v>
      </c>
      <c r="M18" s="37" t="n">
        <v>15.4</v>
      </c>
      <c r="N18" s="33" t="n">
        <v>321210</v>
      </c>
    </row>
    <row r="19" customFormat="false" ht="18" hidden="false" customHeight="true" outlineLevel="0" collapsed="false">
      <c r="A19" s="52"/>
      <c r="B19" s="44"/>
      <c r="C19" s="52"/>
      <c r="D19" s="44" t="n">
        <v>2</v>
      </c>
      <c r="E19" s="53" t="s">
        <v>16</v>
      </c>
      <c r="F19" s="46" t="n">
        <v>467377</v>
      </c>
      <c r="G19" s="47" t="n">
        <v>292283</v>
      </c>
      <c r="H19" s="47" t="n">
        <v>71327</v>
      </c>
      <c r="I19" s="33" t="n">
        <v>396050</v>
      </c>
      <c r="J19" s="34" t="n">
        <v>103768</v>
      </c>
      <c r="K19" s="37" t="n">
        <v>73.8</v>
      </c>
      <c r="L19" s="37" t="n">
        <v>26.2</v>
      </c>
      <c r="M19" s="37" t="n">
        <v>10.9</v>
      </c>
      <c r="N19" s="33" t="n">
        <v>288876</v>
      </c>
    </row>
    <row r="20" customFormat="false" ht="18" hidden="false" customHeight="true" outlineLevel="0" collapsed="false">
      <c r="A20" s="52"/>
      <c r="B20" s="44"/>
      <c r="C20" s="52"/>
      <c r="D20" s="44" t="n">
        <v>3</v>
      </c>
      <c r="E20" s="45" t="s">
        <v>16</v>
      </c>
      <c r="F20" s="47" t="n">
        <v>479607</v>
      </c>
      <c r="G20" s="47" t="n">
        <v>358911</v>
      </c>
      <c r="H20" s="47" t="n">
        <v>75695</v>
      </c>
      <c r="I20" s="33" t="n">
        <v>403912</v>
      </c>
      <c r="J20" s="34" t="n">
        <v>45001</v>
      </c>
      <c r="K20" s="37" t="n">
        <v>88.9</v>
      </c>
      <c r="L20" s="37" t="n">
        <v>11.1</v>
      </c>
      <c r="M20" s="37" t="n">
        <v>4.1</v>
      </c>
      <c r="N20" s="33" t="n">
        <v>325254</v>
      </c>
    </row>
    <row r="21" customFormat="false" ht="18" hidden="false" customHeight="true" outlineLevel="0" collapsed="false">
      <c r="A21" s="52"/>
      <c r="B21" s="44"/>
      <c r="C21" s="52"/>
      <c r="D21" s="44" t="n">
        <v>4</v>
      </c>
      <c r="E21" s="45" t="s">
        <v>16</v>
      </c>
      <c r="F21" s="47" t="n">
        <v>486329</v>
      </c>
      <c r="G21" s="47" t="n">
        <v>309541</v>
      </c>
      <c r="H21" s="47" t="n">
        <v>75048</v>
      </c>
      <c r="I21" s="33" t="n">
        <v>411280</v>
      </c>
      <c r="J21" s="34" t="n">
        <v>101739</v>
      </c>
      <c r="K21" s="37" t="n">
        <v>75.3</v>
      </c>
      <c r="L21" s="37" t="n">
        <v>24.7</v>
      </c>
      <c r="M21" s="37" t="n">
        <v>17.9</v>
      </c>
      <c r="N21" s="33" t="n">
        <v>296926</v>
      </c>
    </row>
    <row r="22" customFormat="false" ht="18" hidden="false" customHeight="true" outlineLevel="0" collapsed="false">
      <c r="A22" s="52"/>
      <c r="B22" s="44"/>
      <c r="C22" s="52"/>
      <c r="D22" s="44" t="n">
        <v>5</v>
      </c>
      <c r="E22" s="45" t="s">
        <v>16</v>
      </c>
      <c r="F22" s="47" t="n">
        <v>412153</v>
      </c>
      <c r="G22" s="47" t="n">
        <v>336809</v>
      </c>
      <c r="H22" s="47" t="n">
        <v>121187</v>
      </c>
      <c r="I22" s="33" t="n">
        <v>290966</v>
      </c>
      <c r="J22" s="54" t="n">
        <v>-45843</v>
      </c>
      <c r="K22" s="37" t="n">
        <v>115.8</v>
      </c>
      <c r="L22" s="37" t="n">
        <v>-15.8</v>
      </c>
      <c r="M22" s="37" t="n">
        <v>-25.8</v>
      </c>
      <c r="N22" s="33" t="n">
        <v>320377</v>
      </c>
    </row>
    <row r="23" customFormat="false" ht="18" hidden="false" customHeight="true" outlineLevel="0" collapsed="false">
      <c r="A23" s="52"/>
      <c r="B23" s="44"/>
      <c r="C23" s="52"/>
      <c r="D23" s="44" t="n">
        <v>6</v>
      </c>
      <c r="E23" s="45" t="s">
        <v>16</v>
      </c>
      <c r="F23" s="47" t="n">
        <v>678880</v>
      </c>
      <c r="G23" s="47" t="n">
        <v>262319</v>
      </c>
      <c r="H23" s="47" t="n">
        <v>91276</v>
      </c>
      <c r="I23" s="33" t="n">
        <v>587604</v>
      </c>
      <c r="J23" s="54" t="n">
        <v>325285</v>
      </c>
      <c r="K23" s="37" t="n">
        <v>44.6</v>
      </c>
      <c r="L23" s="37" t="n">
        <v>55.4</v>
      </c>
      <c r="M23" s="37" t="n">
        <v>44.1</v>
      </c>
      <c r="N23" s="33" t="n">
        <v>244162</v>
      </c>
    </row>
    <row r="24" customFormat="false" ht="18" hidden="false" customHeight="true" outlineLevel="0" collapsed="false">
      <c r="A24" s="52"/>
      <c r="B24" s="44"/>
      <c r="C24" s="52"/>
      <c r="D24" s="44" t="n">
        <v>7</v>
      </c>
      <c r="E24" s="45" t="s">
        <v>16</v>
      </c>
      <c r="F24" s="47" t="n">
        <v>661533</v>
      </c>
      <c r="G24" s="47" t="n">
        <v>302522</v>
      </c>
      <c r="H24" s="47" t="n">
        <v>76145</v>
      </c>
      <c r="I24" s="33" t="n">
        <v>585388</v>
      </c>
      <c r="J24" s="54" t="n">
        <v>282866</v>
      </c>
      <c r="K24" s="37" t="n">
        <v>51.7</v>
      </c>
      <c r="L24" s="37" t="n">
        <v>48.3</v>
      </c>
      <c r="M24" s="37" t="n">
        <v>42.8</v>
      </c>
      <c r="N24" s="33" t="n">
        <v>282662</v>
      </c>
    </row>
    <row r="25" customFormat="false" ht="18" hidden="false" customHeight="true" outlineLevel="0" collapsed="false">
      <c r="A25" s="52"/>
      <c r="B25" s="44"/>
      <c r="C25" s="52"/>
      <c r="D25" s="44" t="n">
        <v>8</v>
      </c>
      <c r="E25" s="45" t="s">
        <v>16</v>
      </c>
      <c r="F25" s="47" t="n">
        <v>517432</v>
      </c>
      <c r="G25" s="47" t="n">
        <v>303899</v>
      </c>
      <c r="H25" s="47" t="n">
        <v>67990</v>
      </c>
      <c r="I25" s="33" t="n">
        <v>449442</v>
      </c>
      <c r="J25" s="54" t="n">
        <v>145543</v>
      </c>
      <c r="K25" s="37" t="n">
        <v>67.6</v>
      </c>
      <c r="L25" s="37" t="n">
        <v>32.4</v>
      </c>
      <c r="M25" s="37" t="n">
        <v>22.3</v>
      </c>
      <c r="N25" s="33" t="n">
        <v>290124</v>
      </c>
    </row>
    <row r="26" customFormat="false" ht="18" hidden="false" customHeight="true" outlineLevel="0" collapsed="false">
      <c r="A26" s="52"/>
      <c r="B26" s="44"/>
      <c r="C26" s="52"/>
      <c r="D26" s="44" t="n">
        <v>9</v>
      </c>
      <c r="E26" s="45" t="s">
        <v>16</v>
      </c>
      <c r="F26" s="47" t="n">
        <v>466808</v>
      </c>
      <c r="G26" s="47" t="n">
        <v>304859</v>
      </c>
      <c r="H26" s="47" t="n">
        <v>68495</v>
      </c>
      <c r="I26" s="33" t="n">
        <v>398312</v>
      </c>
      <c r="J26" s="54" t="n">
        <v>93454</v>
      </c>
      <c r="K26" s="37" t="n">
        <v>76.5</v>
      </c>
      <c r="L26" s="37" t="n">
        <v>23.5</v>
      </c>
      <c r="M26" s="37" t="n">
        <v>14.1</v>
      </c>
      <c r="N26" s="33" t="n">
        <v>295422</v>
      </c>
    </row>
    <row r="27" customFormat="false" ht="18" hidden="false" customHeight="true" outlineLevel="0" collapsed="false">
      <c r="A27" s="52"/>
      <c r="B27" s="44"/>
      <c r="C27" s="52"/>
      <c r="D27" s="44" t="n">
        <v>10</v>
      </c>
      <c r="E27" s="45" t="s">
        <v>16</v>
      </c>
      <c r="F27" s="47" t="n">
        <v>554043</v>
      </c>
      <c r="G27" s="47" t="n">
        <v>360947</v>
      </c>
      <c r="H27" s="47" t="n">
        <v>66299</v>
      </c>
      <c r="I27" s="33" t="n">
        <v>487744</v>
      </c>
      <c r="J27" s="54" t="n">
        <v>126797</v>
      </c>
      <c r="K27" s="37" t="n">
        <v>74</v>
      </c>
      <c r="L27" s="37" t="n">
        <v>26</v>
      </c>
      <c r="M27" s="37" t="n">
        <v>27.6</v>
      </c>
      <c r="N27" s="33" t="n">
        <v>304666</v>
      </c>
    </row>
    <row r="28" customFormat="false" ht="18" hidden="false" customHeight="true" outlineLevel="0" collapsed="false">
      <c r="A28" s="55"/>
      <c r="B28" s="56"/>
      <c r="C28" s="55"/>
      <c r="D28" s="56" t="n">
        <v>11</v>
      </c>
      <c r="E28" s="57" t="s">
        <v>16</v>
      </c>
      <c r="F28" s="58" t="n">
        <v>460589</v>
      </c>
      <c r="G28" s="58" t="n">
        <v>337735</v>
      </c>
      <c r="H28" s="58" t="n">
        <v>64402</v>
      </c>
      <c r="I28" s="33" t="n">
        <v>396187</v>
      </c>
      <c r="J28" s="54" t="n">
        <v>58452</v>
      </c>
      <c r="K28" s="37" t="n">
        <v>85.2</v>
      </c>
      <c r="L28" s="37" t="n">
        <v>14.8</v>
      </c>
      <c r="M28" s="37" t="n">
        <v>6.1</v>
      </c>
      <c r="N28" s="33" t="n">
        <v>294119</v>
      </c>
    </row>
    <row r="29" s="64" customFormat="true" ht="21.95" hidden="false" customHeight="true" outlineLevel="0" collapsed="false">
      <c r="A29" s="59" t="s">
        <v>17</v>
      </c>
      <c r="B29" s="60"/>
      <c r="C29" s="60"/>
      <c r="D29" s="60"/>
      <c r="E29" s="61"/>
      <c r="F29" s="60"/>
      <c r="G29" s="62"/>
      <c r="H29" s="62"/>
      <c r="I29" s="63"/>
      <c r="J29" s="63"/>
      <c r="K29" s="63"/>
      <c r="L29" s="63"/>
      <c r="M29" s="63"/>
      <c r="N29" s="63"/>
    </row>
    <row r="30" customFormat="false" ht="17.25" hidden="true" customHeight="true" outlineLevel="0" collapsed="false">
      <c r="A30" s="30" t="s">
        <v>13</v>
      </c>
      <c r="B30" s="31" t="n">
        <v>6</v>
      </c>
      <c r="C30" s="30" t="s">
        <v>14</v>
      </c>
      <c r="D30" s="32" t="s">
        <v>15</v>
      </c>
      <c r="E30" s="65"/>
      <c r="F30" s="33" t="n">
        <v>567174</v>
      </c>
      <c r="G30" s="33" t="n">
        <v>353116</v>
      </c>
      <c r="H30" s="33" t="n">
        <v>85996</v>
      </c>
      <c r="I30" s="33" t="n">
        <v>481178</v>
      </c>
      <c r="J30" s="34" t="n">
        <v>128063</v>
      </c>
      <c r="K30" s="66" t="n">
        <v>73.4</v>
      </c>
      <c r="L30" s="66" t="n">
        <v>26.6</v>
      </c>
      <c r="M30" s="66" t="n">
        <v>17.8</v>
      </c>
      <c r="N30" s="33" t="n">
        <v>333840</v>
      </c>
    </row>
    <row r="31" customFormat="false" ht="17.25" hidden="true" customHeight="true" outlineLevel="0" collapsed="false">
      <c r="A31" s="30" t="s">
        <v>13</v>
      </c>
      <c r="B31" s="31" t="n">
        <v>7</v>
      </c>
      <c r="C31" s="30" t="s">
        <v>14</v>
      </c>
      <c r="D31" s="32" t="s">
        <v>15</v>
      </c>
      <c r="E31" s="67"/>
      <c r="F31" s="33" t="n">
        <v>570817</v>
      </c>
      <c r="G31" s="33" t="n">
        <v>349663</v>
      </c>
      <c r="H31" s="33" t="n">
        <v>88644</v>
      </c>
      <c r="I31" s="33" t="n">
        <v>482174</v>
      </c>
      <c r="J31" s="34" t="n">
        <v>132510</v>
      </c>
      <c r="K31" s="66" t="n">
        <v>72.5</v>
      </c>
      <c r="L31" s="66" t="n">
        <v>27.5</v>
      </c>
      <c r="M31" s="66" t="n">
        <v>18</v>
      </c>
      <c r="N31" s="33" t="n">
        <v>329062</v>
      </c>
    </row>
    <row r="32" customFormat="false" ht="18" hidden="true" customHeight="true" outlineLevel="0" collapsed="false">
      <c r="A32" s="30" t="s">
        <v>13</v>
      </c>
      <c r="B32" s="38" t="n">
        <v>8</v>
      </c>
      <c r="C32" s="30" t="s">
        <v>14</v>
      </c>
      <c r="D32" s="32" t="s">
        <v>15</v>
      </c>
      <c r="E32" s="45"/>
      <c r="F32" s="33" t="n">
        <v>579461</v>
      </c>
      <c r="G32" s="33" t="n">
        <v>351755</v>
      </c>
      <c r="H32" s="33" t="n">
        <v>90924</v>
      </c>
      <c r="I32" s="33" t="n">
        <v>488537</v>
      </c>
      <c r="J32" s="34" t="n">
        <v>136782</v>
      </c>
      <c r="K32" s="66" t="n">
        <v>72</v>
      </c>
      <c r="L32" s="66" t="n">
        <v>28</v>
      </c>
      <c r="M32" s="66" t="n">
        <v>18.2</v>
      </c>
      <c r="N32" s="33" t="n">
        <v>328849</v>
      </c>
    </row>
    <row r="33" customFormat="false" ht="18" hidden="false" customHeight="true" outlineLevel="0" collapsed="false">
      <c r="A33" s="30" t="s">
        <v>13</v>
      </c>
      <c r="B33" s="38" t="n">
        <v>9</v>
      </c>
      <c r="C33" s="30" t="s">
        <v>14</v>
      </c>
      <c r="D33" s="32" t="s">
        <v>15</v>
      </c>
      <c r="E33" s="45"/>
      <c r="F33" s="33" t="n">
        <v>595214</v>
      </c>
      <c r="G33" s="33" t="n">
        <v>357636</v>
      </c>
      <c r="H33" s="33" t="n">
        <v>98179</v>
      </c>
      <c r="I33" s="33" t="n">
        <v>497036</v>
      </c>
      <c r="J33" s="34" t="n">
        <v>139400</v>
      </c>
      <c r="K33" s="66" t="n">
        <v>72</v>
      </c>
      <c r="L33" s="66" t="n">
        <v>28</v>
      </c>
      <c r="M33" s="66" t="n">
        <v>19.7</v>
      </c>
      <c r="N33" s="33" t="n">
        <v>333313</v>
      </c>
    </row>
    <row r="34" customFormat="false" ht="18" hidden="false" customHeight="true" outlineLevel="0" collapsed="false">
      <c r="A34" s="30"/>
      <c r="B34" s="38" t="n">
        <v>10</v>
      </c>
      <c r="C34" s="30" t="s">
        <v>14</v>
      </c>
      <c r="D34" s="32" t="s">
        <v>15</v>
      </c>
      <c r="E34" s="45"/>
      <c r="F34" s="33" t="n">
        <v>588916</v>
      </c>
      <c r="G34" s="33" t="n">
        <v>353552</v>
      </c>
      <c r="H34" s="33" t="n">
        <v>93029</v>
      </c>
      <c r="I34" s="33" t="n">
        <v>495887</v>
      </c>
      <c r="J34" s="34" t="n">
        <v>142335</v>
      </c>
      <c r="K34" s="66" t="n">
        <v>71.3</v>
      </c>
      <c r="L34" s="66" t="n">
        <v>28.7</v>
      </c>
      <c r="M34" s="66" t="n">
        <v>19.9</v>
      </c>
      <c r="N34" s="33" t="n">
        <v>328186</v>
      </c>
    </row>
    <row r="35" customFormat="false" ht="18" hidden="false" customHeight="true" outlineLevel="0" collapsed="false">
      <c r="A35" s="30"/>
      <c r="B35" s="38" t="n">
        <v>11</v>
      </c>
      <c r="C35" s="30" t="s">
        <v>14</v>
      </c>
      <c r="D35" s="32" t="s">
        <v>15</v>
      </c>
      <c r="E35" s="45"/>
      <c r="F35" s="33" t="n">
        <v>574676</v>
      </c>
      <c r="G35" s="33" t="n">
        <v>346177</v>
      </c>
      <c r="H35" s="33" t="n">
        <v>90766</v>
      </c>
      <c r="I35" s="33" t="n">
        <v>483910</v>
      </c>
      <c r="J35" s="34" t="n">
        <v>137733</v>
      </c>
      <c r="K35" s="66" t="n">
        <v>71.5</v>
      </c>
      <c r="L35" s="66" t="n">
        <v>28.5</v>
      </c>
      <c r="M35" s="66" t="n">
        <v>19.4</v>
      </c>
      <c r="N35" s="33" t="n">
        <v>323008</v>
      </c>
    </row>
    <row r="36" customFormat="false" ht="17.1" hidden="false" customHeight="true" outlineLevel="0" collapsed="false">
      <c r="A36" s="41"/>
      <c r="B36" s="42"/>
      <c r="C36" s="41"/>
      <c r="D36" s="41"/>
      <c r="E36" s="43"/>
      <c r="F36" s="46"/>
      <c r="G36" s="33"/>
      <c r="H36" s="33"/>
      <c r="I36" s="33"/>
      <c r="J36" s="34"/>
      <c r="K36" s="35"/>
      <c r="L36" s="36"/>
      <c r="M36" s="36"/>
      <c r="N36" s="33"/>
    </row>
    <row r="37" s="68" customFormat="true" ht="18" hidden="false" customHeight="true" outlineLevel="0" collapsed="false">
      <c r="A37" s="30" t="s">
        <v>13</v>
      </c>
      <c r="B37" s="38" t="n">
        <v>11</v>
      </c>
      <c r="C37" s="30" t="s">
        <v>14</v>
      </c>
      <c r="D37" s="44" t="n">
        <v>11</v>
      </c>
      <c r="E37" s="45" t="s">
        <v>16</v>
      </c>
      <c r="F37" s="47" t="n">
        <v>455805</v>
      </c>
      <c r="G37" s="47" t="n">
        <v>321895</v>
      </c>
      <c r="H37" s="47" t="n">
        <v>77794</v>
      </c>
      <c r="I37" s="47" t="n">
        <v>378011</v>
      </c>
      <c r="J37" s="48" t="n">
        <v>56116</v>
      </c>
      <c r="K37" s="49" t="n">
        <v>85.2</v>
      </c>
      <c r="L37" s="49" t="n">
        <v>14.8</v>
      </c>
      <c r="M37" s="49" t="n">
        <v>6.8</v>
      </c>
      <c r="N37" s="47" t="n">
        <v>302631</v>
      </c>
    </row>
    <row r="38" s="68" customFormat="true" ht="18" hidden="false" customHeight="true" outlineLevel="0" collapsed="false">
      <c r="A38" s="50"/>
      <c r="B38" s="51"/>
      <c r="C38" s="50"/>
      <c r="D38" s="44" t="n">
        <v>12</v>
      </c>
      <c r="E38" s="45" t="s">
        <v>16</v>
      </c>
      <c r="F38" s="47" t="n">
        <v>1080114</v>
      </c>
      <c r="G38" s="47" t="n">
        <v>418221</v>
      </c>
      <c r="H38" s="47" t="n">
        <v>107542</v>
      </c>
      <c r="I38" s="47" t="n">
        <v>972572</v>
      </c>
      <c r="J38" s="48" t="n">
        <v>554351</v>
      </c>
      <c r="K38" s="49" t="n">
        <v>43</v>
      </c>
      <c r="L38" s="49" t="n">
        <v>57</v>
      </c>
      <c r="M38" s="49" t="n">
        <v>46.5</v>
      </c>
      <c r="N38" s="47" t="n">
        <v>385640</v>
      </c>
    </row>
    <row r="39" s="68" customFormat="true" ht="18" hidden="false" customHeight="true" outlineLevel="0" collapsed="false">
      <c r="A39" s="52" t="s">
        <v>13</v>
      </c>
      <c r="B39" s="44" t="n">
        <v>12</v>
      </c>
      <c r="C39" s="52" t="s">
        <v>14</v>
      </c>
      <c r="D39" s="44" t="n">
        <v>1</v>
      </c>
      <c r="E39" s="45" t="s">
        <v>16</v>
      </c>
      <c r="F39" s="47" t="n">
        <v>458997</v>
      </c>
      <c r="G39" s="47" t="n">
        <v>332927</v>
      </c>
      <c r="H39" s="47" t="n">
        <v>75483</v>
      </c>
      <c r="I39" s="47" t="n">
        <v>383514</v>
      </c>
      <c r="J39" s="48" t="n">
        <v>50587</v>
      </c>
      <c r="K39" s="49" t="n">
        <v>86.8</v>
      </c>
      <c r="L39" s="49" t="n">
        <v>13.2</v>
      </c>
      <c r="M39" s="49" t="n">
        <v>3.8</v>
      </c>
      <c r="N39" s="47" t="n">
        <v>309437</v>
      </c>
    </row>
    <row r="40" s="68" customFormat="true" ht="18" hidden="false" customHeight="true" outlineLevel="0" collapsed="false">
      <c r="A40" s="52"/>
      <c r="B40" s="44"/>
      <c r="C40" s="52"/>
      <c r="D40" s="44" t="n">
        <v>2</v>
      </c>
      <c r="E40" s="45" t="s">
        <v>16</v>
      </c>
      <c r="F40" s="47" t="n">
        <v>485865</v>
      </c>
      <c r="G40" s="47" t="n">
        <v>311775</v>
      </c>
      <c r="H40" s="47" t="n">
        <v>77098</v>
      </c>
      <c r="I40" s="47" t="n">
        <v>408767</v>
      </c>
      <c r="J40" s="48" t="n">
        <v>96992</v>
      </c>
      <c r="K40" s="49" t="n">
        <v>76.3</v>
      </c>
      <c r="L40" s="49" t="n">
        <v>23.7</v>
      </c>
      <c r="M40" s="49" t="n">
        <v>10.8</v>
      </c>
      <c r="N40" s="47" t="n">
        <v>291470</v>
      </c>
    </row>
    <row r="41" customFormat="false" ht="18" hidden="false" customHeight="true" outlineLevel="0" collapsed="false">
      <c r="A41" s="52"/>
      <c r="B41" s="44"/>
      <c r="C41" s="52"/>
      <c r="D41" s="44" t="n">
        <v>3</v>
      </c>
      <c r="E41" s="45" t="s">
        <v>16</v>
      </c>
      <c r="F41" s="47" t="n">
        <v>494231</v>
      </c>
      <c r="G41" s="47" t="n">
        <v>367370</v>
      </c>
      <c r="H41" s="47" t="n">
        <v>80681</v>
      </c>
      <c r="I41" s="47" t="n">
        <v>413550</v>
      </c>
      <c r="J41" s="48" t="n">
        <v>46180</v>
      </c>
      <c r="K41" s="49" t="n">
        <v>88.8</v>
      </c>
      <c r="L41" s="49" t="n">
        <v>11.2</v>
      </c>
      <c r="M41" s="49" t="n">
        <v>3.2</v>
      </c>
      <c r="N41" s="47" t="n">
        <v>335291</v>
      </c>
    </row>
    <row r="42" customFormat="false" ht="18" hidden="false" customHeight="true" outlineLevel="0" collapsed="false">
      <c r="A42" s="52"/>
      <c r="B42" s="44"/>
      <c r="C42" s="52"/>
      <c r="D42" s="44" t="n">
        <v>4</v>
      </c>
      <c r="E42" s="45" t="s">
        <v>16</v>
      </c>
      <c r="F42" s="47" t="n">
        <v>504287</v>
      </c>
      <c r="G42" s="47" t="n">
        <v>366300</v>
      </c>
      <c r="H42" s="47" t="n">
        <v>80101</v>
      </c>
      <c r="I42" s="47" t="n">
        <v>424185</v>
      </c>
      <c r="J42" s="48" t="n">
        <v>57885</v>
      </c>
      <c r="K42" s="49" t="n">
        <v>86.4</v>
      </c>
      <c r="L42" s="49" t="n">
        <v>13.6</v>
      </c>
      <c r="M42" s="49" t="n">
        <v>3.8</v>
      </c>
      <c r="N42" s="47" t="n">
        <v>335364</v>
      </c>
    </row>
    <row r="43" customFormat="false" ht="18" hidden="false" customHeight="true" outlineLevel="0" collapsed="false">
      <c r="A43" s="52"/>
      <c r="B43" s="44"/>
      <c r="C43" s="52"/>
      <c r="D43" s="44" t="n">
        <v>5</v>
      </c>
      <c r="E43" s="45" t="s">
        <v>16</v>
      </c>
      <c r="F43" s="47" t="n">
        <v>459497</v>
      </c>
      <c r="G43" s="47" t="n">
        <v>329232</v>
      </c>
      <c r="H43" s="47" t="n">
        <v>113265</v>
      </c>
      <c r="I43" s="47" t="n">
        <v>346233</v>
      </c>
      <c r="J43" s="48" t="n">
        <v>17000</v>
      </c>
      <c r="K43" s="49" t="n">
        <v>95.1</v>
      </c>
      <c r="L43" s="49" t="n">
        <v>4.9</v>
      </c>
      <c r="M43" s="49" t="n">
        <v>-1.4</v>
      </c>
      <c r="N43" s="47" t="n">
        <v>309343</v>
      </c>
    </row>
    <row r="44" customFormat="false" ht="18" hidden="false" customHeight="true" outlineLevel="0" collapsed="false">
      <c r="A44" s="52"/>
      <c r="B44" s="44"/>
      <c r="C44" s="52"/>
      <c r="D44" s="44" t="n">
        <v>6</v>
      </c>
      <c r="E44" s="45" t="s">
        <v>16</v>
      </c>
      <c r="F44" s="47" t="n">
        <v>763154</v>
      </c>
      <c r="G44" s="47" t="n">
        <v>316904</v>
      </c>
      <c r="H44" s="47" t="n">
        <v>119299</v>
      </c>
      <c r="I44" s="47" t="n">
        <v>643855</v>
      </c>
      <c r="J44" s="48" t="n">
        <v>326951</v>
      </c>
      <c r="K44" s="49" t="n">
        <v>49.2</v>
      </c>
      <c r="L44" s="49" t="n">
        <v>50.8</v>
      </c>
      <c r="M44" s="49" t="n">
        <v>40.9</v>
      </c>
      <c r="N44" s="47" t="n">
        <v>297986</v>
      </c>
    </row>
    <row r="45" customFormat="false" ht="18" hidden="false" customHeight="true" outlineLevel="0" collapsed="false">
      <c r="A45" s="52"/>
      <c r="B45" s="44"/>
      <c r="C45" s="52"/>
      <c r="D45" s="44" t="n">
        <v>7</v>
      </c>
      <c r="E45" s="45" t="s">
        <v>16</v>
      </c>
      <c r="F45" s="47" t="n">
        <v>638857</v>
      </c>
      <c r="G45" s="47" t="n">
        <v>352196</v>
      </c>
      <c r="H45" s="47" t="n">
        <v>97551</v>
      </c>
      <c r="I45" s="47" t="n">
        <v>541306</v>
      </c>
      <c r="J45" s="48" t="n">
        <v>189110</v>
      </c>
      <c r="K45" s="49" t="n">
        <v>65.1</v>
      </c>
      <c r="L45" s="49" t="n">
        <v>34.9</v>
      </c>
      <c r="M45" s="49" t="n">
        <v>25.4</v>
      </c>
      <c r="N45" s="47" t="n">
        <v>323537</v>
      </c>
    </row>
    <row r="46" customFormat="false" ht="18" hidden="false" customHeight="true" outlineLevel="0" collapsed="false">
      <c r="A46" s="52"/>
      <c r="B46" s="44"/>
      <c r="C46" s="52"/>
      <c r="D46" s="44" t="n">
        <v>8</v>
      </c>
      <c r="E46" s="45" t="s">
        <v>16</v>
      </c>
      <c r="F46" s="47" t="n">
        <v>504141</v>
      </c>
      <c r="G46" s="47" t="n">
        <v>332633</v>
      </c>
      <c r="H46" s="47" t="n">
        <v>78387</v>
      </c>
      <c r="I46" s="47" t="n">
        <v>425753</v>
      </c>
      <c r="J46" s="48" t="n">
        <v>93121</v>
      </c>
      <c r="K46" s="49" t="n">
        <v>78.1</v>
      </c>
      <c r="L46" s="49" t="n">
        <v>21.9</v>
      </c>
      <c r="M46" s="49" t="n">
        <v>9.9</v>
      </c>
      <c r="N46" s="47" t="n">
        <v>308461</v>
      </c>
    </row>
    <row r="47" s="68" customFormat="true" ht="18" hidden="false" customHeight="true" outlineLevel="0" collapsed="false">
      <c r="A47" s="52"/>
      <c r="B47" s="44"/>
      <c r="C47" s="52"/>
      <c r="D47" s="44" t="n">
        <v>9</v>
      </c>
      <c r="E47" s="45" t="s">
        <v>16</v>
      </c>
      <c r="F47" s="47" t="n">
        <v>446231</v>
      </c>
      <c r="G47" s="47" t="n">
        <v>320279</v>
      </c>
      <c r="H47" s="47" t="n">
        <v>73798</v>
      </c>
      <c r="I47" s="47" t="n">
        <v>372433</v>
      </c>
      <c r="J47" s="48" t="n">
        <v>52154</v>
      </c>
      <c r="K47" s="49" t="n">
        <v>86</v>
      </c>
      <c r="L47" s="49" t="n">
        <v>14</v>
      </c>
      <c r="M47" s="49" t="n">
        <v>6</v>
      </c>
      <c r="N47" s="47" t="n">
        <v>297244</v>
      </c>
    </row>
    <row r="48" s="68" customFormat="true" ht="18" hidden="false" customHeight="true" outlineLevel="0" collapsed="false">
      <c r="A48" s="52"/>
      <c r="B48" s="44"/>
      <c r="C48" s="52"/>
      <c r="D48" s="44" t="n">
        <v>10</v>
      </c>
      <c r="E48" s="45" t="s">
        <v>16</v>
      </c>
      <c r="F48" s="47" t="n">
        <v>487250</v>
      </c>
      <c r="G48" s="47" t="n">
        <v>329233</v>
      </c>
      <c r="H48" s="47" t="n">
        <v>77906</v>
      </c>
      <c r="I48" s="47" t="n">
        <v>409344</v>
      </c>
      <c r="J48" s="48" t="n">
        <v>80111</v>
      </c>
      <c r="K48" s="49" t="n">
        <v>80.4</v>
      </c>
      <c r="L48" s="49" t="n">
        <v>19.6</v>
      </c>
      <c r="M48" s="49" t="n">
        <v>13.2</v>
      </c>
      <c r="N48" s="47" t="n">
        <v>308600</v>
      </c>
    </row>
    <row r="49" s="71" customFormat="true" ht="18" hidden="false" customHeight="true" outlineLevel="0" collapsed="false">
      <c r="A49" s="55"/>
      <c r="B49" s="56"/>
      <c r="C49" s="55"/>
      <c r="D49" s="56" t="n">
        <v>11</v>
      </c>
      <c r="E49" s="57" t="s">
        <v>16</v>
      </c>
      <c r="F49" s="58" t="n">
        <v>455366</v>
      </c>
      <c r="G49" s="58" t="n">
        <v>312376</v>
      </c>
      <c r="H49" s="58" t="n">
        <v>75174</v>
      </c>
      <c r="I49" s="58" t="n">
        <v>380192</v>
      </c>
      <c r="J49" s="69" t="n">
        <v>67816</v>
      </c>
      <c r="K49" s="70" t="n">
        <v>82.2</v>
      </c>
      <c r="L49" s="70" t="n">
        <v>17.8</v>
      </c>
      <c r="M49" s="70" t="n">
        <v>10.4</v>
      </c>
      <c r="N49" s="58" t="n">
        <v>296439</v>
      </c>
    </row>
    <row r="50" s="4" customFormat="true" ht="12.75" hidden="false" customHeight="true" outlineLevel="0" collapsed="false">
      <c r="A50" s="72" t="s">
        <v>18</v>
      </c>
      <c r="B50" s="72"/>
      <c r="C50" s="72"/>
      <c r="D50" s="72"/>
      <c r="F50" s="72"/>
      <c r="G50" s="72"/>
      <c r="H50" s="72"/>
      <c r="I50" s="73" t="s">
        <v>19</v>
      </c>
      <c r="K50" s="74"/>
      <c r="L50" s="74"/>
      <c r="M50" s="72"/>
      <c r="N50" s="75" t="s">
        <v>20</v>
      </c>
    </row>
    <row r="51" s="4" customFormat="true" ht="12.75" hidden="false" customHeight="true" outlineLevel="0" collapsed="false">
      <c r="A51" s="76" t="s">
        <v>21</v>
      </c>
      <c r="B51" s="5"/>
      <c r="C51" s="5"/>
      <c r="D51" s="5"/>
      <c r="F51" s="5"/>
      <c r="G51" s="5"/>
      <c r="H51" s="5"/>
      <c r="I51" s="77" t="s">
        <v>22</v>
      </c>
      <c r="K51" s="68"/>
      <c r="M51" s="5"/>
    </row>
    <row r="52" s="4" customFormat="true" ht="12.75" hidden="false" customHeight="true" outlineLevel="0" collapsed="false">
      <c r="A52" s="76" t="s">
        <v>23</v>
      </c>
      <c r="B52" s="5"/>
      <c r="C52" s="5"/>
      <c r="D52" s="5"/>
      <c r="E52" s="77"/>
      <c r="F52" s="5"/>
      <c r="G52" s="5"/>
      <c r="H52" s="5"/>
      <c r="I52" s="5"/>
      <c r="K52" s="68"/>
      <c r="M52" s="5"/>
    </row>
    <row r="53" s="4" customFormat="true" ht="15.95" hidden="false" customHeight="true" outlineLevel="0" collapsed="false">
      <c r="A53" s="1"/>
      <c r="B53" s="2"/>
      <c r="C53" s="1"/>
      <c r="D53" s="1"/>
      <c r="E53" s="3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95" hidden="false" customHeight="true" outlineLevel="0" collapsed="false">
      <c r="H54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 E16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5</v>
      </c>
      <c r="C7" s="89" t="n">
        <v>7802</v>
      </c>
      <c r="D7" s="90" t="s">
        <v>33</v>
      </c>
      <c r="E7" s="88" t="n">
        <v>58</v>
      </c>
      <c r="F7" s="89" t="n">
        <v>4629</v>
      </c>
    </row>
    <row r="8" customFormat="false" ht="12.75" hidden="false" customHeight="true" outlineLevel="0" collapsed="false">
      <c r="A8" s="87" t="s">
        <v>34</v>
      </c>
      <c r="B8" s="91" t="n">
        <v>3.17</v>
      </c>
      <c r="C8" s="92" t="n">
        <v>3.25</v>
      </c>
      <c r="D8" s="90" t="s">
        <v>35</v>
      </c>
      <c r="E8" s="91" t="n">
        <v>3.47</v>
      </c>
      <c r="F8" s="92" t="n">
        <v>3.47</v>
      </c>
    </row>
    <row r="9" customFormat="false" ht="12.75" hidden="false" customHeight="true" outlineLevel="0" collapsed="false">
      <c r="A9" s="87" t="s">
        <v>36</v>
      </c>
      <c r="B9" s="91" t="n">
        <v>1.49</v>
      </c>
      <c r="C9" s="92" t="n">
        <v>1.48</v>
      </c>
      <c r="D9" s="90" t="s">
        <v>37</v>
      </c>
      <c r="E9" s="91" t="n">
        <v>1.72</v>
      </c>
      <c r="F9" s="92" t="n">
        <v>1.64</v>
      </c>
    </row>
    <row r="10" customFormat="false" ht="12.75" hidden="false" customHeight="true" outlineLevel="0" collapsed="false">
      <c r="A10" s="87" t="s">
        <v>38</v>
      </c>
      <c r="B10" s="93" t="n">
        <v>57.1</v>
      </c>
      <c r="C10" s="94" t="n">
        <v>52.9</v>
      </c>
      <c r="D10" s="90" t="s">
        <v>39</v>
      </c>
      <c r="E10" s="93" t="n">
        <v>50.2</v>
      </c>
      <c r="F10" s="94" t="n">
        <v>46.3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304666</v>
      </c>
      <c r="C12" s="97" t="n">
        <v>308600</v>
      </c>
      <c r="D12" s="98" t="s">
        <v>40</v>
      </c>
      <c r="E12" s="96" t="n">
        <v>1059525</v>
      </c>
      <c r="F12" s="89" t="n">
        <v>940151</v>
      </c>
    </row>
    <row r="13" customFormat="false" ht="12.75" hidden="false" customHeight="true" outlineLevel="0" collapsed="false">
      <c r="A13" s="87" t="s">
        <v>41</v>
      </c>
      <c r="B13" s="96" t="n">
        <v>65422</v>
      </c>
      <c r="C13" s="97" t="n">
        <v>73987</v>
      </c>
      <c r="D13" s="98" t="s">
        <v>42</v>
      </c>
      <c r="E13" s="96" t="n">
        <v>554043</v>
      </c>
      <c r="F13" s="89" t="n">
        <v>487250</v>
      </c>
    </row>
    <row r="14" customFormat="false" ht="12.75" hidden="false" customHeight="true" outlineLevel="0" collapsed="false">
      <c r="A14" s="87" t="s">
        <v>43</v>
      </c>
      <c r="B14" s="96" t="n">
        <v>6014</v>
      </c>
      <c r="C14" s="97" t="n">
        <v>8030</v>
      </c>
      <c r="D14" s="98" t="s">
        <v>44</v>
      </c>
      <c r="E14" s="96" t="n">
        <v>534854</v>
      </c>
      <c r="F14" s="89" t="n">
        <v>481108</v>
      </c>
    </row>
    <row r="15" customFormat="false" ht="12.75" hidden="false" customHeight="true" outlineLevel="0" collapsed="false">
      <c r="A15" s="87" t="s">
        <v>45</v>
      </c>
      <c r="B15" s="96" t="n">
        <v>8524</v>
      </c>
      <c r="C15" s="97" t="n">
        <v>8279</v>
      </c>
      <c r="D15" s="98" t="s">
        <v>46</v>
      </c>
      <c r="E15" s="96" t="n">
        <v>432534</v>
      </c>
      <c r="F15" s="89" t="n">
        <v>440522</v>
      </c>
    </row>
    <row r="16" customFormat="false" ht="12.75" hidden="false" customHeight="true" outlineLevel="0" collapsed="false">
      <c r="A16" s="87" t="s">
        <v>47</v>
      </c>
      <c r="B16" s="96" t="n">
        <v>5542</v>
      </c>
      <c r="C16" s="97" t="n">
        <v>6596</v>
      </c>
      <c r="D16" s="98" t="s">
        <v>48</v>
      </c>
      <c r="E16" s="96" t="n">
        <v>389194</v>
      </c>
      <c r="F16" s="89" t="n">
        <v>385416</v>
      </c>
    </row>
    <row r="17" customFormat="false" ht="12.75" hidden="false" customHeight="true" outlineLevel="0" collapsed="false">
      <c r="A17" s="87" t="s">
        <v>49</v>
      </c>
      <c r="B17" s="96" t="n">
        <v>3532</v>
      </c>
      <c r="C17" s="97" t="n">
        <v>3804</v>
      </c>
      <c r="D17" s="98" t="s">
        <v>50</v>
      </c>
      <c r="E17" s="96" t="n">
        <v>30778</v>
      </c>
      <c r="F17" s="89" t="n">
        <v>44301</v>
      </c>
    </row>
    <row r="18" customFormat="false" ht="12.75" hidden="false" customHeight="true" outlineLevel="0" collapsed="false">
      <c r="A18" s="87" t="s">
        <v>51</v>
      </c>
      <c r="B18" s="99" t="n">
        <v>9030</v>
      </c>
      <c r="C18" s="100" t="n">
        <v>9530</v>
      </c>
      <c r="D18" s="101" t="s">
        <v>52</v>
      </c>
      <c r="E18" s="96" t="n">
        <v>12562</v>
      </c>
      <c r="F18" s="89" t="n">
        <v>10806</v>
      </c>
    </row>
    <row r="19" customFormat="false" ht="12.75" hidden="false" customHeight="true" outlineLevel="0" collapsed="false">
      <c r="A19" s="87" t="s">
        <v>53</v>
      </c>
      <c r="B19" s="99" t="n">
        <v>3316</v>
      </c>
      <c r="C19" s="100" t="n">
        <v>3166</v>
      </c>
      <c r="D19" s="101" t="s">
        <v>54</v>
      </c>
      <c r="E19" s="96" t="n">
        <v>5251</v>
      </c>
      <c r="F19" s="89" t="n">
        <v>4043</v>
      </c>
    </row>
    <row r="20" customFormat="false" ht="12.75" hidden="false" customHeight="true" outlineLevel="0" collapsed="false">
      <c r="A20" s="87" t="s">
        <v>55</v>
      </c>
      <c r="B20" s="99" t="n">
        <v>2997</v>
      </c>
      <c r="C20" s="100" t="n">
        <v>3202</v>
      </c>
      <c r="D20" s="101" t="s">
        <v>56</v>
      </c>
      <c r="E20" s="96" t="n">
        <v>97069</v>
      </c>
      <c r="F20" s="89" t="n">
        <v>36542</v>
      </c>
    </row>
    <row r="21" customFormat="false" ht="12.75" hidden="false" customHeight="true" outlineLevel="0" collapsed="false">
      <c r="A21" s="87" t="s">
        <v>57</v>
      </c>
      <c r="B21" s="99" t="n">
        <v>3980</v>
      </c>
      <c r="C21" s="100" t="n">
        <v>4516</v>
      </c>
      <c r="D21" s="101" t="s">
        <v>58</v>
      </c>
      <c r="E21" s="96" t="n">
        <v>19188</v>
      </c>
      <c r="F21" s="89" t="n">
        <v>6142</v>
      </c>
    </row>
    <row r="22" customFormat="false" ht="12.75" hidden="false" customHeight="true" outlineLevel="0" collapsed="false">
      <c r="A22" s="87" t="s">
        <v>59</v>
      </c>
      <c r="B22" s="99" t="n">
        <v>7174</v>
      </c>
      <c r="C22" s="100" t="n">
        <v>8023</v>
      </c>
      <c r="D22" s="101" t="s">
        <v>60</v>
      </c>
      <c r="E22" s="96" t="n">
        <v>410616</v>
      </c>
      <c r="F22" s="89" t="n">
        <v>374482</v>
      </c>
    </row>
    <row r="23" customFormat="false" ht="12.75" hidden="false" customHeight="true" outlineLevel="0" collapsed="false">
      <c r="A23" s="87" t="s">
        <v>61</v>
      </c>
      <c r="B23" s="99" t="n">
        <v>2284</v>
      </c>
      <c r="C23" s="100" t="n">
        <v>3304</v>
      </c>
      <c r="D23" s="101" t="s">
        <v>62</v>
      </c>
      <c r="E23" s="96" t="n">
        <v>347388</v>
      </c>
      <c r="F23" s="89" t="n">
        <v>334568</v>
      </c>
    </row>
    <row r="24" customFormat="false" ht="12.75" hidden="false" customHeight="true" outlineLevel="0" collapsed="false">
      <c r="A24" s="87" t="s">
        <v>63</v>
      </c>
      <c r="B24" s="99" t="n">
        <v>3015</v>
      </c>
      <c r="C24" s="100" t="n">
        <v>3524</v>
      </c>
      <c r="D24" s="101" t="s">
        <v>64</v>
      </c>
      <c r="E24" s="96" t="n">
        <v>94866</v>
      </c>
      <c r="F24" s="102" t="n">
        <v>78418</v>
      </c>
    </row>
    <row r="25" customFormat="false" ht="12.75" hidden="false" customHeight="true" outlineLevel="0" collapsed="false">
      <c r="A25" s="87" t="s">
        <v>65</v>
      </c>
      <c r="B25" s="99" t="n">
        <v>10013</v>
      </c>
      <c r="C25" s="100" t="n">
        <v>12013</v>
      </c>
      <c r="D25" s="101" t="s">
        <v>66</v>
      </c>
      <c r="E25" s="96" t="n">
        <v>1059525</v>
      </c>
      <c r="F25" s="102" t="n">
        <v>940151</v>
      </c>
    </row>
    <row r="26" customFormat="false" ht="12.75" hidden="false" customHeight="true" outlineLevel="0" collapsed="false">
      <c r="A26" s="87" t="s">
        <v>67</v>
      </c>
      <c r="B26" s="99" t="n">
        <v>32285</v>
      </c>
      <c r="C26" s="100" t="n">
        <v>20768</v>
      </c>
      <c r="D26" s="101" t="s">
        <v>68</v>
      </c>
      <c r="E26" s="96" t="n">
        <v>427246</v>
      </c>
      <c r="F26" s="89" t="n">
        <v>407139</v>
      </c>
    </row>
    <row r="27" customFormat="false" ht="12.75" hidden="false" customHeight="true" outlineLevel="0" collapsed="false">
      <c r="A27" s="87" t="s">
        <v>69</v>
      </c>
      <c r="B27" s="99" t="n">
        <v>3886</v>
      </c>
      <c r="C27" s="100" t="n">
        <v>12183</v>
      </c>
      <c r="D27" s="90" t="s">
        <v>70</v>
      </c>
      <c r="E27" s="96" t="n">
        <v>360947</v>
      </c>
      <c r="F27" s="89" t="n">
        <v>329233</v>
      </c>
    </row>
    <row r="28" customFormat="false" ht="12.75" hidden="false" customHeight="true" outlineLevel="0" collapsed="false">
      <c r="A28" s="87" t="s">
        <v>71</v>
      </c>
      <c r="B28" s="99" t="n">
        <v>28399</v>
      </c>
      <c r="C28" s="100" t="n">
        <v>8585</v>
      </c>
      <c r="D28" s="90" t="s">
        <v>72</v>
      </c>
      <c r="E28" s="96" t="n">
        <v>65786</v>
      </c>
      <c r="F28" s="89" t="n">
        <v>75122</v>
      </c>
    </row>
    <row r="29" customFormat="false" ht="12.75" hidden="false" customHeight="true" outlineLevel="0" collapsed="false">
      <c r="A29" s="87" t="s">
        <v>73</v>
      </c>
      <c r="B29" s="96" t="n">
        <v>19328</v>
      </c>
      <c r="C29" s="97" t="n">
        <v>19090</v>
      </c>
      <c r="D29" s="90" t="s">
        <v>74</v>
      </c>
      <c r="E29" s="96" t="n">
        <v>5216</v>
      </c>
      <c r="F29" s="89" t="n">
        <v>7727</v>
      </c>
    </row>
    <row r="30" customFormat="false" ht="12.75" hidden="false" customHeight="true" outlineLevel="0" collapsed="false">
      <c r="A30" s="87" t="s">
        <v>75</v>
      </c>
      <c r="B30" s="96" t="n">
        <v>9998</v>
      </c>
      <c r="C30" s="97" t="n">
        <v>8858</v>
      </c>
      <c r="D30" s="90" t="s">
        <v>76</v>
      </c>
      <c r="E30" s="96" t="n">
        <v>8391</v>
      </c>
      <c r="F30" s="89" t="n">
        <v>7560</v>
      </c>
    </row>
    <row r="31" customFormat="false" ht="12.75" hidden="false" customHeight="true" outlineLevel="0" collapsed="false">
      <c r="A31" s="87" t="s">
        <v>77</v>
      </c>
      <c r="B31" s="99" t="n">
        <v>5425</v>
      </c>
      <c r="C31" s="100" t="n">
        <v>4383</v>
      </c>
      <c r="D31" s="90" t="s">
        <v>78</v>
      </c>
      <c r="E31" s="96" t="n">
        <v>5529</v>
      </c>
      <c r="F31" s="89" t="n">
        <v>6853</v>
      </c>
    </row>
    <row r="32" customFormat="false" ht="12.75" hidden="false" customHeight="true" outlineLevel="0" collapsed="false">
      <c r="A32" s="87" t="s">
        <v>79</v>
      </c>
      <c r="B32" s="99" t="n">
        <v>144</v>
      </c>
      <c r="C32" s="100" t="n">
        <v>659</v>
      </c>
      <c r="D32" s="90" t="s">
        <v>80</v>
      </c>
      <c r="E32" s="96" t="n">
        <v>3316</v>
      </c>
      <c r="F32" s="89" t="n">
        <v>3910</v>
      </c>
    </row>
    <row r="33" customFormat="false" ht="12.75" hidden="false" customHeight="true" outlineLevel="0" collapsed="false">
      <c r="A33" s="87" t="s">
        <v>81</v>
      </c>
      <c r="B33" s="99" t="n">
        <v>3760</v>
      </c>
      <c r="C33" s="100" t="n">
        <v>5190</v>
      </c>
      <c r="D33" s="90" t="s">
        <v>82</v>
      </c>
      <c r="E33" s="96" t="n">
        <v>9622</v>
      </c>
      <c r="F33" s="89" t="n">
        <v>8964</v>
      </c>
    </row>
    <row r="34" customFormat="false" ht="12.75" hidden="false" customHeight="true" outlineLevel="0" collapsed="false">
      <c r="A34" s="87" t="s">
        <v>83</v>
      </c>
      <c r="B34" s="99" t="n">
        <v>14650</v>
      </c>
      <c r="C34" s="100" t="n">
        <v>10417</v>
      </c>
      <c r="D34" s="90" t="s">
        <v>84</v>
      </c>
      <c r="E34" s="96" t="n">
        <v>3095</v>
      </c>
      <c r="F34" s="89" t="n">
        <v>2752</v>
      </c>
    </row>
    <row r="35" customFormat="false" ht="12.75" hidden="false" customHeight="true" outlineLevel="0" collapsed="false">
      <c r="A35" s="87" t="s">
        <v>85</v>
      </c>
      <c r="B35" s="99" t="n">
        <v>20252</v>
      </c>
      <c r="C35" s="100" t="n">
        <v>16955</v>
      </c>
      <c r="D35" s="90" t="s">
        <v>86</v>
      </c>
      <c r="E35" s="96" t="n">
        <v>11696</v>
      </c>
      <c r="F35" s="89" t="n">
        <v>13851</v>
      </c>
    </row>
    <row r="36" customFormat="false" ht="12.75" hidden="false" customHeight="true" outlineLevel="0" collapsed="false">
      <c r="A36" s="87" t="s">
        <v>87</v>
      </c>
      <c r="B36" s="99" t="n">
        <v>232</v>
      </c>
      <c r="C36" s="100" t="n">
        <v>271</v>
      </c>
      <c r="D36" s="90" t="s">
        <v>88</v>
      </c>
      <c r="E36" s="96" t="n">
        <v>47948</v>
      </c>
      <c r="F36" s="89" t="n">
        <v>21463</v>
      </c>
    </row>
    <row r="37" customFormat="false" ht="12.75" hidden="false" customHeight="true" outlineLevel="0" collapsed="false">
      <c r="A37" s="87" t="s">
        <v>89</v>
      </c>
      <c r="B37" s="99" t="n">
        <v>9102</v>
      </c>
      <c r="C37" s="100" t="n">
        <v>6711</v>
      </c>
      <c r="D37" s="90" t="s">
        <v>90</v>
      </c>
      <c r="E37" s="96" t="n">
        <v>6365</v>
      </c>
      <c r="F37" s="89" t="n">
        <v>15958</v>
      </c>
    </row>
    <row r="38" customFormat="false" ht="12.75" hidden="false" customHeight="true" outlineLevel="0" collapsed="false">
      <c r="A38" s="87" t="s">
        <v>91</v>
      </c>
      <c r="B38" s="99" t="n">
        <v>3589</v>
      </c>
      <c r="C38" s="100" t="n">
        <v>3616</v>
      </c>
      <c r="D38" s="90" t="s">
        <v>92</v>
      </c>
      <c r="E38" s="96" t="n">
        <v>18620</v>
      </c>
      <c r="F38" s="89" t="n">
        <v>18333</v>
      </c>
    </row>
    <row r="39" customFormat="false" ht="12.75" hidden="false" customHeight="true" outlineLevel="0" collapsed="false">
      <c r="A39" s="87" t="s">
        <v>93</v>
      </c>
      <c r="B39" s="99" t="n">
        <v>1916</v>
      </c>
      <c r="C39" s="100" t="n">
        <v>1621</v>
      </c>
      <c r="D39" s="90" t="s">
        <v>94</v>
      </c>
      <c r="E39" s="96" t="n">
        <v>9788</v>
      </c>
      <c r="F39" s="89" t="n">
        <v>8191</v>
      </c>
    </row>
    <row r="40" customFormat="false" ht="12.75" hidden="false" customHeight="true" outlineLevel="0" collapsed="false">
      <c r="A40" s="87" t="s">
        <v>95</v>
      </c>
      <c r="B40" s="99" t="n">
        <v>329</v>
      </c>
      <c r="C40" s="100" t="n">
        <v>251</v>
      </c>
      <c r="D40" s="90" t="s">
        <v>96</v>
      </c>
      <c r="E40" s="96" t="n">
        <v>5595</v>
      </c>
      <c r="F40" s="89" t="n">
        <v>4481</v>
      </c>
    </row>
    <row r="41" customFormat="false" ht="12.75" hidden="false" customHeight="true" outlineLevel="0" collapsed="false">
      <c r="A41" s="87" t="s">
        <v>97</v>
      </c>
      <c r="B41" s="99" t="n">
        <v>8606</v>
      </c>
      <c r="C41" s="100" t="n">
        <v>11363</v>
      </c>
      <c r="D41" s="90" t="s">
        <v>98</v>
      </c>
      <c r="E41" s="96" t="n">
        <v>3140</v>
      </c>
      <c r="F41" s="89" t="n">
        <v>5016</v>
      </c>
    </row>
    <row r="42" customFormat="false" ht="12.75" hidden="false" customHeight="true" outlineLevel="0" collapsed="false">
      <c r="A42" s="87" t="s">
        <v>99</v>
      </c>
      <c r="B42" s="99" t="n">
        <v>48814</v>
      </c>
      <c r="C42" s="100" t="n">
        <v>32660</v>
      </c>
      <c r="D42" s="90" t="s">
        <v>100</v>
      </c>
      <c r="E42" s="96" t="n">
        <v>19076</v>
      </c>
      <c r="F42" s="89" t="n">
        <v>10365</v>
      </c>
    </row>
    <row r="43" customFormat="false" ht="12.75" hidden="false" customHeight="true" outlineLevel="0" collapsed="false">
      <c r="A43" s="87" t="s">
        <v>101</v>
      </c>
      <c r="B43" s="99" t="n">
        <v>4660</v>
      </c>
      <c r="C43" s="100" t="n">
        <v>6977</v>
      </c>
      <c r="D43" s="90" t="s">
        <v>102</v>
      </c>
      <c r="E43" s="96" t="n">
        <v>20876</v>
      </c>
      <c r="F43" s="89" t="n">
        <v>18018</v>
      </c>
    </row>
    <row r="44" customFormat="false" ht="12.75" hidden="false" customHeight="true" outlineLevel="0" collapsed="false">
      <c r="A44" s="87" t="s">
        <v>103</v>
      </c>
      <c r="B44" s="99" t="n">
        <v>34042</v>
      </c>
      <c r="C44" s="100" t="n">
        <v>15399</v>
      </c>
      <c r="D44" s="90" t="s">
        <v>104</v>
      </c>
      <c r="E44" s="96" t="n">
        <v>8103</v>
      </c>
      <c r="F44" s="89" t="n">
        <v>11377</v>
      </c>
    </row>
    <row r="45" customFormat="false" ht="12.75" hidden="false" customHeight="true" outlineLevel="0" collapsed="false">
      <c r="A45" s="87" t="s">
        <v>105</v>
      </c>
      <c r="B45" s="99" t="n">
        <v>10112</v>
      </c>
      <c r="C45" s="100" t="n">
        <v>10284</v>
      </c>
      <c r="D45" s="90" t="s">
        <v>106</v>
      </c>
      <c r="E45" s="96" t="n">
        <v>67406</v>
      </c>
      <c r="F45" s="89" t="n">
        <v>39042</v>
      </c>
    </row>
    <row r="46" customFormat="false" ht="12.75" hidden="false" customHeight="true" outlineLevel="0" collapsed="false">
      <c r="A46" s="87" t="s">
        <v>107</v>
      </c>
      <c r="B46" s="96" t="n">
        <v>12744</v>
      </c>
      <c r="C46" s="97" t="n">
        <v>16664</v>
      </c>
      <c r="D46" s="90" t="s">
        <v>108</v>
      </c>
      <c r="E46" s="96" t="n">
        <v>4291</v>
      </c>
      <c r="F46" s="89" t="n">
        <v>7351</v>
      </c>
    </row>
    <row r="47" customFormat="false" ht="12.75" hidden="false" customHeight="true" outlineLevel="0" collapsed="false">
      <c r="A47" s="87" t="s">
        <v>109</v>
      </c>
      <c r="B47" s="96" t="n">
        <v>10027</v>
      </c>
      <c r="C47" s="97" t="n">
        <v>13549</v>
      </c>
      <c r="D47" s="103" t="s">
        <v>110</v>
      </c>
      <c r="E47" s="96" t="n">
        <v>52177</v>
      </c>
      <c r="F47" s="89" t="n">
        <v>20221</v>
      </c>
    </row>
    <row r="48" customFormat="false" ht="12.75" hidden="false" customHeight="true" outlineLevel="0" collapsed="false">
      <c r="A48" s="87" t="s">
        <v>111</v>
      </c>
      <c r="B48" s="96" t="n">
        <v>205</v>
      </c>
      <c r="C48" s="97" t="n">
        <v>210</v>
      </c>
      <c r="D48" s="90" t="s">
        <v>112</v>
      </c>
      <c r="E48" s="96" t="n">
        <v>10938</v>
      </c>
      <c r="F48" s="89" t="n">
        <v>11470</v>
      </c>
    </row>
    <row r="49" customFormat="false" ht="12.75" hidden="false" customHeight="true" outlineLevel="0" collapsed="false">
      <c r="A49" s="87" t="s">
        <v>113</v>
      </c>
      <c r="B49" s="99" t="n">
        <v>2512</v>
      </c>
      <c r="C49" s="100" t="n">
        <v>2905</v>
      </c>
      <c r="D49" s="90" t="s">
        <v>114</v>
      </c>
      <c r="E49" s="96" t="n">
        <v>18557</v>
      </c>
      <c r="F49" s="89" t="n">
        <v>20835</v>
      </c>
    </row>
    <row r="50" customFormat="false" ht="12.75" hidden="false" customHeight="true" outlineLevel="0" collapsed="false">
      <c r="A50" s="87" t="s">
        <v>115</v>
      </c>
      <c r="B50" s="99" t="n">
        <v>23436</v>
      </c>
      <c r="C50" s="100" t="n">
        <v>30203</v>
      </c>
      <c r="D50" s="90" t="s">
        <v>116</v>
      </c>
      <c r="E50" s="96" t="n">
        <v>27063</v>
      </c>
      <c r="F50" s="89" t="n">
        <v>30275</v>
      </c>
    </row>
    <row r="51" customFormat="false" ht="12.75" hidden="false" customHeight="true" outlineLevel="0" collapsed="false">
      <c r="A51" s="87" t="s">
        <v>117</v>
      </c>
      <c r="B51" s="99" t="n">
        <v>59128</v>
      </c>
      <c r="C51" s="100" t="n">
        <v>76493</v>
      </c>
      <c r="D51" s="90" t="s">
        <v>118</v>
      </c>
      <c r="E51" s="96" t="n">
        <v>67512</v>
      </c>
      <c r="F51" s="89" t="n">
        <v>84403</v>
      </c>
    </row>
    <row r="52" customFormat="false" ht="12.75" hidden="false" customHeight="true" outlineLevel="0" collapsed="false">
      <c r="A52" s="87" t="s">
        <v>119</v>
      </c>
      <c r="B52" s="99" t="n">
        <v>16761</v>
      </c>
      <c r="C52" s="100" t="n">
        <v>19851</v>
      </c>
      <c r="D52" s="87" t="s">
        <v>120</v>
      </c>
      <c r="E52" s="96" t="n">
        <v>17110</v>
      </c>
      <c r="F52" s="89" t="n">
        <v>20673</v>
      </c>
    </row>
    <row r="53" customFormat="false" ht="12.75" hidden="false" customHeight="true" outlineLevel="0" collapsed="false">
      <c r="A53" s="87" t="s">
        <v>121</v>
      </c>
      <c r="B53" s="99" t="n">
        <v>14887</v>
      </c>
      <c r="C53" s="100" t="n">
        <v>20473</v>
      </c>
      <c r="D53" s="90" t="s">
        <v>122</v>
      </c>
      <c r="E53" s="96" t="n">
        <v>66299</v>
      </c>
      <c r="F53" s="89" t="n">
        <v>77906</v>
      </c>
    </row>
    <row r="54" customFormat="false" ht="12.75" hidden="false" customHeight="true" outlineLevel="0" collapsed="false">
      <c r="A54" s="87" t="s">
        <v>123</v>
      </c>
      <c r="B54" s="99" t="n">
        <v>20782</v>
      </c>
      <c r="C54" s="100" t="n">
        <v>24765</v>
      </c>
      <c r="D54" s="90" t="s">
        <v>124</v>
      </c>
      <c r="E54" s="96" t="n">
        <v>22657</v>
      </c>
      <c r="F54" s="89" t="n">
        <v>30665</v>
      </c>
    </row>
    <row r="55" customFormat="false" ht="12.75" hidden="false" customHeight="true" outlineLevel="0" collapsed="false">
      <c r="A55" s="87" t="s">
        <v>125</v>
      </c>
      <c r="B55" s="99" t="n">
        <v>6698</v>
      </c>
      <c r="C55" s="100" t="n">
        <v>11404</v>
      </c>
      <c r="D55" s="90" t="s">
        <v>126</v>
      </c>
      <c r="E55" s="96" t="n">
        <v>43642</v>
      </c>
      <c r="F55" s="89" t="n">
        <v>47161</v>
      </c>
    </row>
    <row r="56" customFormat="false" ht="12.75" hidden="false" customHeight="true" outlineLevel="0" collapsed="false">
      <c r="A56" s="87" t="s">
        <v>127</v>
      </c>
      <c r="B56" s="99" t="n">
        <v>10700</v>
      </c>
      <c r="C56" s="100" t="n">
        <v>9517</v>
      </c>
      <c r="D56" s="90" t="s">
        <v>128</v>
      </c>
      <c r="E56" s="96" t="n">
        <v>535320</v>
      </c>
      <c r="F56" s="89" t="n">
        <v>460691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3422</v>
      </c>
      <c r="F57" s="102" t="n">
        <v>23471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9346</v>
      </c>
      <c r="F58" s="89" t="n">
        <v>9326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1.5</v>
      </c>
      <c r="C60" s="108" t="n">
        <v>24</v>
      </c>
      <c r="D60" s="109" t="s">
        <v>132</v>
      </c>
      <c r="E60" s="107" t="n">
        <v>18.2</v>
      </c>
      <c r="F60" s="110" t="n">
        <v>22.8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3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5"/>
      <c r="B1" s="80"/>
      <c r="C1" s="80"/>
      <c r="D1" s="116"/>
      <c r="E1" s="80"/>
      <c r="F1" s="80"/>
    </row>
    <row r="2" customFormat="false" ht="17.25" hidden="false" customHeight="true" outlineLevel="0" collapsed="false">
      <c r="A2" s="9" t="s">
        <v>136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7"/>
      <c r="D3" s="1"/>
    </row>
    <row r="4" s="5" customFormat="true" ht="12.95" hidden="false" customHeight="true" outlineLevel="0" collapsed="false">
      <c r="A4" s="118" t="s">
        <v>137</v>
      </c>
      <c r="B4" s="118"/>
      <c r="D4" s="1"/>
      <c r="F4" s="119"/>
    </row>
    <row r="5" s="5" customFormat="true" ht="12.95" hidden="false" customHeight="true" outlineLevel="0" collapsed="false">
      <c r="A5" s="82" t="s">
        <v>26</v>
      </c>
      <c r="B5" s="83"/>
      <c r="C5" s="120" t="s">
        <v>138</v>
      </c>
      <c r="D5" s="82" t="s">
        <v>27</v>
      </c>
      <c r="E5" s="120"/>
      <c r="F5" s="12" t="s">
        <v>139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5</v>
      </c>
      <c r="C7" s="89" t="n">
        <v>7781</v>
      </c>
      <c r="D7" s="90" t="s">
        <v>33</v>
      </c>
      <c r="E7" s="88" t="n">
        <v>56</v>
      </c>
      <c r="F7" s="89" t="n">
        <v>4595</v>
      </c>
    </row>
    <row r="8" customFormat="false" ht="12.75" hidden="false" customHeight="true" outlineLevel="0" collapsed="false">
      <c r="A8" s="87" t="s">
        <v>34</v>
      </c>
      <c r="B8" s="91" t="n">
        <v>3.25</v>
      </c>
      <c r="C8" s="92" t="n">
        <v>3.25</v>
      </c>
      <c r="D8" s="90" t="s">
        <v>35</v>
      </c>
      <c r="E8" s="91" t="n">
        <v>3.61</v>
      </c>
      <c r="F8" s="92" t="n">
        <v>3.46</v>
      </c>
    </row>
    <row r="9" customFormat="false" ht="12.75" hidden="false" customHeight="true" outlineLevel="0" collapsed="false">
      <c r="A9" s="87" t="s">
        <v>36</v>
      </c>
      <c r="B9" s="91" t="n">
        <v>1.49</v>
      </c>
      <c r="C9" s="92" t="n">
        <v>1.48</v>
      </c>
      <c r="D9" s="90" t="s">
        <v>37</v>
      </c>
      <c r="E9" s="91" t="n">
        <v>1.75</v>
      </c>
      <c r="F9" s="92" t="n">
        <v>1.65</v>
      </c>
    </row>
    <row r="10" customFormat="false" ht="12.75" hidden="false" customHeight="true" outlineLevel="0" collapsed="false">
      <c r="A10" s="87" t="s">
        <v>38</v>
      </c>
      <c r="B10" s="93" t="n">
        <v>57.1</v>
      </c>
      <c r="C10" s="94" t="n">
        <v>53</v>
      </c>
      <c r="D10" s="90" t="s">
        <v>39</v>
      </c>
      <c r="E10" s="93" t="n">
        <v>50.5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94119</v>
      </c>
      <c r="C12" s="97" t="n">
        <v>296439</v>
      </c>
      <c r="D12" s="98" t="s">
        <v>40</v>
      </c>
      <c r="E12" s="96" t="n">
        <v>907422</v>
      </c>
      <c r="F12" s="89" t="n">
        <v>901154</v>
      </c>
    </row>
    <row r="13" customFormat="false" ht="12.75" hidden="false" customHeight="true" outlineLevel="0" collapsed="false">
      <c r="A13" s="87" t="s">
        <v>41</v>
      </c>
      <c r="B13" s="96" t="n">
        <v>64425</v>
      </c>
      <c r="C13" s="97" t="n">
        <v>70532</v>
      </c>
      <c r="D13" s="98" t="s">
        <v>42</v>
      </c>
      <c r="E13" s="96" t="n">
        <v>460589</v>
      </c>
      <c r="F13" s="89" t="n">
        <v>455366</v>
      </c>
    </row>
    <row r="14" customFormat="false" ht="12.75" hidden="false" customHeight="true" outlineLevel="0" collapsed="false">
      <c r="A14" s="87" t="s">
        <v>43</v>
      </c>
      <c r="B14" s="96" t="n">
        <v>4501</v>
      </c>
      <c r="C14" s="97" t="n">
        <v>7140</v>
      </c>
      <c r="D14" s="98" t="s">
        <v>44</v>
      </c>
      <c r="E14" s="96" t="n">
        <v>444020</v>
      </c>
      <c r="F14" s="89" t="n">
        <v>445207</v>
      </c>
    </row>
    <row r="15" customFormat="false" ht="12.75" hidden="false" customHeight="true" outlineLevel="0" collapsed="false">
      <c r="A15" s="87" t="s">
        <v>45</v>
      </c>
      <c r="B15" s="96" t="n">
        <v>9419</v>
      </c>
      <c r="C15" s="97" t="n">
        <v>8318</v>
      </c>
      <c r="D15" s="98" t="s">
        <v>46</v>
      </c>
      <c r="E15" s="96" t="n">
        <v>436256</v>
      </c>
      <c r="F15" s="89" t="n">
        <v>437059</v>
      </c>
    </row>
    <row r="16" customFormat="false" ht="12.75" hidden="false" customHeight="true" outlineLevel="0" collapsed="false">
      <c r="A16" s="87" t="s">
        <v>47</v>
      </c>
      <c r="B16" s="96" t="n">
        <v>6004</v>
      </c>
      <c r="C16" s="97" t="n">
        <v>6350</v>
      </c>
      <c r="D16" s="98" t="s">
        <v>48</v>
      </c>
      <c r="E16" s="96" t="n">
        <v>386200</v>
      </c>
      <c r="F16" s="89" t="n">
        <v>382301</v>
      </c>
    </row>
    <row r="17" customFormat="false" ht="12.75" hidden="false" customHeight="true" outlineLevel="0" collapsed="false">
      <c r="A17" s="87" t="s">
        <v>49</v>
      </c>
      <c r="B17" s="96" t="n">
        <v>3425</v>
      </c>
      <c r="C17" s="97" t="n">
        <v>3565</v>
      </c>
      <c r="D17" s="98" t="s">
        <v>50</v>
      </c>
      <c r="E17" s="96" t="n">
        <v>35379</v>
      </c>
      <c r="F17" s="89" t="n">
        <v>43902</v>
      </c>
    </row>
    <row r="18" customFormat="false" ht="12.75" hidden="false" customHeight="true" outlineLevel="0" collapsed="false">
      <c r="A18" s="87" t="s">
        <v>51</v>
      </c>
      <c r="B18" s="99" t="n">
        <v>7797</v>
      </c>
      <c r="C18" s="100" t="n">
        <v>8788</v>
      </c>
      <c r="D18" s="101" t="s">
        <v>52</v>
      </c>
      <c r="E18" s="96" t="n">
        <v>14677</v>
      </c>
      <c r="F18" s="89" t="n">
        <v>10855</v>
      </c>
    </row>
    <row r="19" customFormat="false" ht="12.75" hidden="false" customHeight="true" outlineLevel="0" collapsed="false">
      <c r="A19" s="87" t="s">
        <v>53</v>
      </c>
      <c r="B19" s="99" t="n">
        <v>2338</v>
      </c>
      <c r="C19" s="100" t="n">
        <v>2704</v>
      </c>
      <c r="D19" s="101" t="s">
        <v>54</v>
      </c>
      <c r="E19" s="96" t="n">
        <v>4980</v>
      </c>
      <c r="F19" s="89" t="n">
        <v>4129</v>
      </c>
    </row>
    <row r="20" customFormat="false" ht="12.75" hidden="false" customHeight="true" outlineLevel="0" collapsed="false">
      <c r="A20" s="87" t="s">
        <v>55</v>
      </c>
      <c r="B20" s="99" t="n">
        <v>2660</v>
      </c>
      <c r="C20" s="100" t="n">
        <v>3333</v>
      </c>
      <c r="D20" s="101" t="s">
        <v>56</v>
      </c>
      <c r="E20" s="96" t="n">
        <v>2784</v>
      </c>
      <c r="F20" s="89" t="n">
        <v>4019</v>
      </c>
    </row>
    <row r="21" customFormat="false" ht="12.75" hidden="false" customHeight="true" outlineLevel="0" collapsed="false">
      <c r="A21" s="87" t="s">
        <v>57</v>
      </c>
      <c r="B21" s="99" t="n">
        <v>4316</v>
      </c>
      <c r="C21" s="100" t="n">
        <v>4403</v>
      </c>
      <c r="D21" s="101" t="s">
        <v>58</v>
      </c>
      <c r="E21" s="96" t="n">
        <v>16569</v>
      </c>
      <c r="F21" s="89" t="n">
        <v>10159</v>
      </c>
    </row>
    <row r="22" customFormat="false" ht="12.75" hidden="false" customHeight="true" outlineLevel="0" collapsed="false">
      <c r="A22" s="87" t="s">
        <v>59</v>
      </c>
      <c r="B22" s="99" t="n">
        <v>6737</v>
      </c>
      <c r="C22" s="100" t="n">
        <v>7711</v>
      </c>
      <c r="D22" s="101" t="s">
        <v>60</v>
      </c>
      <c r="E22" s="96" t="n">
        <v>356998</v>
      </c>
      <c r="F22" s="89" t="n">
        <v>369141</v>
      </c>
    </row>
    <row r="23" customFormat="false" ht="12.75" hidden="false" customHeight="true" outlineLevel="0" collapsed="false">
      <c r="A23" s="87" t="s">
        <v>61</v>
      </c>
      <c r="B23" s="99" t="n">
        <v>2757</v>
      </c>
      <c r="C23" s="100" t="n">
        <v>3030</v>
      </c>
      <c r="D23" s="101" t="s">
        <v>62</v>
      </c>
      <c r="E23" s="96" t="n">
        <v>346428</v>
      </c>
      <c r="F23" s="89" t="n">
        <v>319207</v>
      </c>
    </row>
    <row r="24" customFormat="false" ht="12.75" hidden="false" customHeight="true" outlineLevel="0" collapsed="false">
      <c r="A24" s="87" t="s">
        <v>63</v>
      </c>
      <c r="B24" s="99" t="n">
        <v>3048</v>
      </c>
      <c r="C24" s="100" t="n">
        <v>3489</v>
      </c>
      <c r="D24" s="101" t="s">
        <v>64</v>
      </c>
      <c r="E24" s="96" t="n">
        <v>89835</v>
      </c>
      <c r="F24" s="102" t="n">
        <v>76647</v>
      </c>
    </row>
    <row r="25" customFormat="false" ht="12.75" hidden="false" customHeight="true" outlineLevel="0" collapsed="false">
      <c r="A25" s="87" t="s">
        <v>65</v>
      </c>
      <c r="B25" s="99" t="n">
        <v>11423</v>
      </c>
      <c r="C25" s="100" t="n">
        <v>11700</v>
      </c>
      <c r="D25" s="101" t="s">
        <v>66</v>
      </c>
      <c r="E25" s="96" t="n">
        <v>907422</v>
      </c>
      <c r="F25" s="102" t="n">
        <v>901154</v>
      </c>
    </row>
    <row r="26" customFormat="false" ht="12.75" hidden="false" customHeight="true" outlineLevel="0" collapsed="false">
      <c r="A26" s="87" t="s">
        <v>67</v>
      </c>
      <c r="B26" s="99" t="n">
        <v>16975</v>
      </c>
      <c r="C26" s="100" t="n">
        <v>22258</v>
      </c>
      <c r="D26" s="101" t="s">
        <v>68</v>
      </c>
      <c r="E26" s="96" t="n">
        <v>402137</v>
      </c>
      <c r="F26" s="89" t="n">
        <v>387550</v>
      </c>
    </row>
    <row r="27" customFormat="false" ht="12.75" hidden="false" customHeight="true" outlineLevel="0" collapsed="false">
      <c r="A27" s="87" t="s">
        <v>69</v>
      </c>
      <c r="B27" s="99" t="n">
        <v>6022</v>
      </c>
      <c r="C27" s="100" t="n">
        <v>11548</v>
      </c>
      <c r="D27" s="90" t="s">
        <v>70</v>
      </c>
      <c r="E27" s="96" t="n">
        <v>337735</v>
      </c>
      <c r="F27" s="89" t="n">
        <v>312376</v>
      </c>
    </row>
    <row r="28" customFormat="false" ht="12.75" hidden="false" customHeight="true" outlineLevel="0" collapsed="false">
      <c r="A28" s="87" t="s">
        <v>71</v>
      </c>
      <c r="B28" s="99" t="n">
        <v>10953</v>
      </c>
      <c r="C28" s="100" t="n">
        <v>10710</v>
      </c>
      <c r="D28" s="90" t="s">
        <v>72</v>
      </c>
      <c r="E28" s="96" t="n">
        <v>67490</v>
      </c>
      <c r="F28" s="89" t="n">
        <v>71764</v>
      </c>
    </row>
    <row r="29" customFormat="false" ht="12.75" hidden="false" customHeight="true" outlineLevel="0" collapsed="false">
      <c r="A29" s="87" t="s">
        <v>73</v>
      </c>
      <c r="B29" s="96" t="n">
        <v>18520</v>
      </c>
      <c r="C29" s="97" t="n">
        <v>19325</v>
      </c>
      <c r="D29" s="90" t="s">
        <v>74</v>
      </c>
      <c r="E29" s="96" t="n">
        <v>4893</v>
      </c>
      <c r="F29" s="89" t="n">
        <v>7120</v>
      </c>
    </row>
    <row r="30" customFormat="false" ht="12.75" hidden="false" customHeight="true" outlineLevel="0" collapsed="false">
      <c r="A30" s="87" t="s">
        <v>75</v>
      </c>
      <c r="B30" s="96" t="n">
        <v>8770</v>
      </c>
      <c r="C30" s="97" t="n">
        <v>7950</v>
      </c>
      <c r="D30" s="90" t="s">
        <v>76</v>
      </c>
      <c r="E30" s="96" t="n">
        <v>9517</v>
      </c>
      <c r="F30" s="89" t="n">
        <v>7529</v>
      </c>
    </row>
    <row r="31" customFormat="false" ht="12.75" hidden="false" customHeight="true" outlineLevel="0" collapsed="false">
      <c r="A31" s="87" t="s">
        <v>77</v>
      </c>
      <c r="B31" s="99" t="n">
        <v>6021</v>
      </c>
      <c r="C31" s="100" t="n">
        <v>5075</v>
      </c>
      <c r="D31" s="90" t="s">
        <v>78</v>
      </c>
      <c r="E31" s="96" t="n">
        <v>6277</v>
      </c>
      <c r="F31" s="89" t="n">
        <v>6556</v>
      </c>
    </row>
    <row r="32" customFormat="false" ht="12.75" hidden="false" customHeight="true" outlineLevel="0" collapsed="false">
      <c r="A32" s="87" t="s">
        <v>79</v>
      </c>
      <c r="B32" s="99" t="n">
        <v>1038</v>
      </c>
      <c r="C32" s="100" t="n">
        <v>1345</v>
      </c>
      <c r="D32" s="90" t="s">
        <v>80</v>
      </c>
      <c r="E32" s="96" t="n">
        <v>3448</v>
      </c>
      <c r="F32" s="89" t="n">
        <v>3658</v>
      </c>
    </row>
    <row r="33" customFormat="false" ht="12.75" hidden="false" customHeight="true" outlineLevel="0" collapsed="false">
      <c r="A33" s="87" t="s">
        <v>81</v>
      </c>
      <c r="B33" s="99" t="n">
        <v>2691</v>
      </c>
      <c r="C33" s="100" t="n">
        <v>4955</v>
      </c>
      <c r="D33" s="90" t="s">
        <v>82</v>
      </c>
      <c r="E33" s="96" t="n">
        <v>8494</v>
      </c>
      <c r="F33" s="89" t="n">
        <v>8294</v>
      </c>
    </row>
    <row r="34" customFormat="false" ht="12.75" hidden="false" customHeight="true" outlineLevel="0" collapsed="false">
      <c r="A34" s="87" t="s">
        <v>83</v>
      </c>
      <c r="B34" s="99" t="n">
        <v>12958</v>
      </c>
      <c r="C34" s="100" t="n">
        <v>11199</v>
      </c>
      <c r="D34" s="90" t="s">
        <v>84</v>
      </c>
      <c r="E34" s="96" t="n">
        <v>2353</v>
      </c>
      <c r="F34" s="89" t="n">
        <v>2416</v>
      </c>
    </row>
    <row r="35" customFormat="false" ht="12.75" hidden="false" customHeight="true" outlineLevel="0" collapsed="false">
      <c r="A35" s="87" t="s">
        <v>85</v>
      </c>
      <c r="B35" s="99" t="n">
        <v>19243</v>
      </c>
      <c r="C35" s="100" t="n">
        <v>16041</v>
      </c>
      <c r="D35" s="90" t="s">
        <v>86</v>
      </c>
      <c r="E35" s="96" t="n">
        <v>11485</v>
      </c>
      <c r="F35" s="89" t="n">
        <v>13396</v>
      </c>
    </row>
    <row r="36" customFormat="false" ht="12.75" hidden="false" customHeight="true" outlineLevel="0" collapsed="false">
      <c r="A36" s="87" t="s">
        <v>87</v>
      </c>
      <c r="B36" s="99" t="n">
        <v>379</v>
      </c>
      <c r="C36" s="100" t="n">
        <v>521</v>
      </c>
      <c r="D36" s="90" t="s">
        <v>88</v>
      </c>
      <c r="E36" s="96" t="n">
        <v>21888</v>
      </c>
      <c r="F36" s="89" t="n">
        <v>21964</v>
      </c>
    </row>
    <row r="37" customFormat="false" ht="12.75" hidden="false" customHeight="true" outlineLevel="0" collapsed="false">
      <c r="A37" s="87" t="s">
        <v>89</v>
      </c>
      <c r="B37" s="99" t="n">
        <v>9522</v>
      </c>
      <c r="C37" s="100" t="n">
        <v>6602</v>
      </c>
      <c r="D37" s="90" t="s">
        <v>90</v>
      </c>
      <c r="E37" s="96" t="n">
        <v>10216</v>
      </c>
      <c r="F37" s="89" t="n">
        <v>15482</v>
      </c>
    </row>
    <row r="38" customFormat="false" ht="12.75" hidden="false" customHeight="true" outlineLevel="0" collapsed="false">
      <c r="A38" s="87" t="s">
        <v>91</v>
      </c>
      <c r="B38" s="99" t="n">
        <v>3740</v>
      </c>
      <c r="C38" s="100" t="n">
        <v>2902</v>
      </c>
      <c r="D38" s="90" t="s">
        <v>92</v>
      </c>
      <c r="E38" s="96" t="n">
        <v>20486</v>
      </c>
      <c r="F38" s="89" t="n">
        <v>19024</v>
      </c>
    </row>
    <row r="39" customFormat="false" ht="12.75" hidden="false" customHeight="true" outlineLevel="0" collapsed="false">
      <c r="A39" s="87" t="s">
        <v>93</v>
      </c>
      <c r="B39" s="99" t="n">
        <v>1781</v>
      </c>
      <c r="C39" s="100" t="n">
        <v>1483</v>
      </c>
      <c r="D39" s="90" t="s">
        <v>94</v>
      </c>
      <c r="E39" s="96" t="n">
        <v>9254</v>
      </c>
      <c r="F39" s="89" t="n">
        <v>7462</v>
      </c>
    </row>
    <row r="40" customFormat="false" ht="12.75" hidden="false" customHeight="true" outlineLevel="0" collapsed="false">
      <c r="A40" s="87" t="s">
        <v>95</v>
      </c>
      <c r="B40" s="99" t="n">
        <v>380</v>
      </c>
      <c r="C40" s="100" t="n">
        <v>305</v>
      </c>
      <c r="D40" s="90" t="s">
        <v>96</v>
      </c>
      <c r="E40" s="96" t="n">
        <v>6985</v>
      </c>
      <c r="F40" s="89" t="n">
        <v>5239</v>
      </c>
    </row>
    <row r="41" customFormat="false" ht="12.75" hidden="false" customHeight="true" outlineLevel="0" collapsed="false">
      <c r="A41" s="87" t="s">
        <v>97</v>
      </c>
      <c r="B41" s="99" t="n">
        <v>9302</v>
      </c>
      <c r="C41" s="100" t="n">
        <v>11628</v>
      </c>
      <c r="D41" s="90" t="s">
        <v>98</v>
      </c>
      <c r="E41" s="96" t="n">
        <v>3357</v>
      </c>
      <c r="F41" s="89" t="n">
        <v>5020</v>
      </c>
    </row>
    <row r="42" customFormat="false" ht="12.75" hidden="false" customHeight="true" outlineLevel="0" collapsed="false">
      <c r="A42" s="87" t="s">
        <v>99</v>
      </c>
      <c r="B42" s="99" t="n">
        <v>28109</v>
      </c>
      <c r="C42" s="100" t="n">
        <v>36115</v>
      </c>
      <c r="D42" s="90" t="s">
        <v>100</v>
      </c>
      <c r="E42" s="96" t="n">
        <v>7787</v>
      </c>
      <c r="F42" s="89" t="n">
        <v>11898</v>
      </c>
    </row>
    <row r="43" customFormat="false" ht="12.75" hidden="false" customHeight="true" outlineLevel="0" collapsed="false">
      <c r="A43" s="87" t="s">
        <v>101</v>
      </c>
      <c r="B43" s="99" t="n">
        <v>6023</v>
      </c>
      <c r="C43" s="100" t="n">
        <v>6497</v>
      </c>
      <c r="D43" s="90" t="s">
        <v>102</v>
      </c>
      <c r="E43" s="96" t="n">
        <v>22930</v>
      </c>
      <c r="F43" s="89" t="n">
        <v>16594</v>
      </c>
    </row>
    <row r="44" customFormat="false" ht="12.75" hidden="false" customHeight="true" outlineLevel="0" collapsed="false">
      <c r="A44" s="87" t="s">
        <v>103</v>
      </c>
      <c r="B44" s="99" t="n">
        <v>10566</v>
      </c>
      <c r="C44" s="100" t="n">
        <v>18124</v>
      </c>
      <c r="D44" s="90" t="s">
        <v>104</v>
      </c>
      <c r="E44" s="96" t="n">
        <v>10154</v>
      </c>
      <c r="F44" s="89" t="n">
        <v>10876</v>
      </c>
    </row>
    <row r="45" customFormat="false" ht="12.75" hidden="false" customHeight="true" outlineLevel="0" collapsed="false">
      <c r="A45" s="87" t="s">
        <v>105</v>
      </c>
      <c r="B45" s="99" t="n">
        <v>11520</v>
      </c>
      <c r="C45" s="100" t="n">
        <v>11494</v>
      </c>
      <c r="D45" s="90" t="s">
        <v>106</v>
      </c>
      <c r="E45" s="96" t="n">
        <v>30051</v>
      </c>
      <c r="F45" s="89" t="n">
        <v>42275</v>
      </c>
    </row>
    <row r="46" customFormat="false" ht="12.75" hidden="false" customHeight="true" outlineLevel="0" collapsed="false">
      <c r="A46" s="87" t="s">
        <v>107</v>
      </c>
      <c r="B46" s="96" t="n">
        <v>16518</v>
      </c>
      <c r="C46" s="97" t="n">
        <v>11653</v>
      </c>
      <c r="D46" s="90" t="s">
        <v>108</v>
      </c>
      <c r="E46" s="96" t="n">
        <v>7657</v>
      </c>
      <c r="F46" s="89" t="n">
        <v>7038</v>
      </c>
    </row>
    <row r="47" customFormat="false" ht="12.75" hidden="false" customHeight="true" outlineLevel="0" collapsed="false">
      <c r="A47" s="87" t="s">
        <v>109</v>
      </c>
      <c r="B47" s="96" t="n">
        <v>10676</v>
      </c>
      <c r="C47" s="97" t="n">
        <v>8567</v>
      </c>
      <c r="D47" s="103" t="s">
        <v>110</v>
      </c>
      <c r="E47" s="96" t="n">
        <v>10274</v>
      </c>
      <c r="F47" s="89" t="n">
        <v>22701</v>
      </c>
    </row>
    <row r="48" customFormat="false" ht="12.75" hidden="false" customHeight="true" outlineLevel="0" collapsed="false">
      <c r="A48" s="87" t="s">
        <v>111</v>
      </c>
      <c r="B48" s="96" t="n">
        <v>699</v>
      </c>
      <c r="C48" s="97" t="n">
        <v>221</v>
      </c>
      <c r="D48" s="90" t="s">
        <v>112</v>
      </c>
      <c r="E48" s="96" t="n">
        <v>12120</v>
      </c>
      <c r="F48" s="89" t="n">
        <v>12536</v>
      </c>
    </row>
    <row r="49" customFormat="false" ht="12.75" hidden="false" customHeight="true" outlineLevel="0" collapsed="false">
      <c r="A49" s="87" t="s">
        <v>113</v>
      </c>
      <c r="B49" s="99" t="n">
        <v>5144</v>
      </c>
      <c r="C49" s="100" t="n">
        <v>2866</v>
      </c>
      <c r="D49" s="90" t="s">
        <v>114</v>
      </c>
      <c r="E49" s="96" t="n">
        <v>25066</v>
      </c>
      <c r="F49" s="89" t="n">
        <v>13795</v>
      </c>
    </row>
    <row r="50" customFormat="false" ht="12.75" hidden="false" customHeight="true" outlineLevel="0" collapsed="false">
      <c r="A50" s="87" t="s">
        <v>115</v>
      </c>
      <c r="B50" s="99" t="n">
        <v>25540</v>
      </c>
      <c r="C50" s="100" t="n">
        <v>28585</v>
      </c>
      <c r="D50" s="90" t="s">
        <v>116</v>
      </c>
      <c r="E50" s="96" t="n">
        <v>28639</v>
      </c>
      <c r="F50" s="89" t="n">
        <v>29129</v>
      </c>
    </row>
    <row r="51" customFormat="false" ht="12.75" hidden="false" customHeight="true" outlineLevel="0" collapsed="false">
      <c r="A51" s="87" t="s">
        <v>117</v>
      </c>
      <c r="B51" s="99" t="n">
        <v>82529</v>
      </c>
      <c r="C51" s="100" t="n">
        <v>69101</v>
      </c>
      <c r="D51" s="90" t="s">
        <v>118</v>
      </c>
      <c r="E51" s="96" t="n">
        <v>103243</v>
      </c>
      <c r="F51" s="89" t="n">
        <v>75058</v>
      </c>
    </row>
    <row r="52" customFormat="false" ht="12.75" hidden="false" customHeight="true" outlineLevel="0" collapsed="false">
      <c r="A52" s="87" t="s">
        <v>119</v>
      </c>
      <c r="B52" s="99" t="n">
        <v>32622</v>
      </c>
      <c r="C52" s="100" t="n">
        <v>18347</v>
      </c>
      <c r="D52" s="87" t="s">
        <v>120</v>
      </c>
      <c r="E52" s="96" t="n">
        <v>44825</v>
      </c>
      <c r="F52" s="89" t="n">
        <v>18050</v>
      </c>
    </row>
    <row r="53" customFormat="false" ht="12.75" hidden="false" customHeight="true" outlineLevel="0" collapsed="false">
      <c r="A53" s="87" t="s">
        <v>121</v>
      </c>
      <c r="B53" s="99" t="n">
        <v>16228</v>
      </c>
      <c r="C53" s="100" t="n">
        <v>19619</v>
      </c>
      <c r="D53" s="90" t="s">
        <v>122</v>
      </c>
      <c r="E53" s="96" t="n">
        <v>64402</v>
      </c>
      <c r="F53" s="89" t="n">
        <v>75174</v>
      </c>
    </row>
    <row r="54" customFormat="false" ht="12.75" hidden="false" customHeight="true" outlineLevel="0" collapsed="false">
      <c r="A54" s="87" t="s">
        <v>123</v>
      </c>
      <c r="B54" s="99" t="n">
        <v>28718</v>
      </c>
      <c r="C54" s="100" t="n">
        <v>24365</v>
      </c>
      <c r="D54" s="90" t="s">
        <v>124</v>
      </c>
      <c r="E54" s="96" t="n">
        <v>22027</v>
      </c>
      <c r="F54" s="89" t="n">
        <v>28384</v>
      </c>
    </row>
    <row r="55" customFormat="false" ht="12.75" hidden="false" customHeight="true" outlineLevel="0" collapsed="false">
      <c r="A55" s="87" t="s">
        <v>125</v>
      </c>
      <c r="B55" s="99" t="n">
        <v>4961</v>
      </c>
      <c r="C55" s="100" t="n">
        <v>6770</v>
      </c>
      <c r="D55" s="90" t="s">
        <v>126</v>
      </c>
      <c r="E55" s="96" t="n">
        <v>42375</v>
      </c>
      <c r="F55" s="89" t="n">
        <v>46706</v>
      </c>
    </row>
    <row r="56" customFormat="false" ht="12.75" hidden="false" customHeight="true" outlineLevel="0" collapsed="false">
      <c r="A56" s="87" t="s">
        <v>127</v>
      </c>
      <c r="B56" s="99" t="n">
        <v>9102</v>
      </c>
      <c r="C56" s="100" t="n">
        <v>9939</v>
      </c>
      <c r="D56" s="90" t="s">
        <v>128</v>
      </c>
      <c r="E56" s="96" t="n">
        <v>418612</v>
      </c>
      <c r="F56" s="89" t="n">
        <v>440590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0282</v>
      </c>
      <c r="F57" s="102" t="n">
        <v>24714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6923</v>
      </c>
      <c r="F58" s="89" t="n">
        <v>9454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1.9</v>
      </c>
      <c r="C60" s="108" t="n">
        <v>23.8</v>
      </c>
      <c r="D60" s="109" t="s">
        <v>132</v>
      </c>
      <c r="E60" s="107" t="n">
        <v>20</v>
      </c>
      <c r="F60" s="110" t="n">
        <v>23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1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