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家計主要指標" sheetId="1" state="visible" r:id="rId2"/>
    <sheet name="1ヶ月の家計(確報）" sheetId="2" state="visible" r:id="rId3"/>
    <sheet name="1ｹ月の家計(速報）" sheetId="3" state="visible" r:id="rId4"/>
  </sheets>
  <definedNames>
    <definedName function="false" hidden="false" localSheetId="2" name="_xlnm.Print_Area" vbProcedure="false">'1ｹ月の家計(速報）'!$A$1:$F$63</definedName>
    <definedName function="false" hidden="false" localSheetId="0" name="_xlnm.Print_Area" vbProcedure="false">家計主要指標!$A$1:$N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40">
  <si>
    <t xml:space="preserve">　　　　６    家  計  主  要  指  標        </t>
  </si>
  <si>
    <t xml:space="preserve">単位：円、％ </t>
  </si>
  <si>
    <t xml:space="preserve">勤     労     者     世     帯</t>
  </si>
  <si>
    <t xml:space="preserve">全 世 帯</t>
  </si>
  <si>
    <t xml:space="preserve">実 収 入</t>
  </si>
  <si>
    <t xml:space="preserve">消費支出</t>
  </si>
  <si>
    <t xml:space="preserve">非消費支出</t>
  </si>
  <si>
    <t xml:space="preserve">可処分所得</t>
  </si>
  <si>
    <t xml:space="preserve">黒   字</t>
  </si>
  <si>
    <t xml:space="preserve">平　　均
消費性向</t>
  </si>
  <si>
    <t xml:space="preserve">黒字率</t>
  </si>
  <si>
    <t xml:space="preserve">平　均
貯蓄率</t>
  </si>
  <si>
    <t xml:space="preserve">    津      市</t>
  </si>
  <si>
    <t xml:space="preserve">平成</t>
  </si>
  <si>
    <t xml:space="preserve">年</t>
  </si>
  <si>
    <t xml:space="preserve">平均  </t>
  </si>
  <si>
    <t xml:space="preserve">月</t>
  </si>
  <si>
    <t xml:space="preserve">    全      国</t>
  </si>
  <si>
    <t xml:space="preserve">注 可処分所得：実収入－非消費支出</t>
  </si>
  <si>
    <t xml:space="preserve">黒字：可処分所得－消費支出</t>
  </si>
  <si>
    <t xml:space="preserve">資料  総務庁統計局 </t>
  </si>
  <si>
    <r>
      <rPr>
        <sz val="8"/>
        <rFont val="Noto Sans"/>
        <family val="2"/>
      </rPr>
      <t xml:space="preserve">   平均消費性向：消費支出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黒字率：黒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   平均貯蓄率：貯蓄純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14"/>
        <rFont val="Noto Sans"/>
        <family val="2"/>
      </rPr>
      <t xml:space="preserve">７    </t>
    </r>
    <r>
      <rPr>
        <sz val="14"/>
        <rFont val="ＭＳ 明朝"/>
        <family val="1"/>
      </rPr>
      <t xml:space="preserve">1 </t>
    </r>
    <r>
      <rPr>
        <sz val="15"/>
        <rFont val="Noto Sans"/>
        <family val="2"/>
      </rPr>
      <t xml:space="preserve">ヶ</t>
    </r>
    <r>
      <rPr>
        <sz val="14"/>
        <rFont val="Noto Sans"/>
        <family val="2"/>
      </rPr>
      <t xml:space="preserve"> 月  間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の </t>
    </r>
    <r>
      <rPr>
        <sz val="12"/>
        <rFont val="Noto Sans"/>
        <family val="2"/>
      </rPr>
      <t xml:space="preserve"> 家</t>
    </r>
    <r>
      <rPr>
        <sz val="14"/>
        <rFont val="Noto Sans"/>
        <family val="2"/>
      </rPr>
      <t xml:space="preserve">  </t>
    </r>
    <r>
      <rPr>
        <sz val="12"/>
        <rFont val="Noto Sans"/>
        <family val="2"/>
      </rPr>
      <t xml:space="preserve">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7</t>
    </r>
    <r>
      <rPr>
        <sz val="8"/>
        <rFont val="Noto Sans"/>
        <family val="2"/>
      </rPr>
      <t xml:space="preserve">月分確報</t>
    </r>
  </si>
  <si>
    <t xml:space="preserve">（全世帯の消費支出）</t>
  </si>
  <si>
    <t xml:space="preserve">（勤労者世帯の収入と支出）</t>
  </si>
  <si>
    <t xml:space="preserve">単位：円　</t>
  </si>
  <si>
    <t xml:space="preserve">区           分</t>
  </si>
  <si>
    <t xml:space="preserve">津    市</t>
  </si>
  <si>
    <t xml:space="preserve">全    国</t>
  </si>
  <si>
    <r>
      <rPr>
        <sz val="8"/>
        <rFont val="Noto Sans"/>
        <family val="2"/>
      </rPr>
      <t xml:space="preserve">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 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 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t xml:space="preserve"> 収入総額</t>
  </si>
  <si>
    <t xml:space="preserve">  食料</t>
  </si>
  <si>
    <t xml:space="preserve">   実収入</t>
  </si>
  <si>
    <t xml:space="preserve">    穀類</t>
  </si>
  <si>
    <t xml:space="preserve">     経常収入</t>
  </si>
  <si>
    <t xml:space="preserve">    魚介類</t>
  </si>
  <si>
    <t xml:space="preserve">       勤め先収入</t>
  </si>
  <si>
    <t xml:space="preserve">    肉類</t>
  </si>
  <si>
    <t xml:space="preserve">         世帯主収入</t>
  </si>
  <si>
    <t xml:space="preserve">    乳卵類</t>
  </si>
  <si>
    <t xml:space="preserve">         配偶者の収入</t>
  </si>
  <si>
    <t xml:space="preserve">    野菜・海藻</t>
  </si>
  <si>
    <t xml:space="preserve">         他の世帯員収入</t>
  </si>
  <si>
    <t xml:space="preserve">    果物</t>
  </si>
  <si>
    <t xml:space="preserve">       事業・内職収入</t>
  </si>
  <si>
    <t xml:space="preserve">    油脂・調味料</t>
  </si>
  <si>
    <t xml:space="preserve">       他の経常収入</t>
  </si>
  <si>
    <t xml:space="preserve">    菓子類</t>
  </si>
  <si>
    <t xml:space="preserve">     特別収入</t>
  </si>
  <si>
    <t xml:space="preserve">    調理食品</t>
  </si>
  <si>
    <t xml:space="preserve">   実収入以外の収入</t>
  </si>
  <si>
    <t xml:space="preserve">    飲料</t>
  </si>
  <si>
    <t xml:space="preserve">     預貯金引出</t>
  </si>
  <si>
    <t xml:space="preserve">    酒類</t>
  </si>
  <si>
    <t xml:space="preserve">   繰入金</t>
  </si>
  <si>
    <t xml:space="preserve">    外食</t>
  </si>
  <si>
    <t xml:space="preserve"> 支出総額</t>
  </si>
  <si>
    <t xml:space="preserve">  住居</t>
  </si>
  <si>
    <t xml:space="preserve">   実支出</t>
  </si>
  <si>
    <t xml:space="preserve">    家賃地代</t>
  </si>
  <si>
    <t xml:space="preserve">     消費支出</t>
  </si>
  <si>
    <t xml:space="preserve">    設備修繕・維持</t>
  </si>
  <si>
    <t xml:space="preserve">       食料</t>
  </si>
  <si>
    <t xml:space="preserve">  光熱・水道</t>
  </si>
  <si>
    <t xml:space="preserve">         穀類</t>
  </si>
  <si>
    <t xml:space="preserve">    電気代</t>
  </si>
  <si>
    <t xml:space="preserve">         魚介類</t>
  </si>
  <si>
    <t xml:space="preserve">    ガス代</t>
  </si>
  <si>
    <t xml:space="preserve">         肉類</t>
  </si>
  <si>
    <t xml:space="preserve">    他の光熱</t>
  </si>
  <si>
    <t xml:space="preserve">         乳卵類</t>
  </si>
  <si>
    <t xml:space="preserve">    上下水道料</t>
  </si>
  <si>
    <t xml:space="preserve">         野菜・海藻</t>
  </si>
  <si>
    <t xml:space="preserve">  家具・家事用品</t>
  </si>
  <si>
    <t xml:space="preserve">         果物</t>
  </si>
  <si>
    <t xml:space="preserve">  被服及び履物</t>
  </si>
  <si>
    <t xml:space="preserve">         外食</t>
  </si>
  <si>
    <t xml:space="preserve">    和服</t>
  </si>
  <si>
    <t xml:space="preserve">       住居</t>
  </si>
  <si>
    <t xml:space="preserve">    洋服</t>
  </si>
  <si>
    <t xml:space="preserve">         家賃地代</t>
  </si>
  <si>
    <t xml:space="preserve">    ｼｬﾂ･ｾｰﾀｰ類</t>
  </si>
  <si>
    <t xml:space="preserve">       光熱・水道</t>
  </si>
  <si>
    <t xml:space="preserve">    下着類</t>
  </si>
  <si>
    <t xml:space="preserve">         電気代</t>
  </si>
  <si>
    <t xml:space="preserve">    生地・糸類</t>
  </si>
  <si>
    <t xml:space="preserve">         ガス代</t>
  </si>
  <si>
    <t xml:space="preserve">  保健医療</t>
  </si>
  <si>
    <t xml:space="preserve">         上下水道料</t>
  </si>
  <si>
    <t xml:space="preserve">  交通・通信</t>
  </si>
  <si>
    <t xml:space="preserve">       家具・家事用品</t>
  </si>
  <si>
    <t xml:space="preserve">    交通</t>
  </si>
  <si>
    <t xml:space="preserve">       被服及び履物</t>
  </si>
  <si>
    <t xml:space="preserve">    自動車等関係費</t>
  </si>
  <si>
    <t xml:space="preserve">       保健医療</t>
  </si>
  <si>
    <t xml:space="preserve">    通信</t>
  </si>
  <si>
    <t xml:space="preserve">       交通・通信</t>
  </si>
  <si>
    <t xml:space="preserve">  教育</t>
  </si>
  <si>
    <t xml:space="preserve">         交通</t>
  </si>
  <si>
    <t xml:space="preserve">    授業料等</t>
  </si>
  <si>
    <t xml:space="preserve">         自動車等関係費</t>
  </si>
  <si>
    <t xml:space="preserve">    教科書･学習参考教材</t>
  </si>
  <si>
    <t xml:space="preserve">         通信</t>
  </si>
  <si>
    <t xml:space="preserve">    補習教育</t>
  </si>
  <si>
    <t xml:space="preserve">       教育</t>
  </si>
  <si>
    <t xml:space="preserve">  教養娯楽</t>
  </si>
  <si>
    <t xml:space="preserve">       教養娯楽</t>
  </si>
  <si>
    <t xml:space="preserve">  その他の消費支出</t>
  </si>
  <si>
    <t xml:space="preserve">       その他の消費支出</t>
  </si>
  <si>
    <t xml:space="preserve">    諸雑費</t>
  </si>
  <si>
    <t xml:space="preserve">         諸雑費</t>
  </si>
  <si>
    <r>
      <rPr>
        <sz val="8"/>
        <rFont val="Noto Sans"/>
        <family val="2"/>
      </rPr>
      <t xml:space="preserve">    こづかい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使途不明）</t>
    </r>
  </si>
  <si>
    <t xml:space="preserve">     非消費支出</t>
  </si>
  <si>
    <t xml:space="preserve">    交際費</t>
  </si>
  <si>
    <t xml:space="preserve">       直接税</t>
  </si>
  <si>
    <t xml:space="preserve">    仕送り金</t>
  </si>
  <si>
    <t xml:space="preserve">       社会保険料</t>
  </si>
  <si>
    <t xml:space="preserve">現物総額</t>
  </si>
  <si>
    <t xml:space="preserve">   実支出以外の支出</t>
  </si>
  <si>
    <t xml:space="preserve">     土地家屋借金返済</t>
  </si>
  <si>
    <t xml:space="preserve"> 現物総額</t>
  </si>
  <si>
    <t xml:space="preserve">エンゲル係数（％）</t>
  </si>
  <si>
    <t xml:space="preserve"> エンゲル係数（％）</t>
  </si>
  <si>
    <t xml:space="preserve">注１ 内訳は主要項目を掲げたため、内訳の計と合計とは必ずしも一致しない。</t>
  </si>
  <si>
    <t xml:space="preserve">資料 総務庁、県統計調査課 </t>
  </si>
  <si>
    <t xml:space="preserve">  ２ 全世帯には、自営業者、無業者等を含むため収入にかかる項目の公表がありません。</t>
  </si>
  <si>
    <r>
      <rPr>
        <sz val="14"/>
        <rFont val="Noto Sans"/>
        <family val="2"/>
      </rPr>
      <t xml:space="preserve">８    </t>
    </r>
    <r>
      <rPr>
        <sz val="14"/>
        <rFont val="ＭＳ 明朝"/>
        <family val="1"/>
      </rPr>
      <t xml:space="preserve">1 </t>
    </r>
    <r>
      <rPr>
        <sz val="14"/>
        <rFont val="Noto Sans"/>
        <family val="2"/>
      </rPr>
      <t xml:space="preserve">ヶ 月  間  の  家  計（速報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8</t>
    </r>
    <r>
      <rPr>
        <sz val="8"/>
        <rFont val="Noto Sans"/>
        <family val="2"/>
      </rPr>
      <t xml:space="preserve">月分速報</t>
    </r>
  </si>
  <si>
    <t xml:space="preserve"> </t>
  </si>
  <si>
    <t xml:space="preserve">    単位：円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#,##0"/>
    <numFmt numFmtId="166" formatCode="#,##0;&quot;△ &quot;#,##0"/>
    <numFmt numFmtId="167" formatCode="0.0;[RED]0.0"/>
    <numFmt numFmtId="168" formatCode="0.0;&quot;△ &quot;0.0"/>
    <numFmt numFmtId="169" formatCode="0.0_ "/>
    <numFmt numFmtId="170" formatCode="[$-409]#,##0_);[RED]\(#,##0\)"/>
    <numFmt numFmtId="171" formatCode="#,##0.0_ ;[RED]\-#,##0.0\ "/>
    <numFmt numFmtId="172" formatCode="[$-409]#,##0"/>
    <numFmt numFmtId="173" formatCode="0.0_ ;[RED]\-0.0\ "/>
    <numFmt numFmtId="174" formatCode="0_);[RED]\(0\)"/>
    <numFmt numFmtId="175" formatCode="#,##0_);[RED]\(#,##0\)"/>
    <numFmt numFmtId="176" formatCode="0.00_);[RED]\(0.00\)"/>
    <numFmt numFmtId="177" formatCode="0.0_);[RED]\(0.0\)"/>
    <numFmt numFmtId="178" formatCode="#,##0.0_);[RED]\(#,##0.0\)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</font>
    <font>
      <sz val="9"/>
      <name val="ＭＳ Ｐゴシック"/>
      <family val="3"/>
    </font>
    <font>
      <sz val="8"/>
      <name val="ＭＳ 明朝"/>
      <family val="1"/>
    </font>
    <font>
      <sz val="9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2"/>
      <name val="ＭＳ 明朝"/>
      <family val="1"/>
    </font>
    <font>
      <sz val="8"/>
      <name val="Noto Sans"/>
      <family val="2"/>
    </font>
    <font>
      <sz val="12"/>
      <name val="Noto Sans"/>
      <family val="2"/>
    </font>
    <font>
      <sz val="9"/>
      <name val="ＭＳ Ｐ明朝"/>
      <family val="1"/>
    </font>
    <font>
      <sz val="8"/>
      <name val="ＭＳ Ｐ明朝"/>
      <family val="1"/>
    </font>
    <font>
      <sz val="9"/>
      <color rgb="FF000000"/>
      <name val="ＭＳ 明朝"/>
      <family val="1"/>
    </font>
    <font>
      <b val="true"/>
      <sz val="9"/>
      <name val="ＭＳ 明朝"/>
      <family val="1"/>
    </font>
    <font>
      <sz val="15"/>
      <name val="Noto Sans"/>
      <family val="2"/>
    </font>
    <font>
      <sz val="11"/>
      <name val="Noto Sans"/>
      <family val="2"/>
    </font>
    <font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0400</xdr:colOff>
      <xdr:row>46</xdr:row>
      <xdr:rowOff>0</xdr:rowOff>
    </xdr:from>
    <xdr:to>
      <xdr:col>6</xdr:col>
      <xdr:colOff>101160</xdr:colOff>
      <xdr:row>46</xdr:row>
      <xdr:rowOff>200160</xdr:rowOff>
    </xdr:to>
    <xdr:sp>
      <xdr:nvSpPr>
        <xdr:cNvPr id="0" name="テキスト 8"/>
        <xdr:cNvSpPr/>
      </xdr:nvSpPr>
      <xdr:spPr>
        <a:xfrm>
          <a:off x="17272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240</xdr:colOff>
      <xdr:row>46</xdr:row>
      <xdr:rowOff>0</xdr:rowOff>
    </xdr:from>
    <xdr:to>
      <xdr:col>7</xdr:col>
      <xdr:colOff>80640</xdr:colOff>
      <xdr:row>46</xdr:row>
      <xdr:rowOff>200160</xdr:rowOff>
    </xdr:to>
    <xdr:sp>
      <xdr:nvSpPr>
        <xdr:cNvPr id="1" name="テキスト 9"/>
        <xdr:cNvSpPr/>
      </xdr:nvSpPr>
      <xdr:spPr>
        <a:xfrm>
          <a:off x="2356920" y="2444040"/>
          <a:ext cx="5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20600</xdr:colOff>
      <xdr:row>46</xdr:row>
      <xdr:rowOff>0</xdr:rowOff>
    </xdr:from>
    <xdr:to>
      <xdr:col>8</xdr:col>
      <xdr:colOff>170640</xdr:colOff>
      <xdr:row>46</xdr:row>
      <xdr:rowOff>200160</xdr:rowOff>
    </xdr:to>
    <xdr:sp>
      <xdr:nvSpPr>
        <xdr:cNvPr id="2" name="テキスト 10"/>
        <xdr:cNvSpPr/>
      </xdr:nvSpPr>
      <xdr:spPr>
        <a:xfrm>
          <a:off x="3136680" y="2444040"/>
          <a:ext cx="5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520</xdr:colOff>
      <xdr:row>46</xdr:row>
      <xdr:rowOff>0</xdr:rowOff>
    </xdr:from>
    <xdr:to>
      <xdr:col>10</xdr:col>
      <xdr:colOff>80280</xdr:colOff>
      <xdr:row>46</xdr:row>
      <xdr:rowOff>200160</xdr:rowOff>
    </xdr:to>
    <xdr:sp>
      <xdr:nvSpPr>
        <xdr:cNvPr id="3" name="テキスト 12"/>
        <xdr:cNvSpPr/>
      </xdr:nvSpPr>
      <xdr:spPr>
        <a:xfrm>
          <a:off x="44650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0160</xdr:colOff>
      <xdr:row>46</xdr:row>
      <xdr:rowOff>0</xdr:rowOff>
    </xdr:from>
    <xdr:to>
      <xdr:col>11</xdr:col>
      <xdr:colOff>70920</xdr:colOff>
      <xdr:row>46</xdr:row>
      <xdr:rowOff>200160</xdr:rowOff>
    </xdr:to>
    <xdr:sp>
      <xdr:nvSpPr>
        <xdr:cNvPr id="4" name="テキスト 13"/>
        <xdr:cNvSpPr/>
      </xdr:nvSpPr>
      <xdr:spPr>
        <a:xfrm>
          <a:off x="506520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960</xdr:colOff>
      <xdr:row>46</xdr:row>
      <xdr:rowOff>0</xdr:rowOff>
    </xdr:from>
    <xdr:to>
      <xdr:col>12</xdr:col>
      <xdr:colOff>90720</xdr:colOff>
      <xdr:row>46</xdr:row>
      <xdr:rowOff>200160</xdr:rowOff>
    </xdr:to>
    <xdr:sp>
      <xdr:nvSpPr>
        <xdr:cNvPr id="5" name="テキスト 14"/>
        <xdr:cNvSpPr/>
      </xdr:nvSpPr>
      <xdr:spPr>
        <a:xfrm>
          <a:off x="56944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46</xdr:row>
      <xdr:rowOff>0</xdr:rowOff>
    </xdr:from>
    <xdr:to>
      <xdr:col>13</xdr:col>
      <xdr:colOff>90720</xdr:colOff>
      <xdr:row>46</xdr:row>
      <xdr:rowOff>200160</xdr:rowOff>
    </xdr:to>
    <xdr:sp>
      <xdr:nvSpPr>
        <xdr:cNvPr id="6" name="テキスト 15"/>
        <xdr:cNvSpPr/>
      </xdr:nvSpPr>
      <xdr:spPr>
        <a:xfrm>
          <a:off x="6303960" y="2444040"/>
          <a:ext cx="5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400</xdr:colOff>
      <xdr:row>98</xdr:row>
      <xdr:rowOff>0</xdr:rowOff>
    </xdr:from>
    <xdr:to>
      <xdr:col>6</xdr:col>
      <xdr:colOff>101160</xdr:colOff>
      <xdr:row>98</xdr:row>
      <xdr:rowOff>199800</xdr:rowOff>
    </xdr:to>
    <xdr:sp>
      <xdr:nvSpPr>
        <xdr:cNvPr id="7" name="テキスト 17"/>
        <xdr:cNvSpPr/>
      </xdr:nvSpPr>
      <xdr:spPr>
        <a:xfrm>
          <a:off x="172728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0360</xdr:colOff>
      <xdr:row>98</xdr:row>
      <xdr:rowOff>0</xdr:rowOff>
    </xdr:from>
    <xdr:to>
      <xdr:col>7</xdr:col>
      <xdr:colOff>140760</xdr:colOff>
      <xdr:row>98</xdr:row>
      <xdr:rowOff>199800</xdr:rowOff>
    </xdr:to>
    <xdr:sp>
      <xdr:nvSpPr>
        <xdr:cNvPr id="8" name="テキスト 18"/>
        <xdr:cNvSpPr/>
      </xdr:nvSpPr>
      <xdr:spPr>
        <a:xfrm>
          <a:off x="241704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800</xdr:colOff>
      <xdr:row>98</xdr:row>
      <xdr:rowOff>0</xdr:rowOff>
    </xdr:from>
    <xdr:to>
      <xdr:col>8</xdr:col>
      <xdr:colOff>160920</xdr:colOff>
      <xdr:row>98</xdr:row>
      <xdr:rowOff>199800</xdr:rowOff>
    </xdr:to>
    <xdr:sp>
      <xdr:nvSpPr>
        <xdr:cNvPr id="9" name="テキスト 19"/>
        <xdr:cNvSpPr/>
      </xdr:nvSpPr>
      <xdr:spPr>
        <a:xfrm>
          <a:off x="312588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840</xdr:colOff>
      <xdr:row>98</xdr:row>
      <xdr:rowOff>0</xdr:rowOff>
    </xdr:from>
    <xdr:to>
      <xdr:col>9</xdr:col>
      <xdr:colOff>120600</xdr:colOff>
      <xdr:row>98</xdr:row>
      <xdr:rowOff>199800</xdr:rowOff>
    </xdr:to>
    <xdr:sp>
      <xdr:nvSpPr>
        <xdr:cNvPr id="10" name="テキスト 20"/>
        <xdr:cNvSpPr/>
      </xdr:nvSpPr>
      <xdr:spPr>
        <a:xfrm>
          <a:off x="3855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9960</xdr:colOff>
      <xdr:row>98</xdr:row>
      <xdr:rowOff>0</xdr:rowOff>
    </xdr:from>
    <xdr:to>
      <xdr:col>10</xdr:col>
      <xdr:colOff>90360</xdr:colOff>
      <xdr:row>98</xdr:row>
      <xdr:rowOff>199800</xdr:rowOff>
    </xdr:to>
    <xdr:sp>
      <xdr:nvSpPr>
        <xdr:cNvPr id="11" name="テキスト 21"/>
        <xdr:cNvSpPr/>
      </xdr:nvSpPr>
      <xdr:spPr>
        <a:xfrm>
          <a:off x="447552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960</xdr:colOff>
      <xdr:row>98</xdr:row>
      <xdr:rowOff>0</xdr:rowOff>
    </xdr:from>
    <xdr:to>
      <xdr:col>11</xdr:col>
      <xdr:colOff>90360</xdr:colOff>
      <xdr:row>98</xdr:row>
      <xdr:rowOff>199800</xdr:rowOff>
    </xdr:to>
    <xdr:sp>
      <xdr:nvSpPr>
        <xdr:cNvPr id="12" name="テキスト 22"/>
        <xdr:cNvSpPr/>
      </xdr:nvSpPr>
      <xdr:spPr>
        <a:xfrm>
          <a:off x="508500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98</xdr:row>
      <xdr:rowOff>0</xdr:rowOff>
    </xdr:from>
    <xdr:to>
      <xdr:col>12</xdr:col>
      <xdr:colOff>150840</xdr:colOff>
      <xdr:row>98</xdr:row>
      <xdr:rowOff>199800</xdr:rowOff>
    </xdr:to>
    <xdr:sp>
      <xdr:nvSpPr>
        <xdr:cNvPr id="13" name="テキスト 23"/>
        <xdr:cNvSpPr/>
      </xdr:nvSpPr>
      <xdr:spPr>
        <a:xfrm>
          <a:off x="5754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98</xdr:row>
      <xdr:rowOff>0</xdr:rowOff>
    </xdr:from>
    <xdr:to>
      <xdr:col>13</xdr:col>
      <xdr:colOff>90720</xdr:colOff>
      <xdr:row>98</xdr:row>
      <xdr:rowOff>199800</xdr:rowOff>
    </xdr:to>
    <xdr:sp>
      <xdr:nvSpPr>
        <xdr:cNvPr id="14" name="テキスト 24"/>
        <xdr:cNvSpPr/>
      </xdr:nvSpPr>
      <xdr:spPr>
        <a:xfrm>
          <a:off x="630396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240</xdr:colOff>
      <xdr:row>58</xdr:row>
      <xdr:rowOff>38520</xdr:rowOff>
    </xdr:from>
    <xdr:to>
      <xdr:col>13</xdr:col>
      <xdr:colOff>200520</xdr:colOff>
      <xdr:row>59</xdr:row>
      <xdr:rowOff>6480</xdr:rowOff>
    </xdr:to>
    <xdr:grpSp>
      <xdr:nvGrpSpPr>
        <xdr:cNvPr id="15" name="Group 111"/>
        <xdr:cNvGrpSpPr/>
      </xdr:nvGrpSpPr>
      <xdr:grpSpPr>
        <a:xfrm>
          <a:off x="1027800" y="5225760"/>
          <a:ext cx="5437080" cy="196560"/>
          <a:chOff x="1027800" y="5225760"/>
          <a:chExt cx="5437080" cy="196560"/>
        </a:xfrm>
      </xdr:grpSpPr>
      <xdr:sp>
        <xdr:nvSpPr>
          <xdr:cNvPr id="16" name="テキスト 7"/>
          <xdr:cNvSpPr/>
        </xdr:nvSpPr>
        <xdr:spPr>
          <a:xfrm>
            <a:off x="1027800" y="52257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Text 81"/>
          <xdr:cNvSpPr/>
        </xdr:nvSpPr>
        <xdr:spPr>
          <a:xfrm>
            <a:off x="1716840" y="522576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Text 82"/>
          <xdr:cNvSpPr/>
        </xdr:nvSpPr>
        <xdr:spPr>
          <a:xfrm>
            <a:off x="2406960" y="52257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Text 83"/>
          <xdr:cNvSpPr/>
        </xdr:nvSpPr>
        <xdr:spPr>
          <a:xfrm>
            <a:off x="3125880" y="5225760"/>
            <a:ext cx="1512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テキスト 11"/>
          <xdr:cNvSpPr/>
        </xdr:nvSpPr>
        <xdr:spPr>
          <a:xfrm>
            <a:off x="3796200" y="52257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 85"/>
          <xdr:cNvSpPr/>
        </xdr:nvSpPr>
        <xdr:spPr>
          <a:xfrm>
            <a:off x="4515120" y="522576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Text 86"/>
          <xdr:cNvSpPr/>
        </xdr:nvSpPr>
        <xdr:spPr>
          <a:xfrm>
            <a:off x="5124960" y="522576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Text 87"/>
          <xdr:cNvSpPr/>
        </xdr:nvSpPr>
        <xdr:spPr>
          <a:xfrm>
            <a:off x="5725080" y="5225760"/>
            <a:ext cx="1497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Text 88"/>
          <xdr:cNvSpPr/>
        </xdr:nvSpPr>
        <xdr:spPr>
          <a:xfrm>
            <a:off x="6314040" y="522576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9440</xdr:colOff>
      <xdr:row>110</xdr:row>
      <xdr:rowOff>38160</xdr:rowOff>
    </xdr:from>
    <xdr:to>
      <xdr:col>13</xdr:col>
      <xdr:colOff>210600</xdr:colOff>
      <xdr:row>111</xdr:row>
      <xdr:rowOff>6120</xdr:rowOff>
    </xdr:to>
    <xdr:grpSp>
      <xdr:nvGrpSpPr>
        <xdr:cNvPr id="25" name="Group 112"/>
        <xdr:cNvGrpSpPr/>
      </xdr:nvGrpSpPr>
      <xdr:grpSpPr>
        <a:xfrm>
          <a:off x="1017000" y="9379080"/>
          <a:ext cx="5457960" cy="196560"/>
          <a:chOff x="1017000" y="9379080"/>
          <a:chExt cx="5457960" cy="196560"/>
        </a:xfrm>
      </xdr:grpSpPr>
      <xdr:sp>
        <xdr:nvSpPr>
          <xdr:cNvPr id="26" name="テキスト 16"/>
          <xdr:cNvSpPr/>
        </xdr:nvSpPr>
        <xdr:spPr>
          <a:xfrm>
            <a:off x="1017000" y="9379080"/>
            <a:ext cx="1706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Text 91"/>
          <xdr:cNvSpPr/>
        </xdr:nvSpPr>
        <xdr:spPr>
          <a:xfrm>
            <a:off x="1716840" y="937908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 92"/>
          <xdr:cNvSpPr/>
        </xdr:nvSpPr>
        <xdr:spPr>
          <a:xfrm>
            <a:off x="2406960" y="937908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Text 93"/>
          <xdr:cNvSpPr/>
        </xdr:nvSpPr>
        <xdr:spPr>
          <a:xfrm>
            <a:off x="3165840" y="9379080"/>
            <a:ext cx="1512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Text 94"/>
          <xdr:cNvSpPr/>
        </xdr:nvSpPr>
        <xdr:spPr>
          <a:xfrm>
            <a:off x="3846240" y="937908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Text 95"/>
          <xdr:cNvSpPr/>
        </xdr:nvSpPr>
        <xdr:spPr>
          <a:xfrm>
            <a:off x="4525200" y="937908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Text 96"/>
          <xdr:cNvSpPr/>
        </xdr:nvSpPr>
        <xdr:spPr>
          <a:xfrm>
            <a:off x="5135040" y="937908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Text 97"/>
          <xdr:cNvSpPr/>
        </xdr:nvSpPr>
        <xdr:spPr>
          <a:xfrm>
            <a:off x="5754600" y="937908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 98"/>
          <xdr:cNvSpPr/>
        </xdr:nvSpPr>
        <xdr:spPr>
          <a:xfrm>
            <a:off x="6324120" y="937908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I101" activeCellId="0" sqref="I101 I10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12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5" min="5" style="3" width="2.12"/>
    <col collapsed="false" customWidth="true" hidden="false" outlineLevel="0" max="6" min="6" style="4" width="9.62"/>
    <col collapsed="false" customWidth="true" hidden="false" outlineLevel="0" max="7" min="7" style="4" width="8.12"/>
    <col collapsed="false" customWidth="true" hidden="false" outlineLevel="0" max="8" min="8" style="4" width="8.62"/>
    <col collapsed="false" customWidth="true" hidden="false" outlineLevel="0" max="9" min="9" style="4" width="9.62"/>
    <col collapsed="false" customWidth="true" hidden="false" outlineLevel="0" max="10" min="10" style="4" width="8.12"/>
    <col collapsed="false" customWidth="true" hidden="false" outlineLevel="0" max="13" min="11" style="4" width="7.62"/>
    <col collapsed="false" customWidth="true" hidden="false" outlineLevel="0" max="14" min="14" style="4" width="8.62"/>
    <col collapsed="false" customWidth="false" hidden="false" outlineLevel="0" max="257" min="15" style="4" width="8.99"/>
  </cols>
  <sheetData>
    <row r="1" s="8" customFormat="true" ht="5.1" hidden="false" customHeight="true" outlineLevel="0" collapsed="false">
      <c r="A1" s="5"/>
      <c r="B1" s="6"/>
      <c r="C1" s="5"/>
      <c r="D1" s="5"/>
      <c r="E1" s="7"/>
    </row>
    <row r="2" s="8" customFormat="true" ht="19.3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5.1" hidden="false" customHeight="true" outlineLevel="0" collapsed="false">
      <c r="A3" s="5"/>
      <c r="B3" s="6"/>
      <c r="C3" s="5"/>
      <c r="D3" s="5"/>
      <c r="E3" s="10"/>
      <c r="G3" s="4"/>
      <c r="H3" s="4"/>
    </row>
    <row r="4" s="4" customFormat="true" ht="15.8" hidden="false" customHeight="false" outlineLevel="0" collapsed="false">
      <c r="A4" s="1"/>
      <c r="B4" s="2"/>
      <c r="C4" s="1"/>
      <c r="D4" s="1"/>
      <c r="E4" s="11"/>
      <c r="N4" s="12" t="s">
        <v>1</v>
      </c>
    </row>
    <row r="5" s="1" customFormat="true" ht="21.95" hidden="false" customHeight="true" outlineLevel="0" collapsed="false">
      <c r="A5" s="13"/>
      <c r="B5" s="13"/>
      <c r="C5" s="14"/>
      <c r="D5" s="14"/>
      <c r="E5" s="15"/>
      <c r="F5" s="16" t="s">
        <v>2</v>
      </c>
      <c r="G5" s="16"/>
      <c r="H5" s="16"/>
      <c r="I5" s="16"/>
      <c r="J5" s="16"/>
      <c r="K5" s="16"/>
      <c r="L5" s="16"/>
      <c r="M5" s="16"/>
      <c r="N5" s="17" t="s">
        <v>3</v>
      </c>
    </row>
    <row r="6" s="19" customFormat="true" ht="32.1" hidden="false" customHeight="true" outlineLevel="0" collapsed="false">
      <c r="A6" s="18"/>
      <c r="B6" s="18"/>
      <c r="E6" s="20"/>
      <c r="F6" s="21" t="s">
        <v>4</v>
      </c>
      <c r="G6" s="22" t="s">
        <v>5</v>
      </c>
      <c r="H6" s="23" t="s">
        <v>6</v>
      </c>
      <c r="I6" s="22" t="s">
        <v>7</v>
      </c>
      <c r="J6" s="22" t="s">
        <v>8</v>
      </c>
      <c r="K6" s="22" t="s">
        <v>9</v>
      </c>
      <c r="L6" s="23" t="s">
        <v>10</v>
      </c>
      <c r="M6" s="24" t="s">
        <v>11</v>
      </c>
      <c r="N6" s="25" t="s">
        <v>5</v>
      </c>
    </row>
    <row r="7" s="29" customFormat="true" ht="21.95" hidden="false" customHeight="true" outlineLevel="0" collapsed="false">
      <c r="A7" s="26" t="s">
        <v>12</v>
      </c>
      <c r="B7" s="27"/>
      <c r="C7" s="27"/>
      <c r="D7" s="27"/>
      <c r="E7" s="28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7.25" hidden="true" customHeight="true" outlineLevel="0" collapsed="false">
      <c r="A8" s="30" t="s">
        <v>13</v>
      </c>
      <c r="B8" s="31" t="n">
        <v>6</v>
      </c>
      <c r="C8" s="30" t="s">
        <v>14</v>
      </c>
      <c r="D8" s="32" t="s">
        <v>15</v>
      </c>
      <c r="F8" s="33" t="n">
        <v>611133</v>
      </c>
      <c r="G8" s="33" t="n">
        <v>356408</v>
      </c>
      <c r="H8" s="33" t="n">
        <v>102870</v>
      </c>
      <c r="I8" s="33" t="n">
        <v>508264</v>
      </c>
      <c r="J8" s="34" t="n">
        <f aca="false">I8-G8</f>
        <v>151856</v>
      </c>
      <c r="K8" s="35" t="n">
        <v>70.1</v>
      </c>
      <c r="L8" s="36" t="n">
        <v>29.9</v>
      </c>
      <c r="M8" s="36" t="n">
        <v>21</v>
      </c>
      <c r="N8" s="33" t="n">
        <v>337932</v>
      </c>
    </row>
    <row r="9" customFormat="false" ht="17.25" hidden="true" customHeight="true" outlineLevel="0" collapsed="false">
      <c r="A9" s="30" t="s">
        <v>13</v>
      </c>
      <c r="B9" s="31" t="n">
        <v>7</v>
      </c>
      <c r="C9" s="30" t="s">
        <v>14</v>
      </c>
      <c r="D9" s="32" t="s">
        <v>15</v>
      </c>
      <c r="F9" s="33" t="n">
        <v>576128</v>
      </c>
      <c r="G9" s="33" t="n">
        <v>338313</v>
      </c>
      <c r="H9" s="33" t="n">
        <v>93443</v>
      </c>
      <c r="I9" s="33" t="n">
        <v>482685</v>
      </c>
      <c r="J9" s="34" t="n">
        <f aca="false">I9-G9</f>
        <v>144372</v>
      </c>
      <c r="K9" s="37" t="n">
        <v>70.1</v>
      </c>
      <c r="L9" s="37" t="n">
        <v>29.9</v>
      </c>
      <c r="M9" s="37" t="n">
        <v>23.8</v>
      </c>
      <c r="N9" s="33" t="n">
        <v>295727</v>
      </c>
    </row>
    <row r="10" customFormat="false" ht="18" hidden="true" customHeight="true" outlineLevel="0" collapsed="false">
      <c r="A10" s="30" t="s">
        <v>13</v>
      </c>
      <c r="B10" s="38" t="n">
        <v>8</v>
      </c>
      <c r="C10" s="30" t="s">
        <v>14</v>
      </c>
      <c r="D10" s="32" t="s">
        <v>15</v>
      </c>
      <c r="E10" s="39"/>
      <c r="F10" s="33" t="n">
        <v>591827</v>
      </c>
      <c r="G10" s="33" t="n">
        <v>339870</v>
      </c>
      <c r="H10" s="33" t="n">
        <v>90074</v>
      </c>
      <c r="I10" s="33" t="n">
        <v>501753</v>
      </c>
      <c r="J10" s="34" t="n">
        <f aca="false">I10-G10</f>
        <v>161883</v>
      </c>
      <c r="K10" s="37" t="n">
        <v>67.7</v>
      </c>
      <c r="L10" s="37" t="n">
        <v>32.3</v>
      </c>
      <c r="M10" s="37" t="n">
        <v>22.5</v>
      </c>
      <c r="N10" s="33" t="n">
        <v>305710</v>
      </c>
    </row>
    <row r="11" customFormat="false" ht="18" hidden="false" customHeight="true" outlineLevel="0" collapsed="false">
      <c r="A11" s="30" t="s">
        <v>13</v>
      </c>
      <c r="B11" s="38" t="n">
        <v>9</v>
      </c>
      <c r="C11" s="30" t="s">
        <v>14</v>
      </c>
      <c r="D11" s="32" t="s">
        <v>15</v>
      </c>
      <c r="E11" s="39"/>
      <c r="F11" s="33" t="n">
        <f aca="false">ROUND(AVERAGE(F16:F27),0)</f>
        <v>684257</v>
      </c>
      <c r="G11" s="33" t="n">
        <f aca="false">ROUND(AVERAGE(G16:G27),0)</f>
        <v>390970</v>
      </c>
      <c r="H11" s="33" t="n">
        <f aca="false">ROUND(AVERAGE(H16:H27),0)</f>
        <v>126906</v>
      </c>
      <c r="I11" s="33" t="n">
        <f aca="false">ROUND(AVERAGE(I16:I27),0)</f>
        <v>557351</v>
      </c>
      <c r="J11" s="34" t="n">
        <f aca="false">ROUND(AVERAGE(J16:J27),0)</f>
        <v>166381</v>
      </c>
      <c r="K11" s="37" t="n">
        <f aca="false">ROUND(G11/I11*100,1)</f>
        <v>70.1</v>
      </c>
      <c r="L11" s="37" t="n">
        <f aca="false">ROUND(J11/I11*100,1)</f>
        <v>29.9</v>
      </c>
      <c r="M11" s="37" t="n">
        <v>23.3</v>
      </c>
      <c r="N11" s="33" t="n">
        <f aca="false">ROUND(AVERAGE(N16:N27),0)</f>
        <v>348494</v>
      </c>
    </row>
    <row r="12" customFormat="false" ht="18" hidden="false" customHeight="true" outlineLevel="0" collapsed="false">
      <c r="A12" s="30"/>
      <c r="B12" s="38" t="n">
        <v>10</v>
      </c>
      <c r="C12" s="30" t="s">
        <v>14</v>
      </c>
      <c r="D12" s="32" t="s">
        <v>15</v>
      </c>
      <c r="E12" s="39"/>
      <c r="F12" s="33" t="n">
        <v>669517</v>
      </c>
      <c r="G12" s="33" t="n">
        <v>365650</v>
      </c>
      <c r="H12" s="33" t="n">
        <v>115661</v>
      </c>
      <c r="I12" s="33" t="n">
        <v>553857</v>
      </c>
      <c r="J12" s="34" t="n">
        <v>188206</v>
      </c>
      <c r="K12" s="37" t="n">
        <v>66</v>
      </c>
      <c r="L12" s="37" t="n">
        <v>34</v>
      </c>
      <c r="M12" s="37" t="n">
        <v>22.8</v>
      </c>
      <c r="N12" s="33" t="n">
        <v>325869</v>
      </c>
    </row>
    <row r="13" customFormat="false" ht="18" hidden="true" customHeight="true" outlineLevel="0" collapsed="false">
      <c r="A13" s="30"/>
      <c r="B13" s="38" t="n">
        <v>11</v>
      </c>
      <c r="C13" s="30" t="s">
        <v>14</v>
      </c>
      <c r="D13" s="32" t="s">
        <v>15</v>
      </c>
      <c r="E13" s="39"/>
      <c r="F13" s="33" t="n">
        <f aca="false">ROUND(AVERAGE(F40:F51),0)</f>
        <v>590626</v>
      </c>
      <c r="G13" s="33" t="n">
        <f aca="false">ROUND(AVERAGE(G40:G51),0)</f>
        <v>336620</v>
      </c>
      <c r="H13" s="33" t="n">
        <f aca="false">ROUND(AVERAGE(H40:H51),0)</f>
        <v>95899</v>
      </c>
      <c r="I13" s="33" t="n">
        <f aca="false">ROUND(AVERAGE(I40:I51),0)</f>
        <v>494727</v>
      </c>
      <c r="J13" s="33" t="n">
        <f aca="false">ROUND(AVERAGE(J40:J51),0)</f>
        <v>158107</v>
      </c>
      <c r="K13" s="40" t="n">
        <f aca="false">ROUND(AVERAGE(K40:K51),0)</f>
        <v>74</v>
      </c>
      <c r="L13" s="40" t="n">
        <f aca="false">ROUND(AVERAGE(L40:L51),0)</f>
        <v>26</v>
      </c>
      <c r="M13" s="40" t="n">
        <f aca="false">ROUND(AVERAGE(M40:M51),0)</f>
        <v>18</v>
      </c>
      <c r="N13" s="33" t="n">
        <f aca="false">ROUND(AVERAGE(N40:N51),0)</f>
        <v>319048</v>
      </c>
    </row>
    <row r="14" customFormat="false" ht="18" hidden="false" customHeight="true" outlineLevel="0" collapsed="false">
      <c r="A14" s="30"/>
      <c r="B14" s="38" t="n">
        <v>11</v>
      </c>
      <c r="C14" s="30" t="s">
        <v>14</v>
      </c>
      <c r="D14" s="32" t="s">
        <v>15</v>
      </c>
      <c r="E14" s="39"/>
      <c r="F14" s="33" t="n">
        <v>590626</v>
      </c>
      <c r="G14" s="33" t="n">
        <v>336620</v>
      </c>
      <c r="H14" s="33" t="n">
        <v>95899</v>
      </c>
      <c r="I14" s="33" t="n">
        <v>494727</v>
      </c>
      <c r="J14" s="33" t="n">
        <v>158107</v>
      </c>
      <c r="K14" s="40" t="n">
        <v>68</v>
      </c>
      <c r="L14" s="40" t="n">
        <v>31.95</v>
      </c>
      <c r="M14" s="40" t="n">
        <v>22.69</v>
      </c>
      <c r="N14" s="33" t="n">
        <v>319048</v>
      </c>
    </row>
    <row r="15" customFormat="false" ht="17.1" hidden="false" customHeight="true" outlineLevel="0" collapsed="false">
      <c r="A15" s="41"/>
      <c r="B15" s="42"/>
      <c r="C15" s="41"/>
      <c r="D15" s="41"/>
      <c r="E15" s="43"/>
      <c r="F15" s="33"/>
      <c r="G15" s="33"/>
      <c r="H15" s="33"/>
      <c r="I15" s="33"/>
      <c r="J15" s="34"/>
      <c r="K15" s="35"/>
      <c r="L15" s="36"/>
      <c r="M15" s="36"/>
      <c r="N15" s="33"/>
    </row>
    <row r="16" customFormat="false" ht="17.25" hidden="true" customHeight="true" outlineLevel="0" collapsed="false">
      <c r="A16" s="30" t="s">
        <v>13</v>
      </c>
      <c r="B16" s="38" t="n">
        <v>9</v>
      </c>
      <c r="C16" s="30" t="s">
        <v>14</v>
      </c>
      <c r="D16" s="38" t="n">
        <v>1</v>
      </c>
      <c r="E16" s="44" t="s">
        <v>16</v>
      </c>
      <c r="F16" s="33" t="n">
        <v>500832</v>
      </c>
      <c r="G16" s="33" t="n">
        <v>421510</v>
      </c>
      <c r="H16" s="33" t="n">
        <v>99175</v>
      </c>
      <c r="I16" s="33" t="n">
        <v>401656</v>
      </c>
      <c r="J16" s="34" t="n">
        <v>-19853</v>
      </c>
      <c r="K16" s="35" t="n">
        <v>104.9</v>
      </c>
      <c r="L16" s="36" t="n">
        <v>-4.9</v>
      </c>
      <c r="M16" s="36" t="n">
        <v>-11.8</v>
      </c>
      <c r="N16" s="33" t="n">
        <v>381426</v>
      </c>
    </row>
    <row r="17" customFormat="false" ht="17.25" hidden="true" customHeight="true" outlineLevel="0" collapsed="false">
      <c r="A17" s="30" t="s">
        <v>13</v>
      </c>
      <c r="B17" s="38" t="n">
        <v>9</v>
      </c>
      <c r="C17" s="30" t="s">
        <v>14</v>
      </c>
      <c r="D17" s="38" t="n">
        <v>2</v>
      </c>
      <c r="E17" s="44" t="s">
        <v>16</v>
      </c>
      <c r="F17" s="33" t="n">
        <v>515636</v>
      </c>
      <c r="G17" s="33" t="n">
        <v>351111</v>
      </c>
      <c r="H17" s="33" t="n">
        <v>100167</v>
      </c>
      <c r="I17" s="33" t="n">
        <v>415469</v>
      </c>
      <c r="J17" s="34" t="n">
        <v>64357</v>
      </c>
      <c r="K17" s="35" t="n">
        <v>84.5</v>
      </c>
      <c r="L17" s="36" t="n">
        <v>15.5</v>
      </c>
      <c r="M17" s="36" t="n">
        <v>-2.1</v>
      </c>
      <c r="N17" s="33" t="n">
        <v>312234</v>
      </c>
    </row>
    <row r="18" customFormat="false" ht="17.25" hidden="true" customHeight="true" outlineLevel="0" collapsed="false">
      <c r="A18" s="30" t="s">
        <v>13</v>
      </c>
      <c r="B18" s="38" t="n">
        <v>9</v>
      </c>
      <c r="C18" s="30" t="s">
        <v>14</v>
      </c>
      <c r="D18" s="38" t="n">
        <v>3</v>
      </c>
      <c r="E18" s="44" t="s">
        <v>16</v>
      </c>
      <c r="F18" s="33" t="n">
        <v>594697</v>
      </c>
      <c r="G18" s="33" t="n">
        <v>444880</v>
      </c>
      <c r="H18" s="33" t="n">
        <v>117200</v>
      </c>
      <c r="I18" s="33" t="n">
        <v>477497</v>
      </c>
      <c r="J18" s="34" t="n">
        <v>32616</v>
      </c>
      <c r="K18" s="37" t="n">
        <v>93.2</v>
      </c>
      <c r="L18" s="37" t="n">
        <v>6.8</v>
      </c>
      <c r="M18" s="37" t="n">
        <v>2.6</v>
      </c>
      <c r="N18" s="33" t="n">
        <v>403647</v>
      </c>
    </row>
    <row r="19" customFormat="false" ht="17.25" hidden="true" customHeight="true" outlineLevel="0" collapsed="false">
      <c r="A19" s="30" t="s">
        <v>13</v>
      </c>
      <c r="B19" s="38" t="n">
        <v>9</v>
      </c>
      <c r="C19" s="30" t="s">
        <v>14</v>
      </c>
      <c r="D19" s="38" t="n">
        <v>4</v>
      </c>
      <c r="E19" s="44" t="s">
        <v>16</v>
      </c>
      <c r="F19" s="33" t="n">
        <v>594870</v>
      </c>
      <c r="G19" s="33" t="n">
        <v>417617</v>
      </c>
      <c r="H19" s="33" t="n">
        <v>114131</v>
      </c>
      <c r="I19" s="33" t="n">
        <v>480739</v>
      </c>
      <c r="J19" s="34" t="n">
        <v>63122</v>
      </c>
      <c r="K19" s="37" t="n">
        <v>86.9</v>
      </c>
      <c r="L19" s="37" t="n">
        <v>13.1</v>
      </c>
      <c r="M19" s="37" t="n">
        <v>12.4</v>
      </c>
      <c r="N19" s="33" t="n">
        <v>362954</v>
      </c>
    </row>
    <row r="20" customFormat="false" ht="17.25" hidden="true" customHeight="true" outlineLevel="0" collapsed="false">
      <c r="A20" s="30" t="s">
        <v>13</v>
      </c>
      <c r="B20" s="38" t="n">
        <v>9</v>
      </c>
      <c r="C20" s="30" t="s">
        <v>14</v>
      </c>
      <c r="D20" s="38" t="n">
        <v>5</v>
      </c>
      <c r="E20" s="44" t="s">
        <v>16</v>
      </c>
      <c r="F20" s="33" t="n">
        <v>526992</v>
      </c>
      <c r="G20" s="33" t="n">
        <v>342684</v>
      </c>
      <c r="H20" s="33" t="n">
        <v>149657</v>
      </c>
      <c r="I20" s="33" t="n">
        <v>377335</v>
      </c>
      <c r="J20" s="34" t="n">
        <v>34651</v>
      </c>
      <c r="K20" s="37" t="n">
        <v>90.8</v>
      </c>
      <c r="L20" s="37" t="n">
        <v>9.2</v>
      </c>
      <c r="M20" s="37" t="n">
        <v>5.6</v>
      </c>
      <c r="N20" s="33" t="n">
        <v>310143</v>
      </c>
    </row>
    <row r="21" customFormat="false" ht="17.25" hidden="true" customHeight="true" outlineLevel="0" collapsed="false">
      <c r="A21" s="30" t="s">
        <v>13</v>
      </c>
      <c r="B21" s="38" t="n">
        <v>9</v>
      </c>
      <c r="C21" s="30" t="s">
        <v>14</v>
      </c>
      <c r="D21" s="38" t="n">
        <v>6</v>
      </c>
      <c r="E21" s="44" t="s">
        <v>16</v>
      </c>
      <c r="F21" s="33" t="n">
        <v>1141449</v>
      </c>
      <c r="G21" s="33" t="n">
        <v>339703</v>
      </c>
      <c r="H21" s="33" t="n">
        <v>198427</v>
      </c>
      <c r="I21" s="33" t="n">
        <v>943022</v>
      </c>
      <c r="J21" s="34" t="n">
        <v>603319</v>
      </c>
      <c r="K21" s="37" t="n">
        <v>36</v>
      </c>
      <c r="L21" s="37" t="n">
        <v>64</v>
      </c>
      <c r="M21" s="37" t="n">
        <v>57.1</v>
      </c>
      <c r="N21" s="33" t="n">
        <v>302323</v>
      </c>
    </row>
    <row r="22" customFormat="false" ht="17.25" hidden="true" customHeight="true" outlineLevel="0" collapsed="false">
      <c r="A22" s="30" t="s">
        <v>13</v>
      </c>
      <c r="B22" s="38" t="n">
        <v>9</v>
      </c>
      <c r="C22" s="30" t="s">
        <v>14</v>
      </c>
      <c r="D22" s="38" t="n">
        <v>7</v>
      </c>
      <c r="E22" s="44" t="s">
        <v>16</v>
      </c>
      <c r="F22" s="33" t="n">
        <v>617564</v>
      </c>
      <c r="G22" s="33" t="n">
        <v>368987</v>
      </c>
      <c r="H22" s="33" t="n">
        <v>120838</v>
      </c>
      <c r="I22" s="33" t="n">
        <v>496726</v>
      </c>
      <c r="J22" s="34" t="n">
        <v>127738</v>
      </c>
      <c r="K22" s="37" t="n">
        <v>74.3</v>
      </c>
      <c r="L22" s="37" t="n">
        <v>25.7</v>
      </c>
      <c r="M22" s="37" t="n">
        <v>16.3</v>
      </c>
      <c r="N22" s="33" t="n">
        <v>323789</v>
      </c>
    </row>
    <row r="23" customFormat="false" ht="17.25" hidden="true" customHeight="true" outlineLevel="0" collapsed="false">
      <c r="A23" s="30" t="s">
        <v>13</v>
      </c>
      <c r="B23" s="38" t="n">
        <v>9</v>
      </c>
      <c r="C23" s="30" t="s">
        <v>14</v>
      </c>
      <c r="D23" s="38" t="n">
        <v>8</v>
      </c>
      <c r="E23" s="44" t="s">
        <v>16</v>
      </c>
      <c r="F23" s="33" t="n">
        <v>538529</v>
      </c>
      <c r="G23" s="33" t="n">
        <v>357749</v>
      </c>
      <c r="H23" s="33" t="n">
        <v>96692</v>
      </c>
      <c r="I23" s="33" t="n">
        <v>441837</v>
      </c>
      <c r="J23" s="34" t="n">
        <v>84088</v>
      </c>
      <c r="K23" s="37" t="n">
        <v>81</v>
      </c>
      <c r="L23" s="37" t="n">
        <v>19</v>
      </c>
      <c r="M23" s="37" t="n">
        <v>10.4</v>
      </c>
      <c r="N23" s="33" t="n">
        <v>329253</v>
      </c>
    </row>
    <row r="24" customFormat="false" ht="17.25" hidden="true" customHeight="true" outlineLevel="0" collapsed="false">
      <c r="A24" s="30" t="s">
        <v>13</v>
      </c>
      <c r="B24" s="38" t="n">
        <v>9</v>
      </c>
      <c r="C24" s="30" t="s">
        <v>14</v>
      </c>
      <c r="D24" s="38" t="n">
        <v>9</v>
      </c>
      <c r="E24" s="44" t="s">
        <v>16</v>
      </c>
      <c r="F24" s="33" t="n">
        <v>545239</v>
      </c>
      <c r="G24" s="33" t="n">
        <v>355875</v>
      </c>
      <c r="H24" s="33" t="n">
        <v>104606</v>
      </c>
      <c r="I24" s="33" t="n">
        <v>440633</v>
      </c>
      <c r="J24" s="34" t="n">
        <v>84758</v>
      </c>
      <c r="K24" s="37" t="n">
        <v>80.8</v>
      </c>
      <c r="L24" s="37" t="n">
        <v>19.2</v>
      </c>
      <c r="M24" s="37" t="n">
        <v>9.6</v>
      </c>
      <c r="N24" s="33" t="n">
        <v>315669</v>
      </c>
    </row>
    <row r="25" customFormat="false" ht="17.25" hidden="true" customHeight="true" outlineLevel="0" collapsed="false">
      <c r="A25" s="30" t="s">
        <v>13</v>
      </c>
      <c r="B25" s="38" t="n">
        <v>9</v>
      </c>
      <c r="C25" s="30" t="s">
        <v>14</v>
      </c>
      <c r="D25" s="38" t="n">
        <v>10</v>
      </c>
      <c r="E25" s="44" t="s">
        <v>16</v>
      </c>
      <c r="F25" s="33" t="n">
        <v>555866</v>
      </c>
      <c r="G25" s="33" t="n">
        <v>433779</v>
      </c>
      <c r="H25" s="33" t="n">
        <v>106466</v>
      </c>
      <c r="I25" s="33" t="n">
        <v>449399</v>
      </c>
      <c r="J25" s="34" t="n">
        <v>15620</v>
      </c>
      <c r="K25" s="37" t="n">
        <v>96.5</v>
      </c>
      <c r="L25" s="37" t="n">
        <v>3.5</v>
      </c>
      <c r="M25" s="37" t="n">
        <v>0.7</v>
      </c>
      <c r="N25" s="33" t="n">
        <v>372223</v>
      </c>
    </row>
    <row r="26" customFormat="false" ht="17.25" hidden="true" customHeight="true" outlineLevel="0" collapsed="false">
      <c r="A26" s="30" t="s">
        <v>13</v>
      </c>
      <c r="B26" s="38" t="n">
        <v>9</v>
      </c>
      <c r="C26" s="30" t="s">
        <v>14</v>
      </c>
      <c r="D26" s="38" t="n">
        <v>11</v>
      </c>
      <c r="E26" s="44" t="s">
        <v>16</v>
      </c>
      <c r="F26" s="33" t="n">
        <v>581790</v>
      </c>
      <c r="G26" s="33" t="n">
        <v>354889</v>
      </c>
      <c r="H26" s="33" t="n">
        <v>115088</v>
      </c>
      <c r="I26" s="33" t="n">
        <v>466702</v>
      </c>
      <c r="J26" s="34" t="n">
        <v>111813</v>
      </c>
      <c r="K26" s="37" t="n">
        <v>76</v>
      </c>
      <c r="L26" s="37" t="n">
        <v>24</v>
      </c>
      <c r="M26" s="37" t="n">
        <v>28.3</v>
      </c>
      <c r="N26" s="33" t="n">
        <v>330206</v>
      </c>
    </row>
    <row r="27" customFormat="false" ht="17.25" hidden="true" customHeight="true" outlineLevel="0" collapsed="false">
      <c r="A27" s="30" t="s">
        <v>13</v>
      </c>
      <c r="B27" s="38" t="n">
        <v>9</v>
      </c>
      <c r="C27" s="30" t="s">
        <v>14</v>
      </c>
      <c r="D27" s="38" t="n">
        <v>12</v>
      </c>
      <c r="E27" s="44" t="s">
        <v>16</v>
      </c>
      <c r="F27" s="33" t="n">
        <v>1497621</v>
      </c>
      <c r="G27" s="33" t="n">
        <v>502857</v>
      </c>
      <c r="H27" s="33" t="n">
        <v>200425</v>
      </c>
      <c r="I27" s="33" t="n">
        <v>1297196</v>
      </c>
      <c r="J27" s="34" t="n">
        <v>794340</v>
      </c>
      <c r="K27" s="37" t="n">
        <v>38.8</v>
      </c>
      <c r="L27" s="37" t="n">
        <v>61.2</v>
      </c>
      <c r="M27" s="37" t="n">
        <v>52</v>
      </c>
      <c r="N27" s="33" t="n">
        <v>438061</v>
      </c>
    </row>
    <row r="28" customFormat="false" ht="17.25" hidden="true" customHeight="true" outlineLevel="0" collapsed="false">
      <c r="A28" s="30" t="s">
        <v>13</v>
      </c>
      <c r="B28" s="38" t="n">
        <v>10</v>
      </c>
      <c r="C28" s="30" t="s">
        <v>14</v>
      </c>
      <c r="D28" s="38" t="n">
        <v>1</v>
      </c>
      <c r="E28" s="44" t="s">
        <v>16</v>
      </c>
      <c r="F28" s="45" t="n">
        <v>566576</v>
      </c>
      <c r="G28" s="45" t="n">
        <v>369876</v>
      </c>
      <c r="H28" s="45" t="n">
        <v>111994</v>
      </c>
      <c r="I28" s="45" t="n">
        <v>454583</v>
      </c>
      <c r="J28" s="46" t="n">
        <v>84707</v>
      </c>
      <c r="K28" s="47" t="n">
        <v>81.4</v>
      </c>
      <c r="L28" s="47" t="n">
        <v>18.6</v>
      </c>
      <c r="M28" s="48" t="n">
        <v>-6.3</v>
      </c>
      <c r="N28" s="45" t="n">
        <v>331977</v>
      </c>
    </row>
    <row r="29" customFormat="false" ht="17.25" hidden="true" customHeight="true" outlineLevel="0" collapsed="false">
      <c r="A29" s="30" t="s">
        <v>13</v>
      </c>
      <c r="B29" s="38" t="n">
        <v>10</v>
      </c>
      <c r="C29" s="30" t="s">
        <v>14</v>
      </c>
      <c r="D29" s="38" t="n">
        <v>2</v>
      </c>
      <c r="E29" s="44" t="s">
        <v>16</v>
      </c>
      <c r="F29" s="45" t="n">
        <v>657561</v>
      </c>
      <c r="G29" s="45" t="n">
        <v>350869</v>
      </c>
      <c r="H29" s="45" t="n">
        <v>110568</v>
      </c>
      <c r="I29" s="45" t="n">
        <v>546992</v>
      </c>
      <c r="J29" s="46" t="n">
        <v>196123</v>
      </c>
      <c r="K29" s="47" t="n">
        <v>64.1</v>
      </c>
      <c r="L29" s="47" t="n">
        <v>35.9</v>
      </c>
      <c r="M29" s="47" t="n">
        <v>8</v>
      </c>
      <c r="N29" s="45" t="n">
        <v>319334</v>
      </c>
    </row>
    <row r="30" customFormat="false" ht="17.25" hidden="true" customHeight="true" outlineLevel="0" collapsed="false">
      <c r="A30" s="30" t="s">
        <v>13</v>
      </c>
      <c r="B30" s="38" t="n">
        <v>10</v>
      </c>
      <c r="C30" s="30" t="s">
        <v>14</v>
      </c>
      <c r="D30" s="38" t="n">
        <v>3</v>
      </c>
      <c r="E30" s="44" t="s">
        <v>16</v>
      </c>
      <c r="F30" s="45" t="n">
        <v>657609</v>
      </c>
      <c r="G30" s="45" t="n">
        <v>388926</v>
      </c>
      <c r="H30" s="45" t="n">
        <v>118136</v>
      </c>
      <c r="I30" s="45" t="n">
        <v>539473</v>
      </c>
      <c r="J30" s="46" t="n">
        <v>150547</v>
      </c>
      <c r="K30" s="47" t="n">
        <v>72.1</v>
      </c>
      <c r="L30" s="47" t="n">
        <v>27.9</v>
      </c>
      <c r="M30" s="47" t="n">
        <v>26.5</v>
      </c>
      <c r="N30" s="45" t="n">
        <v>356636</v>
      </c>
    </row>
    <row r="31" customFormat="false" ht="18" hidden="true" customHeight="true" outlineLevel="0" collapsed="false">
      <c r="D31" s="38" t="n">
        <v>4</v>
      </c>
      <c r="E31" s="44" t="s">
        <v>16</v>
      </c>
      <c r="F31" s="45" t="n">
        <v>633877</v>
      </c>
      <c r="G31" s="45" t="n">
        <v>406530</v>
      </c>
      <c r="H31" s="45" t="n">
        <v>139596</v>
      </c>
      <c r="I31" s="45" t="n">
        <v>494281</v>
      </c>
      <c r="J31" s="46" t="n">
        <v>87751</v>
      </c>
      <c r="K31" s="47" t="n">
        <v>82.2</v>
      </c>
      <c r="L31" s="47" t="n">
        <v>17.8</v>
      </c>
      <c r="M31" s="47" t="n">
        <v>9.3</v>
      </c>
      <c r="N31" s="45" t="n">
        <v>351961</v>
      </c>
    </row>
    <row r="32" customFormat="false" ht="18" hidden="true" customHeight="true" outlineLevel="0" collapsed="false">
      <c r="A32" s="30" t="s">
        <v>13</v>
      </c>
      <c r="B32" s="38" t="n">
        <v>10</v>
      </c>
      <c r="C32" s="30" t="s">
        <v>14</v>
      </c>
      <c r="D32" s="38" t="n">
        <v>5</v>
      </c>
      <c r="E32" s="44" t="s">
        <v>16</v>
      </c>
      <c r="F32" s="45" t="n">
        <v>536494</v>
      </c>
      <c r="G32" s="45" t="n">
        <v>370530</v>
      </c>
      <c r="H32" s="45" t="n">
        <v>123275</v>
      </c>
      <c r="I32" s="45" t="n">
        <v>413220</v>
      </c>
      <c r="J32" s="46" t="n">
        <v>42690</v>
      </c>
      <c r="K32" s="47" t="n">
        <v>89.7</v>
      </c>
      <c r="L32" s="47" t="n">
        <v>10.3</v>
      </c>
      <c r="M32" s="47" t="n">
        <v>3.1</v>
      </c>
      <c r="N32" s="45" t="n">
        <v>333802</v>
      </c>
    </row>
    <row r="33" customFormat="false" ht="18" hidden="true" customHeight="true" outlineLevel="0" collapsed="false">
      <c r="A33" s="30" t="s">
        <v>13</v>
      </c>
      <c r="B33" s="38" t="n">
        <v>10</v>
      </c>
      <c r="C33" s="30" t="s">
        <v>14</v>
      </c>
      <c r="D33" s="38" t="n">
        <v>6</v>
      </c>
      <c r="E33" s="44" t="s">
        <v>16</v>
      </c>
      <c r="F33" s="45" t="n">
        <v>1016446</v>
      </c>
      <c r="G33" s="45" t="n">
        <v>384899</v>
      </c>
      <c r="H33" s="45" t="n">
        <v>157383</v>
      </c>
      <c r="I33" s="45" t="n">
        <v>859063</v>
      </c>
      <c r="J33" s="46" t="n">
        <v>474164</v>
      </c>
      <c r="K33" s="47" t="n">
        <v>44.8</v>
      </c>
      <c r="L33" s="47" t="n">
        <v>55.2</v>
      </c>
      <c r="M33" s="47" t="n">
        <v>42.6</v>
      </c>
      <c r="N33" s="45" t="n">
        <v>336699</v>
      </c>
    </row>
    <row r="34" customFormat="false" ht="18" hidden="true" customHeight="true" outlineLevel="0" collapsed="false">
      <c r="A34" s="30" t="s">
        <v>13</v>
      </c>
      <c r="B34" s="38" t="n">
        <v>10</v>
      </c>
      <c r="C34" s="30" t="s">
        <v>14</v>
      </c>
      <c r="D34" s="38" t="n">
        <v>7</v>
      </c>
      <c r="E34" s="44" t="s">
        <v>16</v>
      </c>
      <c r="F34" s="45" t="n">
        <v>727569</v>
      </c>
      <c r="G34" s="45" t="n">
        <v>369070</v>
      </c>
      <c r="H34" s="45" t="n">
        <v>124105</v>
      </c>
      <c r="I34" s="45" t="n">
        <v>603464</v>
      </c>
      <c r="J34" s="46" t="n">
        <v>234394</v>
      </c>
      <c r="K34" s="47" t="n">
        <v>61.2</v>
      </c>
      <c r="L34" s="47" t="n">
        <v>38.8</v>
      </c>
      <c r="M34" s="47" t="n">
        <v>30.3</v>
      </c>
      <c r="N34" s="45" t="n">
        <v>316075</v>
      </c>
    </row>
    <row r="35" customFormat="false" ht="18" hidden="true" customHeight="true" outlineLevel="0" collapsed="false">
      <c r="A35" s="30" t="s">
        <v>13</v>
      </c>
      <c r="B35" s="38" t="n">
        <v>10</v>
      </c>
      <c r="C35" s="30" t="s">
        <v>14</v>
      </c>
      <c r="D35" s="38" t="n">
        <v>8</v>
      </c>
      <c r="E35" s="44" t="s">
        <v>16</v>
      </c>
      <c r="F35" s="45" t="n">
        <v>556205</v>
      </c>
      <c r="G35" s="45" t="n">
        <v>326930</v>
      </c>
      <c r="H35" s="45" t="n">
        <v>90434</v>
      </c>
      <c r="I35" s="45" t="n">
        <v>465771</v>
      </c>
      <c r="J35" s="46" t="n">
        <v>138841</v>
      </c>
      <c r="K35" s="47" t="n">
        <v>70.2</v>
      </c>
      <c r="L35" s="47" t="n">
        <v>29.8</v>
      </c>
      <c r="M35" s="47" t="n">
        <v>14.4</v>
      </c>
      <c r="N35" s="45" t="n">
        <v>304998</v>
      </c>
    </row>
    <row r="36" customFormat="false" ht="18" hidden="true" customHeight="true" outlineLevel="0" collapsed="false">
      <c r="A36" s="30" t="s">
        <v>13</v>
      </c>
      <c r="B36" s="38" t="n">
        <v>10</v>
      </c>
      <c r="C36" s="30" t="s">
        <v>14</v>
      </c>
      <c r="D36" s="38" t="n">
        <v>9</v>
      </c>
      <c r="E36" s="44" t="s">
        <v>16</v>
      </c>
      <c r="F36" s="45" t="n">
        <v>508425</v>
      </c>
      <c r="G36" s="45" t="n">
        <v>379860</v>
      </c>
      <c r="H36" s="45" t="n">
        <v>97015</v>
      </c>
      <c r="I36" s="45" t="n">
        <v>411410</v>
      </c>
      <c r="J36" s="46" t="n">
        <v>31549</v>
      </c>
      <c r="K36" s="47" t="n">
        <v>92.3</v>
      </c>
      <c r="L36" s="47" t="n">
        <v>7.7</v>
      </c>
      <c r="M36" s="47" t="n">
        <v>2.1</v>
      </c>
      <c r="N36" s="45" t="n">
        <v>321146</v>
      </c>
    </row>
    <row r="37" customFormat="false" ht="18" hidden="true" customHeight="true" outlineLevel="0" collapsed="false">
      <c r="A37" s="30" t="s">
        <v>13</v>
      </c>
      <c r="B37" s="38" t="n">
        <v>10</v>
      </c>
      <c r="C37" s="30" t="s">
        <v>14</v>
      </c>
      <c r="D37" s="38" t="n">
        <v>10</v>
      </c>
      <c r="E37" s="44" t="s">
        <v>16</v>
      </c>
      <c r="F37" s="45" t="n">
        <v>499863</v>
      </c>
      <c r="G37" s="45" t="n">
        <v>316948</v>
      </c>
      <c r="H37" s="45" t="n">
        <v>89054</v>
      </c>
      <c r="I37" s="45" t="n">
        <v>410809</v>
      </c>
      <c r="J37" s="46" t="n">
        <v>93861</v>
      </c>
      <c r="K37" s="47" t="n">
        <v>77.2</v>
      </c>
      <c r="L37" s="47" t="n">
        <v>22.8</v>
      </c>
      <c r="M37" s="47" t="n">
        <v>13.1</v>
      </c>
      <c r="N37" s="45" t="n">
        <v>295093</v>
      </c>
    </row>
    <row r="38" customFormat="false" ht="18" hidden="true" customHeight="true" outlineLevel="0" collapsed="false">
      <c r="A38" s="30" t="s">
        <v>13</v>
      </c>
      <c r="B38" s="38" t="n">
        <v>10</v>
      </c>
      <c r="C38" s="30" t="s">
        <v>14</v>
      </c>
      <c r="D38" s="38" t="n">
        <v>11</v>
      </c>
      <c r="E38" s="44" t="s">
        <v>16</v>
      </c>
      <c r="F38" s="45" t="n">
        <v>499867</v>
      </c>
      <c r="G38" s="45" t="n">
        <v>300490</v>
      </c>
      <c r="H38" s="45" t="n">
        <v>90375</v>
      </c>
      <c r="I38" s="45" t="n">
        <v>409492</v>
      </c>
      <c r="J38" s="46" t="n">
        <v>109002</v>
      </c>
      <c r="K38" s="47" t="n">
        <v>73.4</v>
      </c>
      <c r="L38" s="47" t="n">
        <v>26.6</v>
      </c>
      <c r="M38" s="47" t="n">
        <v>21.4</v>
      </c>
      <c r="N38" s="45" t="n">
        <v>268034</v>
      </c>
    </row>
    <row r="39" customFormat="false" ht="18" hidden="true" customHeight="true" outlineLevel="0" collapsed="false">
      <c r="A39" s="30" t="s">
        <v>13</v>
      </c>
      <c r="B39" s="38" t="n">
        <v>10</v>
      </c>
      <c r="C39" s="30" t="s">
        <v>14</v>
      </c>
      <c r="D39" s="38" t="n">
        <v>12</v>
      </c>
      <c r="E39" s="44" t="s">
        <v>16</v>
      </c>
      <c r="F39" s="45" t="n">
        <v>1173712</v>
      </c>
      <c r="G39" s="45" t="n">
        <v>422875</v>
      </c>
      <c r="H39" s="45" t="n">
        <v>135991</v>
      </c>
      <c r="I39" s="45" t="n">
        <v>1037722</v>
      </c>
      <c r="J39" s="46" t="n">
        <v>614847</v>
      </c>
      <c r="K39" s="47" t="n">
        <v>40.8</v>
      </c>
      <c r="L39" s="47" t="n">
        <v>59.2</v>
      </c>
      <c r="M39" s="47" t="n">
        <v>51.4</v>
      </c>
      <c r="N39" s="45" t="n">
        <v>374674</v>
      </c>
    </row>
    <row r="40" customFormat="false" ht="18" hidden="true" customHeight="true" outlineLevel="0" collapsed="false">
      <c r="A40" s="30" t="s">
        <v>13</v>
      </c>
      <c r="B40" s="38" t="n">
        <v>11</v>
      </c>
      <c r="C40" s="30" t="s">
        <v>14</v>
      </c>
      <c r="D40" s="38" t="n">
        <v>1</v>
      </c>
      <c r="E40" s="44" t="s">
        <v>16</v>
      </c>
      <c r="F40" s="45" t="n">
        <v>448749</v>
      </c>
      <c r="G40" s="45" t="n">
        <v>298699</v>
      </c>
      <c r="H40" s="45" t="n">
        <v>80964</v>
      </c>
      <c r="I40" s="45" t="n">
        <v>367786</v>
      </c>
      <c r="J40" s="46" t="n">
        <v>69087</v>
      </c>
      <c r="K40" s="47" t="n">
        <v>81.2</v>
      </c>
      <c r="L40" s="47" t="n">
        <v>18.8</v>
      </c>
      <c r="M40" s="47" t="n">
        <v>19.5</v>
      </c>
      <c r="N40" s="45" t="n">
        <v>268869</v>
      </c>
    </row>
    <row r="41" customFormat="false" ht="18" hidden="true" customHeight="true" outlineLevel="0" collapsed="false">
      <c r="A41" s="30" t="s">
        <v>13</v>
      </c>
      <c r="B41" s="38" t="n">
        <v>11</v>
      </c>
      <c r="C41" s="30" t="s">
        <v>14</v>
      </c>
      <c r="D41" s="38" t="n">
        <v>2</v>
      </c>
      <c r="E41" s="44" t="s">
        <v>16</v>
      </c>
      <c r="F41" s="45" t="n">
        <v>482318</v>
      </c>
      <c r="G41" s="45" t="n">
        <v>258808</v>
      </c>
      <c r="H41" s="45" t="n">
        <v>80182</v>
      </c>
      <c r="I41" s="45" t="n">
        <v>402136</v>
      </c>
      <c r="J41" s="46" t="n">
        <v>143328</v>
      </c>
      <c r="K41" s="47" t="n">
        <v>64.4</v>
      </c>
      <c r="L41" s="47" t="n">
        <v>35.6</v>
      </c>
      <c r="M41" s="47" t="n">
        <v>33.3</v>
      </c>
      <c r="N41" s="45" t="n">
        <v>240650</v>
      </c>
    </row>
    <row r="42" customFormat="false" ht="18" hidden="true" customHeight="true" outlineLevel="0" collapsed="false">
      <c r="A42" s="30" t="s">
        <v>13</v>
      </c>
      <c r="B42" s="38" t="n">
        <v>11</v>
      </c>
      <c r="C42" s="30" t="s">
        <v>14</v>
      </c>
      <c r="D42" s="38" t="n">
        <v>3</v>
      </c>
      <c r="E42" s="44" t="s">
        <v>16</v>
      </c>
      <c r="F42" s="45" t="n">
        <v>443778</v>
      </c>
      <c r="G42" s="45" t="n">
        <v>332003</v>
      </c>
      <c r="H42" s="45" t="n">
        <v>74021</v>
      </c>
      <c r="I42" s="45" t="n">
        <v>369757</v>
      </c>
      <c r="J42" s="46" t="n">
        <v>37754</v>
      </c>
      <c r="K42" s="47" t="n">
        <v>89.8</v>
      </c>
      <c r="L42" s="47" t="n">
        <v>10.2</v>
      </c>
      <c r="M42" s="47" t="n">
        <v>2</v>
      </c>
      <c r="N42" s="45" t="n">
        <v>298088</v>
      </c>
    </row>
    <row r="43" customFormat="false" ht="18" hidden="true" customHeight="true" outlineLevel="0" collapsed="false">
      <c r="A43" s="30" t="s">
        <v>13</v>
      </c>
      <c r="B43" s="38" t="n">
        <v>11</v>
      </c>
      <c r="C43" s="30" t="s">
        <v>14</v>
      </c>
      <c r="D43" s="38" t="n">
        <v>4</v>
      </c>
      <c r="E43" s="44" t="s">
        <v>16</v>
      </c>
      <c r="F43" s="45" t="n">
        <v>466824</v>
      </c>
      <c r="G43" s="45" t="n">
        <v>304500</v>
      </c>
      <c r="H43" s="45" t="n">
        <v>100653</v>
      </c>
      <c r="I43" s="45" t="n">
        <v>366172</v>
      </c>
      <c r="J43" s="46" t="n">
        <v>61672</v>
      </c>
      <c r="K43" s="47" t="n">
        <v>83.2</v>
      </c>
      <c r="L43" s="47" t="n">
        <v>16.8</v>
      </c>
      <c r="M43" s="47" t="n">
        <v>9.9</v>
      </c>
      <c r="N43" s="45" t="n">
        <v>301220</v>
      </c>
    </row>
    <row r="44" customFormat="false" ht="18" hidden="true" customHeight="true" outlineLevel="0" collapsed="false">
      <c r="A44" s="30" t="s">
        <v>13</v>
      </c>
      <c r="B44" s="38" t="n">
        <v>11</v>
      </c>
      <c r="C44" s="30" t="s">
        <v>14</v>
      </c>
      <c r="D44" s="38" t="n">
        <v>5</v>
      </c>
      <c r="E44" s="44" t="s">
        <v>16</v>
      </c>
      <c r="F44" s="49" t="n">
        <v>409186</v>
      </c>
      <c r="G44" s="45" t="n">
        <v>281731</v>
      </c>
      <c r="H44" s="45" t="n">
        <v>77292</v>
      </c>
      <c r="I44" s="45" t="n">
        <v>331893</v>
      </c>
      <c r="J44" s="46" t="n">
        <v>50163</v>
      </c>
      <c r="K44" s="47" t="n">
        <v>84.9</v>
      </c>
      <c r="L44" s="47" t="n">
        <v>15.1</v>
      </c>
      <c r="M44" s="47" t="n">
        <v>9.4</v>
      </c>
      <c r="N44" s="45" t="n">
        <v>281336</v>
      </c>
    </row>
    <row r="45" customFormat="false" ht="18" hidden="true" customHeight="true" outlineLevel="0" collapsed="false">
      <c r="A45" s="30" t="s">
        <v>13</v>
      </c>
      <c r="B45" s="38" t="n">
        <v>11</v>
      </c>
      <c r="C45" s="30" t="s">
        <v>14</v>
      </c>
      <c r="D45" s="50" t="n">
        <v>6</v>
      </c>
      <c r="E45" s="44" t="s">
        <v>16</v>
      </c>
      <c r="F45" s="45" t="n">
        <v>804511</v>
      </c>
      <c r="G45" s="45" t="n">
        <v>304971</v>
      </c>
      <c r="H45" s="45" t="n">
        <v>129881</v>
      </c>
      <c r="I45" s="45" t="n">
        <v>674631</v>
      </c>
      <c r="J45" s="46" t="n">
        <v>369660</v>
      </c>
      <c r="K45" s="47" t="n">
        <v>45.2</v>
      </c>
      <c r="L45" s="47" t="n">
        <v>54.8</v>
      </c>
      <c r="M45" s="47" t="n">
        <v>47.4</v>
      </c>
      <c r="N45" s="45" t="n">
        <v>278562</v>
      </c>
    </row>
    <row r="46" customFormat="false" ht="18" hidden="true" customHeight="true" outlineLevel="0" collapsed="false">
      <c r="A46" s="30" t="s">
        <v>13</v>
      </c>
      <c r="B46" s="38" t="n">
        <v>11</v>
      </c>
      <c r="C46" s="30" t="s">
        <v>14</v>
      </c>
      <c r="D46" s="50" t="n">
        <v>7</v>
      </c>
      <c r="E46" s="44" t="s">
        <v>16</v>
      </c>
      <c r="F46" s="45" t="n">
        <v>783631</v>
      </c>
      <c r="G46" s="45" t="n">
        <v>392808</v>
      </c>
      <c r="H46" s="45" t="n">
        <v>110841</v>
      </c>
      <c r="I46" s="45" t="n">
        <v>672790</v>
      </c>
      <c r="J46" s="46" t="n">
        <v>279982</v>
      </c>
      <c r="K46" s="47" t="n">
        <v>58.4</v>
      </c>
      <c r="L46" s="47" t="n">
        <v>41.6</v>
      </c>
      <c r="M46" s="47" t="n">
        <v>21</v>
      </c>
      <c r="N46" s="45" t="n">
        <v>348784</v>
      </c>
    </row>
    <row r="47" customFormat="false" ht="18" hidden="false" customHeight="true" outlineLevel="0" collapsed="false">
      <c r="A47" s="30" t="s">
        <v>13</v>
      </c>
      <c r="B47" s="38" t="n">
        <v>11</v>
      </c>
      <c r="C47" s="30" t="s">
        <v>14</v>
      </c>
      <c r="D47" s="50" t="n">
        <v>8</v>
      </c>
      <c r="E47" s="44" t="s">
        <v>16</v>
      </c>
      <c r="F47" s="45" t="n">
        <v>528643</v>
      </c>
      <c r="G47" s="45" t="n">
        <v>395690</v>
      </c>
      <c r="H47" s="45" t="n">
        <v>83881</v>
      </c>
      <c r="I47" s="45" t="n">
        <v>444762</v>
      </c>
      <c r="J47" s="46" t="n">
        <v>49073</v>
      </c>
      <c r="K47" s="47" t="n">
        <v>89</v>
      </c>
      <c r="L47" s="47" t="n">
        <v>11</v>
      </c>
      <c r="M47" s="47" t="n">
        <v>5.3</v>
      </c>
      <c r="N47" s="45" t="n">
        <v>383527</v>
      </c>
    </row>
    <row r="48" customFormat="false" ht="18" hidden="false" customHeight="true" outlineLevel="0" collapsed="false">
      <c r="A48" s="41"/>
      <c r="B48" s="51"/>
      <c r="C48" s="52"/>
      <c r="D48" s="50" t="n">
        <v>9</v>
      </c>
      <c r="E48" s="44" t="s">
        <v>16</v>
      </c>
      <c r="F48" s="45" t="n">
        <v>495048</v>
      </c>
      <c r="G48" s="45" t="n">
        <v>366799</v>
      </c>
      <c r="H48" s="45" t="n">
        <v>87174</v>
      </c>
      <c r="I48" s="45" t="n">
        <v>407874</v>
      </c>
      <c r="J48" s="46" t="n">
        <v>41076</v>
      </c>
      <c r="K48" s="47" t="n">
        <v>89.9</v>
      </c>
      <c r="L48" s="47" t="n">
        <v>10.1</v>
      </c>
      <c r="M48" s="47" t="n">
        <v>-4.2</v>
      </c>
      <c r="N48" s="45" t="n">
        <v>332139</v>
      </c>
    </row>
    <row r="49" customFormat="false" ht="18" hidden="false" customHeight="true" outlineLevel="0" collapsed="false">
      <c r="A49" s="52"/>
      <c r="B49" s="51"/>
      <c r="C49" s="52"/>
      <c r="D49" s="50" t="n">
        <v>10</v>
      </c>
      <c r="E49" s="44" t="s">
        <v>16</v>
      </c>
      <c r="F49" s="45" t="n">
        <v>553495</v>
      </c>
      <c r="G49" s="45" t="n">
        <v>351494</v>
      </c>
      <c r="H49" s="45" t="n">
        <v>95913</v>
      </c>
      <c r="I49" s="45" t="n">
        <v>457582</v>
      </c>
      <c r="J49" s="46" t="n">
        <v>106088</v>
      </c>
      <c r="K49" s="47" t="n">
        <v>76.8</v>
      </c>
      <c r="L49" s="47" t="n">
        <v>23.2</v>
      </c>
      <c r="M49" s="47" t="n">
        <v>16.3</v>
      </c>
      <c r="N49" s="45" t="n">
        <v>360058</v>
      </c>
    </row>
    <row r="50" customFormat="false" ht="18" hidden="false" customHeight="true" outlineLevel="0" collapsed="false">
      <c r="A50" s="52"/>
      <c r="B50" s="51"/>
      <c r="C50" s="52"/>
      <c r="D50" s="50" t="n">
        <v>11</v>
      </c>
      <c r="E50" s="44" t="s">
        <v>16</v>
      </c>
      <c r="F50" s="49" t="n">
        <v>504655</v>
      </c>
      <c r="G50" s="45" t="n">
        <v>344349</v>
      </c>
      <c r="H50" s="45" t="n">
        <v>96054</v>
      </c>
      <c r="I50" s="45" t="n">
        <v>408600</v>
      </c>
      <c r="J50" s="46" t="n">
        <v>64251</v>
      </c>
      <c r="K50" s="47" t="n">
        <v>84.3</v>
      </c>
      <c r="L50" s="47" t="n">
        <v>15.7</v>
      </c>
      <c r="M50" s="47" t="n">
        <v>12.1</v>
      </c>
      <c r="N50" s="45" t="n">
        <v>337605</v>
      </c>
    </row>
    <row r="51" customFormat="false" ht="18" hidden="false" customHeight="true" outlineLevel="0" collapsed="false">
      <c r="A51" s="52"/>
      <c r="B51" s="51"/>
      <c r="C51" s="52"/>
      <c r="D51" s="50" t="n">
        <v>12</v>
      </c>
      <c r="E51" s="44" t="s">
        <v>16</v>
      </c>
      <c r="F51" s="45" t="n">
        <v>1166677</v>
      </c>
      <c r="G51" s="45" t="n">
        <v>407589</v>
      </c>
      <c r="H51" s="45" t="n">
        <v>133937</v>
      </c>
      <c r="I51" s="45" t="n">
        <v>1032740</v>
      </c>
      <c r="J51" s="46" t="n">
        <v>625151</v>
      </c>
      <c r="K51" s="47" t="n">
        <v>39.5</v>
      </c>
      <c r="L51" s="47" t="n">
        <v>60.5</v>
      </c>
      <c r="M51" s="47" t="n">
        <v>46</v>
      </c>
      <c r="N51" s="45" t="n">
        <v>397741</v>
      </c>
    </row>
    <row r="52" customFormat="false" ht="18" hidden="false" customHeight="true" outlineLevel="0" collapsed="false">
      <c r="A52" s="53" t="s">
        <v>13</v>
      </c>
      <c r="B52" s="50" t="n">
        <v>12</v>
      </c>
      <c r="C52" s="53" t="s">
        <v>14</v>
      </c>
      <c r="D52" s="50" t="n">
        <v>1</v>
      </c>
      <c r="E52" s="44" t="s">
        <v>16</v>
      </c>
      <c r="F52" s="49" t="n">
        <v>476128</v>
      </c>
      <c r="G52" s="45" t="n">
        <v>343035</v>
      </c>
      <c r="H52" s="33" t="n">
        <v>85018</v>
      </c>
      <c r="I52" s="33" t="n">
        <v>391110</v>
      </c>
      <c r="J52" s="34" t="n">
        <v>48075</v>
      </c>
      <c r="K52" s="37" t="n">
        <v>87.7</v>
      </c>
      <c r="L52" s="37" t="n">
        <v>12.3</v>
      </c>
      <c r="M52" s="37" t="n">
        <v>15.4</v>
      </c>
      <c r="N52" s="33" t="n">
        <v>321210</v>
      </c>
    </row>
    <row r="53" customFormat="false" ht="18" hidden="false" customHeight="true" outlineLevel="0" collapsed="false">
      <c r="A53" s="53"/>
      <c r="B53" s="50"/>
      <c r="C53" s="53"/>
      <c r="D53" s="50" t="n">
        <v>2</v>
      </c>
      <c r="E53" s="54" t="s">
        <v>16</v>
      </c>
      <c r="F53" s="49" t="n">
        <v>467377</v>
      </c>
      <c r="G53" s="45" t="n">
        <v>292283</v>
      </c>
      <c r="H53" s="45" t="n">
        <v>71327</v>
      </c>
      <c r="I53" s="33" t="n">
        <v>396050</v>
      </c>
      <c r="J53" s="34" t="n">
        <v>103768</v>
      </c>
      <c r="K53" s="37" t="n">
        <v>73.8</v>
      </c>
      <c r="L53" s="37" t="n">
        <v>26.2</v>
      </c>
      <c r="M53" s="37" t="n">
        <v>10.9</v>
      </c>
      <c r="N53" s="33" t="n">
        <v>288876</v>
      </c>
    </row>
    <row r="54" customFormat="false" ht="18" hidden="false" customHeight="true" outlineLevel="0" collapsed="false">
      <c r="A54" s="53"/>
      <c r="B54" s="50"/>
      <c r="C54" s="53"/>
      <c r="D54" s="50" t="n">
        <v>3</v>
      </c>
      <c r="E54" s="44" t="s">
        <v>16</v>
      </c>
      <c r="F54" s="45" t="n">
        <v>479607</v>
      </c>
      <c r="G54" s="45" t="n">
        <v>358911</v>
      </c>
      <c r="H54" s="45" t="n">
        <v>75695</v>
      </c>
      <c r="I54" s="33" t="n">
        <v>403912</v>
      </c>
      <c r="J54" s="34" t="n">
        <v>45001</v>
      </c>
      <c r="K54" s="37" t="n">
        <v>88.9</v>
      </c>
      <c r="L54" s="37" t="n">
        <v>11.1</v>
      </c>
      <c r="M54" s="37" t="n">
        <v>4.1</v>
      </c>
      <c r="N54" s="33" t="n">
        <v>325254</v>
      </c>
    </row>
    <row r="55" customFormat="false" ht="18" hidden="false" customHeight="true" outlineLevel="0" collapsed="false">
      <c r="A55" s="53"/>
      <c r="B55" s="50"/>
      <c r="C55" s="53"/>
      <c r="D55" s="50" t="n">
        <v>4</v>
      </c>
      <c r="E55" s="44" t="s">
        <v>16</v>
      </c>
      <c r="F55" s="45" t="n">
        <v>486329</v>
      </c>
      <c r="G55" s="45" t="n">
        <v>309541</v>
      </c>
      <c r="H55" s="45" t="n">
        <v>75048</v>
      </c>
      <c r="I55" s="33" t="n">
        <v>411280</v>
      </c>
      <c r="J55" s="34" t="n">
        <v>101739</v>
      </c>
      <c r="K55" s="37" t="n">
        <v>75.3</v>
      </c>
      <c r="L55" s="37" t="n">
        <v>24.7</v>
      </c>
      <c r="M55" s="37" t="n">
        <v>17.9</v>
      </c>
      <c r="N55" s="33" t="n">
        <v>296926</v>
      </c>
    </row>
    <row r="56" customFormat="false" ht="18" hidden="false" customHeight="true" outlineLevel="0" collapsed="false">
      <c r="A56" s="53"/>
      <c r="B56" s="50"/>
      <c r="C56" s="53"/>
      <c r="D56" s="50" t="n">
        <v>5</v>
      </c>
      <c r="E56" s="44" t="s">
        <v>16</v>
      </c>
      <c r="F56" s="45" t="n">
        <v>412153</v>
      </c>
      <c r="G56" s="45" t="n">
        <v>336809</v>
      </c>
      <c r="H56" s="45" t="n">
        <v>121187</v>
      </c>
      <c r="I56" s="33" t="n">
        <v>290966</v>
      </c>
      <c r="J56" s="55" t="n">
        <v>-45843</v>
      </c>
      <c r="K56" s="37" t="n">
        <v>115.8</v>
      </c>
      <c r="L56" s="37" t="n">
        <v>-15.8</v>
      </c>
      <c r="M56" s="37" t="n">
        <v>-25.8</v>
      </c>
      <c r="N56" s="33" t="n">
        <v>320377</v>
      </c>
    </row>
    <row r="57" customFormat="false" ht="18" hidden="false" customHeight="true" outlineLevel="0" collapsed="false">
      <c r="A57" s="53"/>
      <c r="B57" s="50"/>
      <c r="C57" s="53"/>
      <c r="D57" s="50" t="n">
        <v>6</v>
      </c>
      <c r="E57" s="44" t="s">
        <v>16</v>
      </c>
      <c r="F57" s="45" t="n">
        <v>678880</v>
      </c>
      <c r="G57" s="45" t="n">
        <v>262319</v>
      </c>
      <c r="H57" s="45" t="n">
        <v>91276</v>
      </c>
      <c r="I57" s="33" t="n">
        <v>587604</v>
      </c>
      <c r="J57" s="55" t="n">
        <v>325285</v>
      </c>
      <c r="K57" s="37" t="n">
        <v>44.6</v>
      </c>
      <c r="L57" s="37" t="n">
        <v>55.4</v>
      </c>
      <c r="M57" s="37" t="n">
        <v>44.1</v>
      </c>
      <c r="N57" s="33" t="n">
        <v>244162</v>
      </c>
    </row>
    <row r="58" customFormat="false" ht="18" hidden="false" customHeight="true" outlineLevel="0" collapsed="false">
      <c r="A58" s="53"/>
      <c r="B58" s="50"/>
      <c r="C58" s="53"/>
      <c r="D58" s="50" t="n">
        <v>7</v>
      </c>
      <c r="E58" s="44" t="s">
        <v>16</v>
      </c>
      <c r="F58" s="45" t="n">
        <v>661533</v>
      </c>
      <c r="G58" s="45" t="n">
        <v>302522</v>
      </c>
      <c r="H58" s="45" t="n">
        <v>76145</v>
      </c>
      <c r="I58" s="33" t="n">
        <v>585388</v>
      </c>
      <c r="J58" s="55" t="n">
        <v>282866</v>
      </c>
      <c r="K58" s="37" t="n">
        <v>51.7</v>
      </c>
      <c r="L58" s="37" t="n">
        <v>48.3</v>
      </c>
      <c r="M58" s="37" t="n">
        <v>42.8</v>
      </c>
      <c r="N58" s="33" t="n">
        <v>282662</v>
      </c>
    </row>
    <row r="59" customFormat="false" ht="18" hidden="false" customHeight="true" outlineLevel="0" collapsed="false">
      <c r="A59" s="56"/>
      <c r="B59" s="57"/>
      <c r="C59" s="56"/>
      <c r="D59" s="57" t="n">
        <v>8</v>
      </c>
      <c r="E59" s="58" t="s">
        <v>16</v>
      </c>
      <c r="F59" s="59" t="n">
        <v>517432</v>
      </c>
      <c r="G59" s="59" t="n">
        <v>303899</v>
      </c>
      <c r="H59" s="59" t="n">
        <v>67990</v>
      </c>
      <c r="I59" s="33" t="n">
        <v>449442</v>
      </c>
      <c r="J59" s="55" t="n">
        <v>145543</v>
      </c>
      <c r="K59" s="37" t="n">
        <v>67.6</v>
      </c>
      <c r="L59" s="37" t="n">
        <v>32.4</v>
      </c>
      <c r="M59" s="37" t="n">
        <v>22.3</v>
      </c>
      <c r="N59" s="33" t="n">
        <v>290124</v>
      </c>
    </row>
    <row r="60" s="65" customFormat="true" ht="21.95" hidden="false" customHeight="true" outlineLevel="0" collapsed="false">
      <c r="A60" s="60" t="s">
        <v>17</v>
      </c>
      <c r="B60" s="61"/>
      <c r="C60" s="61"/>
      <c r="D60" s="61"/>
      <c r="E60" s="62"/>
      <c r="F60" s="61"/>
      <c r="G60" s="63"/>
      <c r="H60" s="63"/>
      <c r="I60" s="64"/>
      <c r="J60" s="64"/>
      <c r="K60" s="64"/>
      <c r="L60" s="64"/>
      <c r="M60" s="64"/>
      <c r="N60" s="64"/>
    </row>
    <row r="61" customFormat="false" ht="17.25" hidden="true" customHeight="true" outlineLevel="0" collapsed="false">
      <c r="A61" s="30" t="s">
        <v>13</v>
      </c>
      <c r="B61" s="31" t="n">
        <v>6</v>
      </c>
      <c r="C61" s="30" t="s">
        <v>14</v>
      </c>
      <c r="D61" s="32" t="s">
        <v>15</v>
      </c>
      <c r="E61" s="66"/>
      <c r="F61" s="33" t="n">
        <v>567174</v>
      </c>
      <c r="G61" s="33" t="n">
        <v>353116</v>
      </c>
      <c r="H61" s="33" t="n">
        <v>85996</v>
      </c>
      <c r="I61" s="33" t="n">
        <v>481178</v>
      </c>
      <c r="J61" s="34" t="n">
        <v>128063</v>
      </c>
      <c r="K61" s="67" t="n">
        <v>73.4</v>
      </c>
      <c r="L61" s="67" t="n">
        <v>26.6</v>
      </c>
      <c r="M61" s="67" t="n">
        <v>17.8</v>
      </c>
      <c r="N61" s="33" t="n">
        <v>333840</v>
      </c>
    </row>
    <row r="62" customFormat="false" ht="17.25" hidden="true" customHeight="true" outlineLevel="0" collapsed="false">
      <c r="A62" s="30" t="s">
        <v>13</v>
      </c>
      <c r="B62" s="31" t="n">
        <v>7</v>
      </c>
      <c r="C62" s="30" t="s">
        <v>14</v>
      </c>
      <c r="D62" s="32" t="s">
        <v>15</v>
      </c>
      <c r="E62" s="68"/>
      <c r="F62" s="33" t="n">
        <v>570817</v>
      </c>
      <c r="G62" s="33" t="n">
        <v>349663</v>
      </c>
      <c r="H62" s="33" t="n">
        <v>88644</v>
      </c>
      <c r="I62" s="33" t="n">
        <v>482174</v>
      </c>
      <c r="J62" s="34" t="n">
        <v>132510</v>
      </c>
      <c r="K62" s="67" t="n">
        <v>72.5</v>
      </c>
      <c r="L62" s="67" t="n">
        <v>27.5</v>
      </c>
      <c r="M62" s="67" t="n">
        <v>18</v>
      </c>
      <c r="N62" s="33" t="n">
        <v>329062</v>
      </c>
    </row>
    <row r="63" customFormat="false" ht="18" hidden="true" customHeight="true" outlineLevel="0" collapsed="false">
      <c r="A63" s="30" t="s">
        <v>13</v>
      </c>
      <c r="B63" s="38" t="n">
        <v>8</v>
      </c>
      <c r="C63" s="30" t="s">
        <v>14</v>
      </c>
      <c r="D63" s="32" t="s">
        <v>15</v>
      </c>
      <c r="E63" s="44"/>
      <c r="F63" s="33" t="n">
        <v>579461</v>
      </c>
      <c r="G63" s="33" t="n">
        <v>351755</v>
      </c>
      <c r="H63" s="33" t="n">
        <v>90924</v>
      </c>
      <c r="I63" s="33" t="n">
        <v>488537</v>
      </c>
      <c r="J63" s="34" t="n">
        <v>136782</v>
      </c>
      <c r="K63" s="67" t="n">
        <v>72</v>
      </c>
      <c r="L63" s="67" t="n">
        <v>28</v>
      </c>
      <c r="M63" s="67" t="n">
        <v>18.2</v>
      </c>
      <c r="N63" s="33" t="n">
        <v>328849</v>
      </c>
    </row>
    <row r="64" customFormat="false" ht="18" hidden="false" customHeight="true" outlineLevel="0" collapsed="false">
      <c r="A64" s="30" t="s">
        <v>13</v>
      </c>
      <c r="B64" s="38" t="n">
        <v>9</v>
      </c>
      <c r="C64" s="30" t="s">
        <v>14</v>
      </c>
      <c r="D64" s="32" t="s">
        <v>15</v>
      </c>
      <c r="E64" s="44"/>
      <c r="F64" s="33" t="n">
        <v>595214</v>
      </c>
      <c r="G64" s="33" t="n">
        <v>357636</v>
      </c>
      <c r="H64" s="33" t="n">
        <v>98179</v>
      </c>
      <c r="I64" s="33" t="n">
        <v>497036</v>
      </c>
      <c r="J64" s="34" t="n">
        <v>139400</v>
      </c>
      <c r="K64" s="67" t="n">
        <v>72</v>
      </c>
      <c r="L64" s="67" t="n">
        <v>28</v>
      </c>
      <c r="M64" s="67" t="n">
        <v>19.7</v>
      </c>
      <c r="N64" s="33" t="n">
        <v>333313</v>
      </c>
    </row>
    <row r="65" customFormat="false" ht="18" hidden="false" customHeight="true" outlineLevel="0" collapsed="false">
      <c r="A65" s="30"/>
      <c r="B65" s="38" t="n">
        <v>10</v>
      </c>
      <c r="C65" s="30" t="s">
        <v>14</v>
      </c>
      <c r="D65" s="32" t="s">
        <v>15</v>
      </c>
      <c r="E65" s="44"/>
      <c r="F65" s="33" t="n">
        <v>588916</v>
      </c>
      <c r="G65" s="33" t="n">
        <v>353552</v>
      </c>
      <c r="H65" s="33" t="n">
        <v>93029</v>
      </c>
      <c r="I65" s="33" t="n">
        <v>495887</v>
      </c>
      <c r="J65" s="34" t="n">
        <v>142335</v>
      </c>
      <c r="K65" s="67" t="n">
        <v>71.3</v>
      </c>
      <c r="L65" s="67" t="n">
        <v>28.7</v>
      </c>
      <c r="M65" s="67" t="n">
        <v>19.9</v>
      </c>
      <c r="N65" s="33" t="n">
        <v>328186</v>
      </c>
    </row>
    <row r="66" customFormat="false" ht="18" hidden="false" customHeight="true" outlineLevel="0" collapsed="false">
      <c r="A66" s="30"/>
      <c r="B66" s="38" t="n">
        <v>11</v>
      </c>
      <c r="C66" s="30" t="s">
        <v>14</v>
      </c>
      <c r="D66" s="32" t="s">
        <v>15</v>
      </c>
      <c r="E66" s="44"/>
      <c r="F66" s="33" t="n">
        <v>574676</v>
      </c>
      <c r="G66" s="33" t="n">
        <v>346177</v>
      </c>
      <c r="H66" s="33" t="n">
        <v>90766</v>
      </c>
      <c r="I66" s="33" t="n">
        <v>483910</v>
      </c>
      <c r="J66" s="34" t="n">
        <v>137733</v>
      </c>
      <c r="K66" s="67" t="n">
        <v>71.5</v>
      </c>
      <c r="L66" s="67" t="n">
        <v>28.5</v>
      </c>
      <c r="M66" s="67" t="n">
        <v>19.4</v>
      </c>
      <c r="N66" s="33" t="n">
        <v>323008</v>
      </c>
    </row>
    <row r="67" customFormat="false" ht="17.1" hidden="false" customHeight="true" outlineLevel="0" collapsed="false">
      <c r="A67" s="41"/>
      <c r="B67" s="42"/>
      <c r="C67" s="41"/>
      <c r="D67" s="41"/>
      <c r="E67" s="43"/>
      <c r="F67" s="49"/>
      <c r="G67" s="33"/>
      <c r="H67" s="33"/>
      <c r="I67" s="33"/>
      <c r="J67" s="34"/>
      <c r="K67" s="35"/>
      <c r="L67" s="36"/>
      <c r="M67" s="36"/>
      <c r="N67" s="33"/>
    </row>
    <row r="68" customFormat="false" ht="17.25" hidden="true" customHeight="true" outlineLevel="0" collapsed="false">
      <c r="A68" s="30" t="s">
        <v>13</v>
      </c>
      <c r="B68" s="38" t="n">
        <v>9</v>
      </c>
      <c r="C68" s="30" t="s">
        <v>14</v>
      </c>
      <c r="D68" s="38" t="n">
        <v>1</v>
      </c>
      <c r="E68" s="44" t="s">
        <v>16</v>
      </c>
      <c r="F68" s="33" t="n">
        <v>466903</v>
      </c>
      <c r="G68" s="33" t="n">
        <v>352112</v>
      </c>
      <c r="H68" s="33" t="n">
        <v>80707</v>
      </c>
      <c r="I68" s="33" t="n">
        <v>386196</v>
      </c>
      <c r="J68" s="34" t="n">
        <f aca="false">I68-G68</f>
        <v>34084</v>
      </c>
      <c r="K68" s="35" t="n">
        <v>91.2</v>
      </c>
      <c r="L68" s="36" t="n">
        <v>8.8</v>
      </c>
      <c r="M68" s="36" t="n">
        <v>2.1</v>
      </c>
      <c r="N68" s="33" t="n">
        <v>324922</v>
      </c>
    </row>
    <row r="69" customFormat="false" ht="17.25" hidden="true" customHeight="true" outlineLevel="0" collapsed="false">
      <c r="A69" s="30" t="s">
        <v>13</v>
      </c>
      <c r="B69" s="38" t="n">
        <v>9</v>
      </c>
      <c r="C69" s="30" t="s">
        <v>14</v>
      </c>
      <c r="D69" s="38" t="n">
        <v>2</v>
      </c>
      <c r="E69" s="44" t="s">
        <v>16</v>
      </c>
      <c r="F69" s="33" t="n">
        <v>490065</v>
      </c>
      <c r="G69" s="33" t="n">
        <v>324036</v>
      </c>
      <c r="H69" s="33" t="n">
        <v>81751</v>
      </c>
      <c r="I69" s="33" t="n">
        <v>408314</v>
      </c>
      <c r="J69" s="34" t="n">
        <f aca="false">I69-G69</f>
        <v>84278</v>
      </c>
      <c r="K69" s="35" t="n">
        <v>79.4</v>
      </c>
      <c r="L69" s="36" t="n">
        <v>20.6</v>
      </c>
      <c r="M69" s="36" t="n">
        <v>9.5</v>
      </c>
      <c r="N69" s="33" t="n">
        <v>301167</v>
      </c>
    </row>
    <row r="70" customFormat="false" ht="17.25" hidden="true" customHeight="true" outlineLevel="0" collapsed="false">
      <c r="A70" s="30" t="s">
        <v>13</v>
      </c>
      <c r="B70" s="38" t="n">
        <v>9</v>
      </c>
      <c r="C70" s="30" t="s">
        <v>14</v>
      </c>
      <c r="D70" s="38" t="n">
        <v>3</v>
      </c>
      <c r="E70" s="44" t="s">
        <v>16</v>
      </c>
      <c r="F70" s="33" t="n">
        <v>520385</v>
      </c>
      <c r="G70" s="33" t="n">
        <v>404264</v>
      </c>
      <c r="H70" s="33" t="n">
        <v>85076</v>
      </c>
      <c r="I70" s="33" t="n">
        <v>435308</v>
      </c>
      <c r="J70" s="34" t="n">
        <f aca="false">I70-G70</f>
        <v>31044</v>
      </c>
      <c r="K70" s="37" t="n">
        <v>92.9</v>
      </c>
      <c r="L70" s="37" t="n">
        <v>7.1</v>
      </c>
      <c r="M70" s="37" t="n">
        <v>2</v>
      </c>
      <c r="N70" s="33" t="n">
        <v>374090</v>
      </c>
    </row>
    <row r="71" customFormat="false" ht="17.25" hidden="true" customHeight="true" outlineLevel="0" collapsed="false">
      <c r="A71" s="30" t="s">
        <v>13</v>
      </c>
      <c r="B71" s="38" t="n">
        <v>9</v>
      </c>
      <c r="C71" s="30" t="s">
        <v>14</v>
      </c>
      <c r="D71" s="38" t="n">
        <v>4</v>
      </c>
      <c r="E71" s="44" t="s">
        <v>16</v>
      </c>
      <c r="F71" s="33" t="n">
        <v>517021</v>
      </c>
      <c r="G71" s="33" t="n">
        <v>365974</v>
      </c>
      <c r="H71" s="33" t="n">
        <v>84131</v>
      </c>
      <c r="I71" s="33" t="n">
        <v>432890</v>
      </c>
      <c r="J71" s="34" t="n">
        <f aca="false">I71-G71</f>
        <v>66916</v>
      </c>
      <c r="K71" s="37" t="n">
        <v>84.5</v>
      </c>
      <c r="L71" s="37" t="n">
        <v>15.5</v>
      </c>
      <c r="M71" s="37" t="n">
        <v>8.4</v>
      </c>
      <c r="N71" s="33" t="n">
        <v>343339</v>
      </c>
    </row>
    <row r="72" customFormat="false" ht="17.25" hidden="true" customHeight="true" outlineLevel="0" collapsed="false">
      <c r="A72" s="30" t="s">
        <v>13</v>
      </c>
      <c r="B72" s="38" t="n">
        <v>9</v>
      </c>
      <c r="C72" s="30" t="s">
        <v>14</v>
      </c>
      <c r="D72" s="38" t="n">
        <v>5</v>
      </c>
      <c r="E72" s="44" t="s">
        <v>16</v>
      </c>
      <c r="F72" s="33" t="n">
        <v>464456</v>
      </c>
      <c r="G72" s="33" t="n">
        <v>330479</v>
      </c>
      <c r="H72" s="33" t="n">
        <v>108351</v>
      </c>
      <c r="I72" s="33" t="n">
        <v>356105</v>
      </c>
      <c r="J72" s="34" t="n">
        <f aca="false">I72-G72</f>
        <v>25626</v>
      </c>
      <c r="K72" s="37" t="n">
        <v>92.8</v>
      </c>
      <c r="L72" s="37" t="n">
        <v>7.2</v>
      </c>
      <c r="M72" s="37" t="n">
        <v>1.7</v>
      </c>
      <c r="N72" s="33" t="n">
        <v>312717</v>
      </c>
    </row>
    <row r="73" customFormat="false" ht="17.25" hidden="true" customHeight="true" outlineLevel="0" collapsed="false">
      <c r="A73" s="30" t="s">
        <v>13</v>
      </c>
      <c r="B73" s="38" t="n">
        <v>9</v>
      </c>
      <c r="C73" s="30" t="s">
        <v>14</v>
      </c>
      <c r="D73" s="38" t="n">
        <v>6</v>
      </c>
      <c r="E73" s="44" t="s">
        <v>16</v>
      </c>
      <c r="F73" s="33" t="n">
        <v>835097</v>
      </c>
      <c r="G73" s="33" t="n">
        <v>330949</v>
      </c>
      <c r="H73" s="33" t="n">
        <v>142499</v>
      </c>
      <c r="I73" s="33" t="n">
        <v>692597</v>
      </c>
      <c r="J73" s="34" t="n">
        <v>361649</v>
      </c>
      <c r="K73" s="37" t="n">
        <v>47.8</v>
      </c>
      <c r="L73" s="37" t="n">
        <v>52.2</v>
      </c>
      <c r="M73" s="37" t="n">
        <v>42.7</v>
      </c>
      <c r="N73" s="33" t="n">
        <v>310986</v>
      </c>
    </row>
    <row r="74" customFormat="false" ht="17.25" hidden="true" customHeight="true" outlineLevel="0" collapsed="false">
      <c r="A74" s="30" t="s">
        <v>13</v>
      </c>
      <c r="B74" s="38" t="n">
        <v>9</v>
      </c>
      <c r="C74" s="30" t="s">
        <v>14</v>
      </c>
      <c r="D74" s="38" t="n">
        <v>7</v>
      </c>
      <c r="E74" s="44" t="s">
        <v>16</v>
      </c>
      <c r="F74" s="33" t="n">
        <v>682623</v>
      </c>
      <c r="G74" s="33" t="n">
        <v>375164</v>
      </c>
      <c r="H74" s="33" t="n">
        <v>113766</v>
      </c>
      <c r="I74" s="33" t="n">
        <v>568858</v>
      </c>
      <c r="J74" s="34" t="n">
        <f aca="false">I74-G74</f>
        <v>193694</v>
      </c>
      <c r="K74" s="37" t="n">
        <v>66</v>
      </c>
      <c r="L74" s="37" t="n">
        <v>34</v>
      </c>
      <c r="M74" s="37" t="n">
        <v>26</v>
      </c>
      <c r="N74" s="33" t="n">
        <v>343233</v>
      </c>
    </row>
    <row r="75" customFormat="false" ht="17.25" hidden="true" customHeight="true" outlineLevel="0" collapsed="false">
      <c r="A75" s="30" t="s">
        <v>13</v>
      </c>
      <c r="B75" s="38" t="n">
        <v>9</v>
      </c>
      <c r="C75" s="30" t="s">
        <v>14</v>
      </c>
      <c r="D75" s="38" t="n">
        <v>8</v>
      </c>
      <c r="E75" s="44" t="s">
        <v>16</v>
      </c>
      <c r="F75" s="33" t="n">
        <v>526933</v>
      </c>
      <c r="G75" s="33" t="n">
        <v>358409</v>
      </c>
      <c r="H75" s="33" t="n">
        <v>88281</v>
      </c>
      <c r="I75" s="33" t="n">
        <v>438653</v>
      </c>
      <c r="J75" s="34" t="n">
        <v>80243</v>
      </c>
      <c r="K75" s="37" t="n">
        <v>81.7</v>
      </c>
      <c r="L75" s="37" t="n">
        <v>18.3</v>
      </c>
      <c r="M75" s="37" t="n">
        <v>8.5</v>
      </c>
      <c r="N75" s="33" t="n">
        <v>332995</v>
      </c>
    </row>
    <row r="76" customFormat="false" ht="17.25" hidden="true" customHeight="true" outlineLevel="0" collapsed="false">
      <c r="A76" s="30" t="s">
        <v>13</v>
      </c>
      <c r="B76" s="38" t="n">
        <v>9</v>
      </c>
      <c r="C76" s="30" t="s">
        <v>14</v>
      </c>
      <c r="D76" s="38" t="n">
        <v>9</v>
      </c>
      <c r="E76" s="44" t="s">
        <v>16</v>
      </c>
      <c r="F76" s="33" t="n">
        <v>471865</v>
      </c>
      <c r="G76" s="33" t="n">
        <v>338209</v>
      </c>
      <c r="H76" s="33" t="n">
        <v>85078</v>
      </c>
      <c r="I76" s="33" t="n">
        <v>386787</v>
      </c>
      <c r="J76" s="34" t="n">
        <f aca="false">I76-G76</f>
        <v>48578</v>
      </c>
      <c r="K76" s="37" t="n">
        <v>87.4</v>
      </c>
      <c r="L76" s="37" t="n">
        <v>12.6</v>
      </c>
      <c r="M76" s="37" t="n">
        <v>2.7</v>
      </c>
      <c r="N76" s="33" t="n">
        <v>314524</v>
      </c>
    </row>
    <row r="77" customFormat="false" ht="17.25" hidden="true" customHeight="true" outlineLevel="0" collapsed="false">
      <c r="A77" s="30" t="s">
        <v>13</v>
      </c>
      <c r="B77" s="38" t="n">
        <v>9</v>
      </c>
      <c r="C77" s="30" t="s">
        <v>14</v>
      </c>
      <c r="D77" s="38" t="n">
        <v>10</v>
      </c>
      <c r="E77" s="44" t="s">
        <v>16</v>
      </c>
      <c r="F77" s="33" t="n">
        <v>500875</v>
      </c>
      <c r="G77" s="33" t="n">
        <v>344644</v>
      </c>
      <c r="H77" s="33" t="n">
        <v>85095</v>
      </c>
      <c r="I77" s="33" t="n">
        <v>415781</v>
      </c>
      <c r="J77" s="34" t="n">
        <f aca="false">I77-G77</f>
        <v>71137</v>
      </c>
      <c r="K77" s="37" t="n">
        <v>82.9</v>
      </c>
      <c r="L77" s="37" t="n">
        <v>17.1</v>
      </c>
      <c r="M77" s="37" t="n">
        <v>9.4</v>
      </c>
      <c r="N77" s="33" t="n">
        <v>325697</v>
      </c>
    </row>
    <row r="78" customFormat="false" ht="17.25" hidden="true" customHeight="true" outlineLevel="0" collapsed="false">
      <c r="A78" s="30" t="s">
        <v>13</v>
      </c>
      <c r="B78" s="38" t="n">
        <v>9</v>
      </c>
      <c r="C78" s="30" t="s">
        <v>14</v>
      </c>
      <c r="D78" s="38" t="n">
        <v>11</v>
      </c>
      <c r="E78" s="44" t="s">
        <v>16</v>
      </c>
      <c r="F78" s="33" t="n">
        <v>475684</v>
      </c>
      <c r="G78" s="33" t="n">
        <v>325180</v>
      </c>
      <c r="H78" s="33" t="n">
        <v>83930</v>
      </c>
      <c r="I78" s="33" t="n">
        <v>391753</v>
      </c>
      <c r="J78" s="34" t="n">
        <f aca="false">I78-G78</f>
        <v>66573</v>
      </c>
      <c r="K78" s="37" t="n">
        <v>83</v>
      </c>
      <c r="L78" s="37" t="n">
        <v>17</v>
      </c>
      <c r="M78" s="37" t="n">
        <v>10.3</v>
      </c>
      <c r="N78" s="33" t="n">
        <v>309243</v>
      </c>
    </row>
    <row r="79" customFormat="false" ht="17.25" hidden="true" customHeight="true" outlineLevel="0" collapsed="false">
      <c r="A79" s="30" t="s">
        <v>13</v>
      </c>
      <c r="B79" s="38" t="n">
        <v>9</v>
      </c>
      <c r="C79" s="30" t="s">
        <v>14</v>
      </c>
      <c r="D79" s="38" t="n">
        <v>12</v>
      </c>
      <c r="E79" s="44" t="s">
        <v>16</v>
      </c>
      <c r="F79" s="33" t="n">
        <v>1190666</v>
      </c>
      <c r="G79" s="33" t="n">
        <v>442214</v>
      </c>
      <c r="H79" s="33" t="n">
        <v>139476</v>
      </c>
      <c r="I79" s="33" t="n">
        <v>1051189</v>
      </c>
      <c r="J79" s="34" t="n">
        <v>608975</v>
      </c>
      <c r="K79" s="37" t="n">
        <v>42.1</v>
      </c>
      <c r="L79" s="37" t="n">
        <v>57.9</v>
      </c>
      <c r="M79" s="37" t="n">
        <v>48.3</v>
      </c>
      <c r="N79" s="33" t="n">
        <v>406847</v>
      </c>
    </row>
    <row r="80" customFormat="false" ht="17.25" hidden="true" customHeight="true" outlineLevel="0" collapsed="false">
      <c r="A80" s="30" t="s">
        <v>13</v>
      </c>
      <c r="B80" s="38" t="n">
        <v>10</v>
      </c>
      <c r="C80" s="30" t="s">
        <v>14</v>
      </c>
      <c r="D80" s="38" t="n">
        <v>1</v>
      </c>
      <c r="E80" s="44" t="s">
        <v>16</v>
      </c>
      <c r="F80" s="45" t="n">
        <v>472357</v>
      </c>
      <c r="G80" s="45" t="n">
        <v>337968</v>
      </c>
      <c r="H80" s="45" t="n">
        <v>82101</v>
      </c>
      <c r="I80" s="45" t="n">
        <v>390256</v>
      </c>
      <c r="J80" s="46" t="n">
        <v>52288</v>
      </c>
      <c r="K80" s="47" t="n">
        <v>86.6</v>
      </c>
      <c r="L80" s="47" t="n">
        <v>13.4</v>
      </c>
      <c r="M80" s="47" t="n">
        <v>8.5</v>
      </c>
      <c r="N80" s="45" t="n">
        <v>318023</v>
      </c>
    </row>
    <row r="81" customFormat="false" ht="17.25" hidden="true" customHeight="true" outlineLevel="0" collapsed="false">
      <c r="A81" s="30" t="s">
        <v>13</v>
      </c>
      <c r="B81" s="38" t="n">
        <v>10</v>
      </c>
      <c r="C81" s="30" t="s">
        <v>14</v>
      </c>
      <c r="D81" s="38" t="n">
        <v>2</v>
      </c>
      <c r="E81" s="44" t="s">
        <v>16</v>
      </c>
      <c r="F81" s="45" t="n">
        <v>495127</v>
      </c>
      <c r="G81" s="45" t="n">
        <v>316153</v>
      </c>
      <c r="H81" s="45" t="n">
        <v>74101</v>
      </c>
      <c r="I81" s="45" t="n">
        <v>421026</v>
      </c>
      <c r="J81" s="46" t="n">
        <v>104874</v>
      </c>
      <c r="K81" s="47" t="n">
        <v>75.1</v>
      </c>
      <c r="L81" s="47" t="n">
        <v>24.9</v>
      </c>
      <c r="M81" s="47" t="n">
        <v>12.6</v>
      </c>
      <c r="N81" s="45" t="n">
        <v>293337</v>
      </c>
    </row>
    <row r="82" customFormat="false" ht="17.25" hidden="true" customHeight="true" outlineLevel="0" collapsed="false">
      <c r="A82" s="30" t="s">
        <v>13</v>
      </c>
      <c r="B82" s="38" t="n">
        <v>10</v>
      </c>
      <c r="C82" s="30" t="s">
        <v>14</v>
      </c>
      <c r="D82" s="38" t="n">
        <v>3</v>
      </c>
      <c r="E82" s="44" t="s">
        <v>16</v>
      </c>
      <c r="F82" s="45" t="n">
        <v>518848</v>
      </c>
      <c r="G82" s="45" t="n">
        <v>390032</v>
      </c>
      <c r="H82" s="45" t="n">
        <v>84273</v>
      </c>
      <c r="I82" s="45" t="n">
        <v>434576</v>
      </c>
      <c r="J82" s="46" t="n">
        <v>44544</v>
      </c>
      <c r="K82" s="47" t="n">
        <v>89.8</v>
      </c>
      <c r="L82" s="47" t="n">
        <v>10.2</v>
      </c>
      <c r="M82" s="47" t="n">
        <v>7.4</v>
      </c>
      <c r="N82" s="45" t="n">
        <v>360899</v>
      </c>
    </row>
    <row r="83" customFormat="false" ht="18" hidden="true" customHeight="true" outlineLevel="0" collapsed="false">
      <c r="A83" s="4"/>
      <c r="B83" s="4"/>
      <c r="C83" s="4"/>
      <c r="D83" s="38" t="n">
        <v>4</v>
      </c>
      <c r="E83" s="44" t="s">
        <v>16</v>
      </c>
      <c r="F83" s="45" t="n">
        <v>513003</v>
      </c>
      <c r="G83" s="45" t="n">
        <v>365095</v>
      </c>
      <c r="H83" s="45" t="n">
        <v>96074</v>
      </c>
      <c r="I83" s="45" t="n">
        <v>416929</v>
      </c>
      <c r="J83" s="46" t="n">
        <v>51834</v>
      </c>
      <c r="K83" s="47" t="n">
        <v>87.6</v>
      </c>
      <c r="L83" s="47" t="n">
        <v>12.4</v>
      </c>
      <c r="M83" s="47" t="n">
        <v>4.8</v>
      </c>
      <c r="N83" s="45" t="n">
        <v>337305</v>
      </c>
    </row>
    <row r="84" customFormat="false" ht="18" hidden="true" customHeight="true" outlineLevel="0" collapsed="false">
      <c r="A84" s="30" t="s">
        <v>13</v>
      </c>
      <c r="B84" s="38" t="n">
        <v>10</v>
      </c>
      <c r="C84" s="30" t="s">
        <v>14</v>
      </c>
      <c r="D84" s="38" t="n">
        <v>5</v>
      </c>
      <c r="E84" s="44" t="s">
        <v>16</v>
      </c>
      <c r="F84" s="45" t="n">
        <v>467761</v>
      </c>
      <c r="G84" s="45" t="n">
        <v>332919</v>
      </c>
      <c r="H84" s="45" t="n">
        <v>105547</v>
      </c>
      <c r="I84" s="45" t="n">
        <v>362213</v>
      </c>
      <c r="J84" s="46" t="n">
        <v>29294</v>
      </c>
      <c r="K84" s="47" t="n">
        <v>91.9</v>
      </c>
      <c r="L84" s="47" t="n">
        <v>8.1</v>
      </c>
      <c r="M84" s="47" t="n">
        <v>0.5</v>
      </c>
      <c r="N84" s="45" t="n">
        <v>312411</v>
      </c>
    </row>
    <row r="85" customFormat="false" ht="18" hidden="true" customHeight="true" outlineLevel="0" collapsed="false">
      <c r="A85" s="30" t="s">
        <v>13</v>
      </c>
      <c r="B85" s="38" t="n">
        <v>10</v>
      </c>
      <c r="C85" s="30" t="s">
        <v>14</v>
      </c>
      <c r="D85" s="38" t="n">
        <v>6</v>
      </c>
      <c r="E85" s="44" t="s">
        <v>16</v>
      </c>
      <c r="F85" s="45" t="n">
        <v>794353</v>
      </c>
      <c r="G85" s="45" t="n">
        <v>335938</v>
      </c>
      <c r="H85" s="45" t="n">
        <v>113952</v>
      </c>
      <c r="I85" s="45" t="n">
        <v>680401</v>
      </c>
      <c r="J85" s="46" t="n">
        <v>344463</v>
      </c>
      <c r="K85" s="47" t="n">
        <v>49.4</v>
      </c>
      <c r="L85" s="47" t="n">
        <v>50.6</v>
      </c>
      <c r="M85" s="47" t="n">
        <v>41.6</v>
      </c>
      <c r="N85" s="45" t="n">
        <v>307853</v>
      </c>
    </row>
    <row r="86" customFormat="false" ht="18" hidden="true" customHeight="true" outlineLevel="0" collapsed="false">
      <c r="A86" s="30" t="s">
        <v>13</v>
      </c>
      <c r="B86" s="38" t="n">
        <v>10</v>
      </c>
      <c r="C86" s="30" t="s">
        <v>14</v>
      </c>
      <c r="D86" s="38" t="n">
        <v>7</v>
      </c>
      <c r="E86" s="44" t="s">
        <v>16</v>
      </c>
      <c r="F86" s="45" t="n">
        <v>673436</v>
      </c>
      <c r="G86" s="45" t="n">
        <v>359069</v>
      </c>
      <c r="H86" s="45" t="n">
        <v>111314</v>
      </c>
      <c r="I86" s="45" t="n">
        <v>562122</v>
      </c>
      <c r="J86" s="46" t="n">
        <v>203053</v>
      </c>
      <c r="K86" s="47" t="n">
        <v>63.9</v>
      </c>
      <c r="L86" s="47" t="n">
        <v>36.1</v>
      </c>
      <c r="M86" s="47" t="n">
        <v>26</v>
      </c>
      <c r="N86" s="45" t="n">
        <v>330533</v>
      </c>
    </row>
    <row r="87" customFormat="false" ht="18" hidden="true" customHeight="true" outlineLevel="0" collapsed="false">
      <c r="A87" s="30" t="s">
        <v>13</v>
      </c>
      <c r="B87" s="38" t="n">
        <v>10</v>
      </c>
      <c r="C87" s="30" t="s">
        <v>14</v>
      </c>
      <c r="D87" s="38" t="n">
        <v>8</v>
      </c>
      <c r="E87" s="44" t="s">
        <v>16</v>
      </c>
      <c r="F87" s="45" t="n">
        <v>525420</v>
      </c>
      <c r="G87" s="45" t="n">
        <v>348537</v>
      </c>
      <c r="H87" s="45" t="n">
        <v>75526</v>
      </c>
      <c r="I87" s="45" t="n">
        <v>449894</v>
      </c>
      <c r="J87" s="46" t="n">
        <v>101357</v>
      </c>
      <c r="K87" s="47" t="n">
        <v>77.5</v>
      </c>
      <c r="L87" s="47" t="n">
        <v>22.5</v>
      </c>
      <c r="M87" s="47" t="n">
        <v>9.7</v>
      </c>
      <c r="N87" s="45" t="n">
        <v>323302</v>
      </c>
    </row>
    <row r="88" customFormat="false" ht="18" hidden="true" customHeight="true" outlineLevel="0" collapsed="false">
      <c r="A88" s="30" t="s">
        <v>13</v>
      </c>
      <c r="B88" s="38" t="n">
        <v>10</v>
      </c>
      <c r="C88" s="30" t="s">
        <v>14</v>
      </c>
      <c r="D88" s="38" t="n">
        <v>9</v>
      </c>
      <c r="E88" s="44" t="s">
        <v>16</v>
      </c>
      <c r="F88" s="45" t="n">
        <v>462886</v>
      </c>
      <c r="G88" s="45" t="n">
        <v>333528</v>
      </c>
      <c r="H88" s="45" t="n">
        <v>76865</v>
      </c>
      <c r="I88" s="45" t="n">
        <v>386020</v>
      </c>
      <c r="J88" s="46" t="n">
        <v>52492</v>
      </c>
      <c r="K88" s="47" t="n">
        <v>86.4</v>
      </c>
      <c r="L88" s="47" t="n">
        <v>13.6</v>
      </c>
      <c r="M88" s="47" t="n">
        <v>4.4</v>
      </c>
      <c r="N88" s="45" t="n">
        <v>308775</v>
      </c>
    </row>
    <row r="89" customFormat="false" ht="18" hidden="true" customHeight="true" outlineLevel="0" collapsed="false">
      <c r="A89" s="30" t="s">
        <v>13</v>
      </c>
      <c r="B89" s="38" t="n">
        <v>10</v>
      </c>
      <c r="C89" s="30" t="s">
        <v>14</v>
      </c>
      <c r="D89" s="38" t="n">
        <v>10</v>
      </c>
      <c r="E89" s="44" t="s">
        <v>16</v>
      </c>
      <c r="F89" s="45" t="n">
        <v>507005</v>
      </c>
      <c r="G89" s="45" t="n">
        <v>344437</v>
      </c>
      <c r="H89" s="45" t="n">
        <v>81320</v>
      </c>
      <c r="I89" s="45" t="n">
        <v>425685</v>
      </c>
      <c r="J89" s="46" t="n">
        <v>81248</v>
      </c>
      <c r="K89" s="47" t="n">
        <v>80.9</v>
      </c>
      <c r="L89" s="47" t="n">
        <v>19.1</v>
      </c>
      <c r="M89" s="47" t="n">
        <v>10.9</v>
      </c>
      <c r="N89" s="45" t="n">
        <v>323040</v>
      </c>
    </row>
    <row r="90" customFormat="false" ht="18" hidden="true" customHeight="true" outlineLevel="0" collapsed="false">
      <c r="A90" s="30" t="s">
        <v>13</v>
      </c>
      <c r="B90" s="38" t="n">
        <v>10</v>
      </c>
      <c r="C90" s="30" t="s">
        <v>14</v>
      </c>
      <c r="D90" s="38" t="n">
        <v>11</v>
      </c>
      <c r="E90" s="44" t="s">
        <v>16</v>
      </c>
      <c r="F90" s="45" t="n">
        <v>472017</v>
      </c>
      <c r="G90" s="45" t="n">
        <v>334738</v>
      </c>
      <c r="H90" s="45" t="n">
        <v>82282</v>
      </c>
      <c r="I90" s="45" t="n">
        <v>389734</v>
      </c>
      <c r="J90" s="46" t="n">
        <v>54997</v>
      </c>
      <c r="K90" s="47" t="n">
        <v>85.9</v>
      </c>
      <c r="L90" s="47" t="n">
        <v>14.1</v>
      </c>
      <c r="M90" s="47" t="n">
        <v>7.7</v>
      </c>
      <c r="N90" s="45" t="n">
        <v>316075</v>
      </c>
    </row>
    <row r="91" customFormat="false" ht="18" hidden="true" customHeight="true" outlineLevel="0" collapsed="false">
      <c r="A91" s="30" t="s">
        <v>13</v>
      </c>
      <c r="B91" s="38" t="n">
        <v>10</v>
      </c>
      <c r="C91" s="30" t="s">
        <v>14</v>
      </c>
      <c r="D91" s="38" t="n">
        <v>12</v>
      </c>
      <c r="E91" s="44" t="s">
        <v>16</v>
      </c>
      <c r="F91" s="45" t="n">
        <v>1164785</v>
      </c>
      <c r="G91" s="45" t="n">
        <v>444211</v>
      </c>
      <c r="H91" s="45" t="n">
        <v>132992</v>
      </c>
      <c r="I91" s="45" t="n">
        <v>1031792</v>
      </c>
      <c r="J91" s="46" t="n">
        <v>587581</v>
      </c>
      <c r="K91" s="47" t="n">
        <v>43.1</v>
      </c>
      <c r="L91" s="47" t="n">
        <v>56.9</v>
      </c>
      <c r="M91" s="47" t="n">
        <v>46.2</v>
      </c>
      <c r="N91" s="45" t="n">
        <v>406683</v>
      </c>
    </row>
    <row r="92" customFormat="false" ht="18" hidden="true" customHeight="true" outlineLevel="0" collapsed="false">
      <c r="A92" s="30" t="s">
        <v>13</v>
      </c>
      <c r="B92" s="38" t="n">
        <v>11</v>
      </c>
      <c r="C92" s="30" t="s">
        <v>14</v>
      </c>
      <c r="D92" s="38" t="n">
        <v>1</v>
      </c>
      <c r="E92" s="44" t="s">
        <v>16</v>
      </c>
      <c r="F92" s="45" t="n">
        <v>475988</v>
      </c>
      <c r="G92" s="45" t="n">
        <v>347301</v>
      </c>
      <c r="H92" s="45" t="n">
        <v>82309</v>
      </c>
      <c r="I92" s="45" t="n">
        <v>393679</v>
      </c>
      <c r="J92" s="46" t="n">
        <v>46377</v>
      </c>
      <c r="K92" s="47" t="n">
        <v>88.2</v>
      </c>
      <c r="L92" s="47" t="n">
        <v>11.8</v>
      </c>
      <c r="M92" s="47" t="n">
        <v>6.1</v>
      </c>
      <c r="N92" s="45" t="n">
        <v>323177</v>
      </c>
    </row>
    <row r="93" customFormat="false" ht="18" hidden="true" customHeight="true" outlineLevel="0" collapsed="false">
      <c r="A93" s="30" t="s">
        <v>13</v>
      </c>
      <c r="B93" s="38" t="n">
        <v>11</v>
      </c>
      <c r="C93" s="30" t="s">
        <v>14</v>
      </c>
      <c r="D93" s="38" t="n">
        <v>2</v>
      </c>
      <c r="E93" s="44" t="s">
        <v>16</v>
      </c>
      <c r="F93" s="45" t="n">
        <v>494910</v>
      </c>
      <c r="G93" s="45" t="n">
        <v>303094</v>
      </c>
      <c r="H93" s="45" t="n">
        <v>82317</v>
      </c>
      <c r="I93" s="45" t="n">
        <v>412593</v>
      </c>
      <c r="J93" s="46" t="n">
        <v>109499</v>
      </c>
      <c r="K93" s="47" t="n">
        <v>73.5</v>
      </c>
      <c r="L93" s="47" t="n">
        <v>26.5</v>
      </c>
      <c r="M93" s="47" t="n">
        <v>15.5</v>
      </c>
      <c r="N93" s="45" t="n">
        <v>282065</v>
      </c>
    </row>
    <row r="94" customFormat="false" ht="18" hidden="true" customHeight="true" outlineLevel="0" collapsed="false">
      <c r="A94" s="30" t="s">
        <v>13</v>
      </c>
      <c r="B94" s="38" t="n">
        <v>11</v>
      </c>
      <c r="C94" s="30" t="s">
        <v>14</v>
      </c>
      <c r="D94" s="38" t="n">
        <v>3</v>
      </c>
      <c r="E94" s="44" t="s">
        <v>16</v>
      </c>
      <c r="F94" s="45" t="n">
        <v>515229</v>
      </c>
      <c r="G94" s="45" t="n">
        <v>374355</v>
      </c>
      <c r="H94" s="45" t="n">
        <v>87681</v>
      </c>
      <c r="I94" s="45" t="n">
        <v>427548</v>
      </c>
      <c r="J94" s="46" t="n">
        <v>53194</v>
      </c>
      <c r="K94" s="47" t="n">
        <v>87.6</v>
      </c>
      <c r="L94" s="47" t="n">
        <v>12.4</v>
      </c>
      <c r="M94" s="47" t="n">
        <v>3.8</v>
      </c>
      <c r="N94" s="45" t="n">
        <v>352472</v>
      </c>
    </row>
    <row r="95" customFormat="false" ht="18" hidden="true" customHeight="true" outlineLevel="0" collapsed="false">
      <c r="A95" s="30" t="s">
        <v>13</v>
      </c>
      <c r="B95" s="38" t="n">
        <v>11</v>
      </c>
      <c r="C95" s="30" t="s">
        <v>14</v>
      </c>
      <c r="D95" s="50" t="n">
        <v>4</v>
      </c>
      <c r="E95" s="54" t="s">
        <v>16</v>
      </c>
      <c r="F95" s="49" t="n">
        <v>508916</v>
      </c>
      <c r="G95" s="45" t="n">
        <v>356706</v>
      </c>
      <c r="H95" s="45" t="n">
        <v>94380</v>
      </c>
      <c r="I95" s="45" t="n">
        <v>414535</v>
      </c>
      <c r="J95" s="46" t="n">
        <v>57829</v>
      </c>
      <c r="K95" s="47" t="n">
        <v>86</v>
      </c>
      <c r="L95" s="47" t="n">
        <v>14</v>
      </c>
      <c r="M95" s="47" t="n">
        <v>4.9</v>
      </c>
      <c r="N95" s="45" t="n">
        <v>334137</v>
      </c>
    </row>
    <row r="96" customFormat="false" ht="18" hidden="true" customHeight="true" outlineLevel="0" collapsed="false">
      <c r="A96" s="30" t="s">
        <v>13</v>
      </c>
      <c r="B96" s="38" t="n">
        <v>11</v>
      </c>
      <c r="C96" s="30" t="s">
        <v>14</v>
      </c>
      <c r="D96" s="50" t="n">
        <v>5</v>
      </c>
      <c r="E96" s="54" t="s">
        <v>16</v>
      </c>
      <c r="F96" s="49" t="n">
        <v>460498</v>
      </c>
      <c r="G96" s="45" t="n">
        <v>336354</v>
      </c>
      <c r="H96" s="45" t="n">
        <v>105294</v>
      </c>
      <c r="I96" s="45" t="n">
        <v>355204</v>
      </c>
      <c r="J96" s="46" t="n">
        <v>18850</v>
      </c>
      <c r="K96" s="47" t="n">
        <v>94.7</v>
      </c>
      <c r="L96" s="47" t="n">
        <v>5.3</v>
      </c>
      <c r="M96" s="47" t="n">
        <v>-0.4</v>
      </c>
      <c r="N96" s="45" t="n">
        <v>318294</v>
      </c>
    </row>
    <row r="97" customFormat="false" ht="18" hidden="true" customHeight="true" outlineLevel="0" collapsed="false">
      <c r="A97" s="30" t="s">
        <v>13</v>
      </c>
      <c r="B97" s="38" t="n">
        <v>11</v>
      </c>
      <c r="C97" s="30" t="s">
        <v>14</v>
      </c>
      <c r="D97" s="50" t="n">
        <v>6</v>
      </c>
      <c r="E97" s="44" t="s">
        <v>16</v>
      </c>
      <c r="F97" s="45" t="n">
        <v>799297</v>
      </c>
      <c r="G97" s="45" t="n">
        <v>328494</v>
      </c>
      <c r="H97" s="45" t="n">
        <v>114009</v>
      </c>
      <c r="I97" s="45" t="n">
        <v>685288</v>
      </c>
      <c r="J97" s="46" t="n">
        <v>356794</v>
      </c>
      <c r="K97" s="47" t="n">
        <v>47.9</v>
      </c>
      <c r="L97" s="47" t="n">
        <v>52.1</v>
      </c>
      <c r="M97" s="47" t="n">
        <v>42.5</v>
      </c>
      <c r="N97" s="45" t="n">
        <v>306195</v>
      </c>
    </row>
    <row r="98" s="69" customFormat="true" ht="18" hidden="true" customHeight="true" outlineLevel="0" collapsed="false">
      <c r="A98" s="30" t="s">
        <v>13</v>
      </c>
      <c r="B98" s="38" t="n">
        <v>11</v>
      </c>
      <c r="C98" s="30" t="s">
        <v>14</v>
      </c>
      <c r="D98" s="50" t="n">
        <v>7</v>
      </c>
      <c r="E98" s="44" t="s">
        <v>16</v>
      </c>
      <c r="F98" s="45" t="n">
        <v>645679</v>
      </c>
      <c r="G98" s="45" t="n">
        <v>367869</v>
      </c>
      <c r="H98" s="45" t="n">
        <v>98341</v>
      </c>
      <c r="I98" s="45" t="n">
        <v>547338</v>
      </c>
      <c r="J98" s="46" t="n">
        <v>179469</v>
      </c>
      <c r="K98" s="47" t="n">
        <v>67.2</v>
      </c>
      <c r="L98" s="47" t="n">
        <v>32.8</v>
      </c>
      <c r="M98" s="47" t="n">
        <v>24.8</v>
      </c>
      <c r="N98" s="45" t="n">
        <v>334675</v>
      </c>
    </row>
    <row r="99" customFormat="false" ht="18" hidden="false" customHeight="true" outlineLevel="0" collapsed="false">
      <c r="A99" s="30" t="s">
        <v>13</v>
      </c>
      <c r="B99" s="38" t="n">
        <v>11</v>
      </c>
      <c r="C99" s="30" t="s">
        <v>14</v>
      </c>
      <c r="D99" s="50" t="n">
        <v>8</v>
      </c>
      <c r="E99" s="44" t="s">
        <v>16</v>
      </c>
      <c r="F99" s="45" t="n">
        <v>510345</v>
      </c>
      <c r="G99" s="45" t="n">
        <v>345831</v>
      </c>
      <c r="H99" s="45" t="n">
        <v>83630</v>
      </c>
      <c r="I99" s="45" t="n">
        <v>426715</v>
      </c>
      <c r="J99" s="46" t="n">
        <v>80884</v>
      </c>
      <c r="K99" s="47" t="n">
        <v>81</v>
      </c>
      <c r="L99" s="47" t="n">
        <v>19</v>
      </c>
      <c r="M99" s="47" t="n">
        <v>6.6</v>
      </c>
      <c r="N99" s="45" t="n">
        <v>324569</v>
      </c>
    </row>
    <row r="100" s="69" customFormat="true" ht="18" hidden="false" customHeight="true" outlineLevel="0" collapsed="false">
      <c r="A100" s="52"/>
      <c r="B100" s="51"/>
      <c r="C100" s="52"/>
      <c r="D100" s="50" t="n">
        <v>9</v>
      </c>
      <c r="E100" s="44" t="s">
        <v>16</v>
      </c>
      <c r="F100" s="45" t="n">
        <v>460142</v>
      </c>
      <c r="G100" s="45" t="n">
        <v>320603</v>
      </c>
      <c r="H100" s="45" t="n">
        <v>78662</v>
      </c>
      <c r="I100" s="45" t="n">
        <v>381479</v>
      </c>
      <c r="J100" s="46" t="n">
        <v>60876</v>
      </c>
      <c r="K100" s="47" t="n">
        <v>84</v>
      </c>
      <c r="L100" s="47" t="n">
        <v>16</v>
      </c>
      <c r="M100" s="47" t="n">
        <v>3.8</v>
      </c>
      <c r="N100" s="45" t="n">
        <v>299206</v>
      </c>
    </row>
    <row r="101" s="69" customFormat="true" ht="18" hidden="false" customHeight="true" outlineLevel="0" collapsed="false">
      <c r="A101" s="52"/>
      <c r="B101" s="51"/>
      <c r="C101" s="52"/>
      <c r="D101" s="50" t="n">
        <v>10</v>
      </c>
      <c r="E101" s="44" t="s">
        <v>16</v>
      </c>
      <c r="F101" s="45" t="n">
        <v>489188</v>
      </c>
      <c r="G101" s="45" t="n">
        <v>333401</v>
      </c>
      <c r="H101" s="45" t="n">
        <v>77231</v>
      </c>
      <c r="I101" s="45" t="n">
        <v>411957</v>
      </c>
      <c r="J101" s="46" t="n">
        <v>78556</v>
      </c>
      <c r="K101" s="47" t="n">
        <v>80.9</v>
      </c>
      <c r="L101" s="47" t="n">
        <v>19.1</v>
      </c>
      <c r="M101" s="47" t="n">
        <v>14.1</v>
      </c>
      <c r="N101" s="45" t="n">
        <v>313031</v>
      </c>
    </row>
    <row r="102" s="69" customFormat="true" ht="18" hidden="false" customHeight="true" outlineLevel="0" collapsed="false">
      <c r="A102" s="52"/>
      <c r="B102" s="51"/>
      <c r="C102" s="52"/>
      <c r="D102" s="50" t="n">
        <v>11</v>
      </c>
      <c r="E102" s="44" t="s">
        <v>16</v>
      </c>
      <c r="F102" s="45" t="n">
        <v>455805</v>
      </c>
      <c r="G102" s="45" t="n">
        <v>321895</v>
      </c>
      <c r="H102" s="45" t="n">
        <v>77794</v>
      </c>
      <c r="I102" s="45" t="n">
        <v>378011</v>
      </c>
      <c r="J102" s="46" t="n">
        <v>56116</v>
      </c>
      <c r="K102" s="47" t="n">
        <v>85.2</v>
      </c>
      <c r="L102" s="47" t="n">
        <v>14.8</v>
      </c>
      <c r="M102" s="47" t="n">
        <v>6.8</v>
      </c>
      <c r="N102" s="45" t="n">
        <v>302631</v>
      </c>
    </row>
    <row r="103" s="69" customFormat="true" ht="18" hidden="false" customHeight="true" outlineLevel="0" collapsed="false">
      <c r="A103" s="52"/>
      <c r="B103" s="51"/>
      <c r="C103" s="52"/>
      <c r="D103" s="50" t="n">
        <v>12</v>
      </c>
      <c r="E103" s="44" t="s">
        <v>16</v>
      </c>
      <c r="F103" s="45" t="n">
        <v>1080114</v>
      </c>
      <c r="G103" s="45" t="n">
        <v>418221</v>
      </c>
      <c r="H103" s="45" t="n">
        <v>107542</v>
      </c>
      <c r="I103" s="45" t="n">
        <v>972572</v>
      </c>
      <c r="J103" s="46" t="n">
        <v>554351</v>
      </c>
      <c r="K103" s="47" t="n">
        <v>43</v>
      </c>
      <c r="L103" s="47" t="n">
        <v>57</v>
      </c>
      <c r="M103" s="47" t="n">
        <v>46.5</v>
      </c>
      <c r="N103" s="45" t="n">
        <v>385640</v>
      </c>
    </row>
    <row r="104" s="69" customFormat="true" ht="18" hidden="false" customHeight="true" outlineLevel="0" collapsed="false">
      <c r="A104" s="53" t="s">
        <v>13</v>
      </c>
      <c r="B104" s="50" t="n">
        <v>12</v>
      </c>
      <c r="C104" s="53" t="s">
        <v>14</v>
      </c>
      <c r="D104" s="50" t="n">
        <v>1</v>
      </c>
      <c r="E104" s="44" t="s">
        <v>16</v>
      </c>
      <c r="F104" s="45" t="n">
        <v>458997</v>
      </c>
      <c r="G104" s="45" t="n">
        <v>332927</v>
      </c>
      <c r="H104" s="45" t="n">
        <v>75483</v>
      </c>
      <c r="I104" s="45" t="n">
        <v>383514</v>
      </c>
      <c r="J104" s="46" t="n">
        <v>50587</v>
      </c>
      <c r="K104" s="47" t="n">
        <v>86.8</v>
      </c>
      <c r="L104" s="47" t="n">
        <v>13.2</v>
      </c>
      <c r="M104" s="47" t="n">
        <v>3.8</v>
      </c>
      <c r="N104" s="45" t="n">
        <v>309437</v>
      </c>
    </row>
    <row r="105" s="69" customFormat="true" ht="18" hidden="false" customHeight="true" outlineLevel="0" collapsed="false">
      <c r="A105" s="53"/>
      <c r="B105" s="50"/>
      <c r="C105" s="53"/>
      <c r="D105" s="50" t="n">
        <v>2</v>
      </c>
      <c r="E105" s="44" t="s">
        <v>16</v>
      </c>
      <c r="F105" s="45" t="n">
        <v>485865</v>
      </c>
      <c r="G105" s="45" t="n">
        <v>311775</v>
      </c>
      <c r="H105" s="45" t="n">
        <v>77098</v>
      </c>
      <c r="I105" s="45" t="n">
        <v>408767</v>
      </c>
      <c r="J105" s="46" t="n">
        <v>96992</v>
      </c>
      <c r="K105" s="47" t="n">
        <v>76.3</v>
      </c>
      <c r="L105" s="47" t="n">
        <v>23.7</v>
      </c>
      <c r="M105" s="47" t="n">
        <v>10.8</v>
      </c>
      <c r="N105" s="45" t="n">
        <v>291470</v>
      </c>
    </row>
    <row r="106" customFormat="false" ht="18" hidden="false" customHeight="true" outlineLevel="0" collapsed="false">
      <c r="A106" s="53"/>
      <c r="B106" s="50"/>
      <c r="C106" s="53"/>
      <c r="D106" s="50" t="n">
        <v>3</v>
      </c>
      <c r="E106" s="44" t="s">
        <v>16</v>
      </c>
      <c r="F106" s="45" t="n">
        <v>494231</v>
      </c>
      <c r="G106" s="45" t="n">
        <v>367370</v>
      </c>
      <c r="H106" s="45" t="n">
        <v>80681</v>
      </c>
      <c r="I106" s="45" t="n">
        <v>413550</v>
      </c>
      <c r="J106" s="46" t="n">
        <v>46180</v>
      </c>
      <c r="K106" s="47" t="n">
        <v>88.8</v>
      </c>
      <c r="L106" s="47" t="n">
        <v>11.2</v>
      </c>
      <c r="M106" s="47" t="n">
        <v>3.2</v>
      </c>
      <c r="N106" s="45" t="n">
        <v>335291</v>
      </c>
    </row>
    <row r="107" customFormat="false" ht="18" hidden="false" customHeight="true" outlineLevel="0" collapsed="false">
      <c r="A107" s="53"/>
      <c r="B107" s="50"/>
      <c r="C107" s="53"/>
      <c r="D107" s="50" t="n">
        <v>4</v>
      </c>
      <c r="E107" s="44" t="s">
        <v>16</v>
      </c>
      <c r="F107" s="45" t="n">
        <v>504287</v>
      </c>
      <c r="G107" s="45" t="n">
        <v>366300</v>
      </c>
      <c r="H107" s="45" t="n">
        <v>80101</v>
      </c>
      <c r="I107" s="45" t="n">
        <v>424185</v>
      </c>
      <c r="J107" s="46" t="n">
        <v>57885</v>
      </c>
      <c r="K107" s="47" t="n">
        <v>86.4</v>
      </c>
      <c r="L107" s="47" t="n">
        <v>13.6</v>
      </c>
      <c r="M107" s="47" t="n">
        <v>3.8</v>
      </c>
      <c r="N107" s="45" t="n">
        <v>335364</v>
      </c>
    </row>
    <row r="108" customFormat="false" ht="18" hidden="false" customHeight="true" outlineLevel="0" collapsed="false">
      <c r="A108" s="53"/>
      <c r="B108" s="50"/>
      <c r="C108" s="53"/>
      <c r="D108" s="50" t="n">
        <v>5</v>
      </c>
      <c r="E108" s="44" t="s">
        <v>16</v>
      </c>
      <c r="F108" s="45" t="n">
        <v>459497</v>
      </c>
      <c r="G108" s="45" t="n">
        <v>329232</v>
      </c>
      <c r="H108" s="45" t="n">
        <v>113265</v>
      </c>
      <c r="I108" s="45" t="n">
        <v>346233</v>
      </c>
      <c r="J108" s="46" t="n">
        <v>17000</v>
      </c>
      <c r="K108" s="47" t="n">
        <v>95.1</v>
      </c>
      <c r="L108" s="47" t="n">
        <v>4.9</v>
      </c>
      <c r="M108" s="47" t="n">
        <v>-1.4</v>
      </c>
      <c r="N108" s="45" t="n">
        <v>309343</v>
      </c>
    </row>
    <row r="109" customFormat="false" ht="18" hidden="false" customHeight="true" outlineLevel="0" collapsed="false">
      <c r="A109" s="53"/>
      <c r="B109" s="50"/>
      <c r="C109" s="53"/>
      <c r="D109" s="50" t="n">
        <v>6</v>
      </c>
      <c r="E109" s="44" t="s">
        <v>16</v>
      </c>
      <c r="F109" s="45" t="n">
        <v>763154</v>
      </c>
      <c r="G109" s="45" t="n">
        <v>316904</v>
      </c>
      <c r="H109" s="45" t="n">
        <v>119299</v>
      </c>
      <c r="I109" s="45" t="n">
        <v>643855</v>
      </c>
      <c r="J109" s="46" t="n">
        <v>326951</v>
      </c>
      <c r="K109" s="47" t="n">
        <v>49.2</v>
      </c>
      <c r="L109" s="47" t="n">
        <v>50.8</v>
      </c>
      <c r="M109" s="47" t="n">
        <v>40.9</v>
      </c>
      <c r="N109" s="45" t="n">
        <v>297986</v>
      </c>
    </row>
    <row r="110" customFormat="false" ht="18" hidden="false" customHeight="true" outlineLevel="0" collapsed="false">
      <c r="A110" s="53"/>
      <c r="B110" s="50"/>
      <c r="C110" s="53"/>
      <c r="D110" s="50" t="n">
        <v>7</v>
      </c>
      <c r="E110" s="44" t="s">
        <v>16</v>
      </c>
      <c r="F110" s="45" t="n">
        <v>638857</v>
      </c>
      <c r="G110" s="45" t="n">
        <v>352196</v>
      </c>
      <c r="H110" s="45" t="n">
        <v>97551</v>
      </c>
      <c r="I110" s="45" t="n">
        <v>541306</v>
      </c>
      <c r="J110" s="46" t="n">
        <v>189110</v>
      </c>
      <c r="K110" s="47" t="n">
        <v>65.1</v>
      </c>
      <c r="L110" s="47" t="n">
        <v>34.9</v>
      </c>
      <c r="M110" s="47" t="n">
        <v>25.4</v>
      </c>
      <c r="N110" s="45" t="n">
        <v>323537</v>
      </c>
    </row>
    <row r="111" customFormat="false" ht="18" hidden="false" customHeight="true" outlineLevel="0" collapsed="false">
      <c r="A111" s="56"/>
      <c r="B111" s="57"/>
      <c r="C111" s="56"/>
      <c r="D111" s="57" t="n">
        <v>8</v>
      </c>
      <c r="E111" s="58" t="s">
        <v>16</v>
      </c>
      <c r="F111" s="59" t="n">
        <v>504141</v>
      </c>
      <c r="G111" s="59" t="n">
        <v>332633</v>
      </c>
      <c r="H111" s="59" t="n">
        <v>78387</v>
      </c>
      <c r="I111" s="59" t="n">
        <v>425753</v>
      </c>
      <c r="J111" s="70" t="n">
        <v>93121</v>
      </c>
      <c r="K111" s="71" t="n">
        <v>78.1</v>
      </c>
      <c r="L111" s="71" t="n">
        <v>21.9</v>
      </c>
      <c r="M111" s="71" t="n">
        <v>9.9</v>
      </c>
      <c r="N111" s="59" t="n">
        <v>308461</v>
      </c>
    </row>
    <row r="112" s="4" customFormat="true" ht="12.75" hidden="false" customHeight="true" outlineLevel="0" collapsed="false">
      <c r="A112" s="72" t="s">
        <v>18</v>
      </c>
      <c r="B112" s="72"/>
      <c r="C112" s="72"/>
      <c r="D112" s="72"/>
      <c r="F112" s="72"/>
      <c r="G112" s="72"/>
      <c r="H112" s="72"/>
      <c r="I112" s="73" t="s">
        <v>19</v>
      </c>
      <c r="K112" s="74"/>
      <c r="L112" s="74"/>
      <c r="M112" s="72"/>
      <c r="N112" s="75" t="s">
        <v>20</v>
      </c>
    </row>
    <row r="113" s="4" customFormat="true" ht="12.75" hidden="false" customHeight="true" outlineLevel="0" collapsed="false">
      <c r="A113" s="76" t="s">
        <v>21</v>
      </c>
      <c r="B113" s="5"/>
      <c r="C113" s="5"/>
      <c r="D113" s="5"/>
      <c r="F113" s="5"/>
      <c r="G113" s="5"/>
      <c r="H113" s="5"/>
      <c r="I113" s="77" t="s">
        <v>22</v>
      </c>
      <c r="K113" s="69"/>
      <c r="M113" s="5"/>
    </row>
    <row r="114" s="4" customFormat="true" ht="12.75" hidden="false" customHeight="true" outlineLevel="0" collapsed="false">
      <c r="A114" s="76" t="s">
        <v>23</v>
      </c>
      <c r="B114" s="5"/>
      <c r="C114" s="5"/>
      <c r="D114" s="5"/>
      <c r="E114" s="77"/>
      <c r="F114" s="5"/>
      <c r="G114" s="5"/>
      <c r="H114" s="5"/>
      <c r="I114" s="5"/>
      <c r="K114" s="69"/>
      <c r="M114" s="5"/>
    </row>
    <row r="115" s="4" customFormat="true" ht="15.95" hidden="false" customHeight="true" outlineLevel="0" collapsed="false">
      <c r="A115" s="1"/>
      <c r="B115" s="2"/>
      <c r="C115" s="1"/>
      <c r="D115" s="1"/>
      <c r="E115" s="3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5.95" hidden="false" customHeight="true" outlineLevel="0" collapsed="false">
      <c r="H116" s="78"/>
    </row>
  </sheetData>
  <mergeCells count="2">
    <mergeCell ref="A2:N2"/>
    <mergeCell ref="F5:M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 E14"/>
    </sheetView>
  </sheetViews>
  <sheetFormatPr defaultColWidth="10.75" defaultRowHeight="19.35" zeroHeight="false" outlineLevelRow="0" outlineLevelCol="0"/>
  <cols>
    <col collapsed="false" customWidth="true" hidden="false" outlineLevel="0" max="1" min="1" style="8" width="21.12"/>
    <col collapsed="false" customWidth="true" hidden="false" outlineLevel="0" max="3" min="2" style="8" width="11.12"/>
    <col collapsed="false" customWidth="true" hidden="false" outlineLevel="0" max="4" min="4" style="8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79"/>
      <c r="B1" s="80"/>
      <c r="C1" s="80"/>
      <c r="D1" s="80"/>
      <c r="E1" s="80"/>
      <c r="F1" s="80"/>
    </row>
    <row r="2" customFormat="false" ht="17.25" hidden="false" customHeight="true" outlineLevel="0" collapsed="false">
      <c r="A2" s="9" t="s">
        <v>24</v>
      </c>
      <c r="B2" s="9"/>
      <c r="C2" s="9"/>
      <c r="D2" s="9"/>
      <c r="E2" s="9"/>
      <c r="F2" s="9"/>
    </row>
    <row r="3" customFormat="false" ht="6.95" hidden="false" customHeight="true" outlineLevel="0" collapsed="false">
      <c r="A3" s="10"/>
      <c r="D3" s="4"/>
    </row>
    <row r="4" s="5" customFormat="true" ht="12.95" hidden="false" customHeight="true" outlineLevel="0" collapsed="false">
      <c r="A4" s="81" t="s">
        <v>25</v>
      </c>
      <c r="D4" s="1"/>
    </row>
    <row r="5" s="5" customFormat="true" ht="12.95" hidden="false" customHeight="true" outlineLevel="0" collapsed="false">
      <c r="A5" s="82" t="s">
        <v>26</v>
      </c>
      <c r="B5" s="83"/>
      <c r="C5" s="82"/>
      <c r="D5" s="82" t="s">
        <v>27</v>
      </c>
      <c r="E5" s="82"/>
      <c r="F5" s="12" t="s">
        <v>28</v>
      </c>
    </row>
    <row r="6" s="86" customFormat="true" ht="20.1" hidden="false" customHeight="true" outlineLevel="0" collapsed="false">
      <c r="A6" s="84" t="s">
        <v>29</v>
      </c>
      <c r="B6" s="17" t="s">
        <v>30</v>
      </c>
      <c r="C6" s="85" t="s">
        <v>31</v>
      </c>
      <c r="D6" s="84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7" t="s">
        <v>32</v>
      </c>
      <c r="B7" s="88" t="n">
        <v>92</v>
      </c>
      <c r="C7" s="89" t="n">
        <v>7789</v>
      </c>
      <c r="D7" s="90" t="s">
        <v>33</v>
      </c>
      <c r="E7" s="88" t="n">
        <v>59</v>
      </c>
      <c r="F7" s="89" t="n">
        <v>4633</v>
      </c>
    </row>
    <row r="8" customFormat="false" ht="12.75" hidden="false" customHeight="true" outlineLevel="0" collapsed="false">
      <c r="A8" s="87" t="s">
        <v>34</v>
      </c>
      <c r="B8" s="91" t="n">
        <v>3.04</v>
      </c>
      <c r="C8" s="92" t="n">
        <v>3.22</v>
      </c>
      <c r="D8" s="90" t="s">
        <v>35</v>
      </c>
      <c r="E8" s="91" t="n">
        <v>3.27</v>
      </c>
      <c r="F8" s="92" t="n">
        <v>3.43</v>
      </c>
    </row>
    <row r="9" customFormat="false" ht="12.75" hidden="false" customHeight="true" outlineLevel="0" collapsed="false">
      <c r="A9" s="87" t="s">
        <v>36</v>
      </c>
      <c r="B9" s="91" t="n">
        <v>1.38</v>
      </c>
      <c r="C9" s="92" t="n">
        <v>1.47</v>
      </c>
      <c r="D9" s="90" t="s">
        <v>37</v>
      </c>
      <c r="E9" s="91" t="n">
        <v>1.58</v>
      </c>
      <c r="F9" s="92" t="n">
        <v>1.65</v>
      </c>
    </row>
    <row r="10" customFormat="false" ht="12.75" hidden="false" customHeight="true" outlineLevel="0" collapsed="false">
      <c r="A10" s="87" t="s">
        <v>38</v>
      </c>
      <c r="B10" s="93" t="n">
        <v>55.5</v>
      </c>
      <c r="C10" s="94" t="n">
        <v>52.8</v>
      </c>
      <c r="D10" s="90" t="s">
        <v>39</v>
      </c>
      <c r="E10" s="93" t="n">
        <v>49.3</v>
      </c>
      <c r="F10" s="94" t="n">
        <v>46.2</v>
      </c>
    </row>
    <row r="11" customFormat="false" ht="7.5" hidden="false" customHeight="true" outlineLevel="0" collapsed="false">
      <c r="A11" s="87"/>
      <c r="B11" s="93"/>
      <c r="C11" s="89"/>
      <c r="D11" s="90"/>
      <c r="E11" s="95"/>
      <c r="F11" s="95"/>
    </row>
    <row r="12" customFormat="false" ht="12.75" hidden="false" customHeight="true" outlineLevel="0" collapsed="false">
      <c r="A12" s="87" t="s">
        <v>5</v>
      </c>
      <c r="B12" s="96" t="n">
        <v>282662</v>
      </c>
      <c r="C12" s="97" t="n">
        <v>323537</v>
      </c>
      <c r="D12" s="98" t="s">
        <v>40</v>
      </c>
      <c r="E12" s="96" t="n">
        <v>1110930</v>
      </c>
      <c r="F12" s="89" t="n">
        <v>1147442</v>
      </c>
    </row>
    <row r="13" customFormat="false" ht="12.75" hidden="false" customHeight="true" outlineLevel="0" collapsed="false">
      <c r="A13" s="87" t="s">
        <v>41</v>
      </c>
      <c r="B13" s="96" t="n">
        <v>67068</v>
      </c>
      <c r="C13" s="97" t="n">
        <v>73765</v>
      </c>
      <c r="D13" s="98" t="s">
        <v>42</v>
      </c>
      <c r="E13" s="96" t="n">
        <v>661533</v>
      </c>
      <c r="F13" s="89" t="n">
        <v>638857</v>
      </c>
    </row>
    <row r="14" customFormat="false" ht="12.75" hidden="false" customHeight="true" outlineLevel="0" collapsed="false">
      <c r="A14" s="87" t="s">
        <v>43</v>
      </c>
      <c r="B14" s="96" t="n">
        <v>6560</v>
      </c>
      <c r="C14" s="97" t="n">
        <v>7139</v>
      </c>
      <c r="D14" s="98" t="s">
        <v>44</v>
      </c>
      <c r="E14" s="96" t="n">
        <v>659759</v>
      </c>
      <c r="F14" s="89" t="n">
        <v>632562</v>
      </c>
    </row>
    <row r="15" customFormat="false" ht="12.75" hidden="false" customHeight="true" outlineLevel="0" collapsed="false">
      <c r="A15" s="87" t="s">
        <v>45</v>
      </c>
      <c r="B15" s="96" t="n">
        <v>7421</v>
      </c>
      <c r="C15" s="97" t="n">
        <v>7406</v>
      </c>
      <c r="D15" s="98" t="s">
        <v>46</v>
      </c>
      <c r="E15" s="96" t="n">
        <v>654954</v>
      </c>
      <c r="F15" s="89" t="n">
        <v>624284</v>
      </c>
    </row>
    <row r="16" customFormat="false" ht="12.75" hidden="false" customHeight="true" outlineLevel="0" collapsed="false">
      <c r="A16" s="87" t="s">
        <v>47</v>
      </c>
      <c r="B16" s="96" t="n">
        <v>5821</v>
      </c>
      <c r="C16" s="97" t="n">
        <v>6216</v>
      </c>
      <c r="D16" s="98" t="s">
        <v>48</v>
      </c>
      <c r="E16" s="96" t="n">
        <v>587515</v>
      </c>
      <c r="F16" s="89" t="n">
        <v>547138</v>
      </c>
    </row>
    <row r="17" customFormat="false" ht="12.75" hidden="false" customHeight="true" outlineLevel="0" collapsed="false">
      <c r="A17" s="87" t="s">
        <v>49</v>
      </c>
      <c r="B17" s="96" t="n">
        <v>3724</v>
      </c>
      <c r="C17" s="97" t="n">
        <v>3706</v>
      </c>
      <c r="D17" s="98" t="s">
        <v>50</v>
      </c>
      <c r="E17" s="96" t="n">
        <v>52025</v>
      </c>
      <c r="F17" s="89" t="n">
        <v>61516</v>
      </c>
    </row>
    <row r="18" customFormat="false" ht="12.75" hidden="false" customHeight="true" outlineLevel="0" collapsed="false">
      <c r="A18" s="87" t="s">
        <v>51</v>
      </c>
      <c r="B18" s="99" t="n">
        <v>7611</v>
      </c>
      <c r="C18" s="100" t="n">
        <v>8692</v>
      </c>
      <c r="D18" s="101" t="s">
        <v>52</v>
      </c>
      <c r="E18" s="96" t="n">
        <v>15415</v>
      </c>
      <c r="F18" s="89" t="n">
        <v>15631</v>
      </c>
    </row>
    <row r="19" customFormat="false" ht="12.75" hidden="false" customHeight="true" outlineLevel="0" collapsed="false">
      <c r="A19" s="87" t="s">
        <v>53</v>
      </c>
      <c r="B19" s="99" t="n">
        <v>3892</v>
      </c>
      <c r="C19" s="100" t="n">
        <v>3230</v>
      </c>
      <c r="D19" s="101" t="s">
        <v>54</v>
      </c>
      <c r="E19" s="96" t="n">
        <v>1547</v>
      </c>
      <c r="F19" s="89" t="n">
        <v>3821</v>
      </c>
    </row>
    <row r="20" customFormat="false" ht="12.75" hidden="false" customHeight="true" outlineLevel="0" collapsed="false">
      <c r="A20" s="87" t="s">
        <v>55</v>
      </c>
      <c r="B20" s="99" t="n">
        <v>2850</v>
      </c>
      <c r="C20" s="100" t="n">
        <v>3151</v>
      </c>
      <c r="D20" s="101" t="s">
        <v>56</v>
      </c>
      <c r="E20" s="96" t="n">
        <v>3258</v>
      </c>
      <c r="F20" s="89" t="n">
        <v>4457</v>
      </c>
    </row>
    <row r="21" customFormat="false" ht="12.75" hidden="false" customHeight="true" outlineLevel="0" collapsed="false">
      <c r="A21" s="87" t="s">
        <v>57</v>
      </c>
      <c r="B21" s="99" t="n">
        <v>5308</v>
      </c>
      <c r="C21" s="100" t="n">
        <v>4602</v>
      </c>
      <c r="D21" s="101" t="s">
        <v>58</v>
      </c>
      <c r="E21" s="96" t="n">
        <v>1775</v>
      </c>
      <c r="F21" s="89" t="n">
        <v>6295</v>
      </c>
    </row>
    <row r="22" customFormat="false" ht="12.75" hidden="false" customHeight="true" outlineLevel="0" collapsed="false">
      <c r="A22" s="87" t="s">
        <v>59</v>
      </c>
      <c r="B22" s="99" t="n">
        <v>6615</v>
      </c>
      <c r="C22" s="100" t="n">
        <v>8174</v>
      </c>
      <c r="D22" s="101" t="s">
        <v>60</v>
      </c>
      <c r="E22" s="96" t="n">
        <v>370554</v>
      </c>
      <c r="F22" s="89" t="n">
        <v>422501</v>
      </c>
    </row>
    <row r="23" customFormat="false" ht="12.75" hidden="false" customHeight="true" outlineLevel="0" collapsed="false">
      <c r="A23" s="87" t="s">
        <v>61</v>
      </c>
      <c r="B23" s="99" t="n">
        <v>3920</v>
      </c>
      <c r="C23" s="100" t="n">
        <v>4302</v>
      </c>
      <c r="D23" s="101" t="s">
        <v>62</v>
      </c>
      <c r="E23" s="96" t="n">
        <v>352478</v>
      </c>
      <c r="F23" s="89" t="n">
        <v>386614</v>
      </c>
    </row>
    <row r="24" customFormat="false" ht="12.75" hidden="false" customHeight="true" outlineLevel="0" collapsed="false">
      <c r="A24" s="87" t="s">
        <v>63</v>
      </c>
      <c r="B24" s="99" t="n">
        <v>2648</v>
      </c>
      <c r="C24" s="100" t="n">
        <v>4063</v>
      </c>
      <c r="D24" s="101" t="s">
        <v>64</v>
      </c>
      <c r="E24" s="96" t="n">
        <v>78842</v>
      </c>
      <c r="F24" s="102" t="n">
        <v>86084</v>
      </c>
    </row>
    <row r="25" customFormat="false" ht="12.75" hidden="false" customHeight="true" outlineLevel="0" collapsed="false">
      <c r="A25" s="87" t="s">
        <v>65</v>
      </c>
      <c r="B25" s="99" t="n">
        <v>10697</v>
      </c>
      <c r="C25" s="100" t="n">
        <v>13083</v>
      </c>
      <c r="D25" s="101" t="s">
        <v>66</v>
      </c>
      <c r="E25" s="96" t="n">
        <v>1110930</v>
      </c>
      <c r="F25" s="102" t="n">
        <v>1147442</v>
      </c>
    </row>
    <row r="26" customFormat="false" ht="12.75" hidden="false" customHeight="true" outlineLevel="0" collapsed="false">
      <c r="A26" s="87" t="s">
        <v>67</v>
      </c>
      <c r="B26" s="99" t="n">
        <v>16846</v>
      </c>
      <c r="C26" s="100" t="n">
        <v>24276</v>
      </c>
      <c r="D26" s="101" t="s">
        <v>68</v>
      </c>
      <c r="E26" s="96" t="n">
        <v>378667</v>
      </c>
      <c r="F26" s="89" t="n">
        <v>449747</v>
      </c>
    </row>
    <row r="27" customFormat="false" ht="12.75" hidden="false" customHeight="true" outlineLevel="0" collapsed="false">
      <c r="A27" s="87" t="s">
        <v>69</v>
      </c>
      <c r="B27" s="99" t="n">
        <v>3500</v>
      </c>
      <c r="C27" s="100" t="n">
        <v>12580</v>
      </c>
      <c r="D27" s="90" t="s">
        <v>70</v>
      </c>
      <c r="E27" s="96" t="n">
        <v>302522</v>
      </c>
      <c r="F27" s="89" t="n">
        <v>352196</v>
      </c>
    </row>
    <row r="28" customFormat="false" ht="12.75" hidden="false" customHeight="true" outlineLevel="0" collapsed="false">
      <c r="A28" s="87" t="s">
        <v>71</v>
      </c>
      <c r="B28" s="99" t="n">
        <v>13346</v>
      </c>
      <c r="C28" s="100" t="n">
        <v>11696</v>
      </c>
      <c r="D28" s="90" t="s">
        <v>72</v>
      </c>
      <c r="E28" s="96" t="n">
        <v>69706</v>
      </c>
      <c r="F28" s="89" t="n">
        <v>75360</v>
      </c>
    </row>
    <row r="29" customFormat="false" ht="12.75" hidden="false" customHeight="true" outlineLevel="0" collapsed="false">
      <c r="A29" s="87" t="s">
        <v>73</v>
      </c>
      <c r="B29" s="96" t="n">
        <v>18174</v>
      </c>
      <c r="C29" s="97" t="n">
        <v>18353</v>
      </c>
      <c r="D29" s="90" t="s">
        <v>74</v>
      </c>
      <c r="E29" s="96" t="n">
        <v>6977</v>
      </c>
      <c r="F29" s="89" t="n">
        <v>7249</v>
      </c>
    </row>
    <row r="30" customFormat="false" ht="12.75" hidden="false" customHeight="true" outlineLevel="0" collapsed="false">
      <c r="A30" s="87" t="s">
        <v>75</v>
      </c>
      <c r="B30" s="96" t="n">
        <v>8891</v>
      </c>
      <c r="C30" s="97" t="n">
        <v>8302</v>
      </c>
      <c r="D30" s="90" t="s">
        <v>76</v>
      </c>
      <c r="E30" s="96" t="n">
        <v>7337</v>
      </c>
      <c r="F30" s="89" t="n">
        <v>6695</v>
      </c>
    </row>
    <row r="31" customFormat="false" ht="12.75" hidden="false" customHeight="true" outlineLevel="0" collapsed="false">
      <c r="A31" s="87" t="s">
        <v>77</v>
      </c>
      <c r="B31" s="99" t="n">
        <v>5704</v>
      </c>
      <c r="C31" s="100" t="n">
        <v>5005</v>
      </c>
      <c r="D31" s="90" t="s">
        <v>78</v>
      </c>
      <c r="E31" s="96" t="n">
        <v>5963</v>
      </c>
      <c r="F31" s="89" t="n">
        <v>6438</v>
      </c>
    </row>
    <row r="32" customFormat="false" ht="12.75" hidden="false" customHeight="true" outlineLevel="0" collapsed="false">
      <c r="A32" s="87" t="s">
        <v>79</v>
      </c>
      <c r="B32" s="99" t="n">
        <v>140</v>
      </c>
      <c r="C32" s="100" t="n">
        <v>330</v>
      </c>
      <c r="D32" s="90" t="s">
        <v>80</v>
      </c>
      <c r="E32" s="96" t="n">
        <v>3699</v>
      </c>
      <c r="F32" s="89" t="n">
        <v>3839</v>
      </c>
    </row>
    <row r="33" customFormat="false" ht="12.75" hidden="false" customHeight="true" outlineLevel="0" collapsed="false">
      <c r="A33" s="87" t="s">
        <v>81</v>
      </c>
      <c r="B33" s="99" t="n">
        <v>3440</v>
      </c>
      <c r="C33" s="100" t="n">
        <v>4717</v>
      </c>
      <c r="D33" s="90" t="s">
        <v>82</v>
      </c>
      <c r="E33" s="96" t="n">
        <v>7719</v>
      </c>
      <c r="F33" s="89" t="n">
        <v>8133</v>
      </c>
    </row>
    <row r="34" customFormat="false" ht="12.75" hidden="false" customHeight="true" outlineLevel="0" collapsed="false">
      <c r="A34" s="87" t="s">
        <v>83</v>
      </c>
      <c r="B34" s="99" t="n">
        <v>11645</v>
      </c>
      <c r="C34" s="100" t="n">
        <v>14200</v>
      </c>
      <c r="D34" s="90" t="s">
        <v>84</v>
      </c>
      <c r="E34" s="96" t="n">
        <v>3417</v>
      </c>
      <c r="F34" s="89" t="n">
        <v>2793</v>
      </c>
    </row>
    <row r="35" customFormat="false" ht="12.75" hidden="false" customHeight="true" outlineLevel="0" collapsed="false">
      <c r="A35" s="87" t="s">
        <v>85</v>
      </c>
      <c r="B35" s="99" t="n">
        <v>15067</v>
      </c>
      <c r="C35" s="100" t="n">
        <v>17173</v>
      </c>
      <c r="D35" s="90" t="s">
        <v>86</v>
      </c>
      <c r="E35" s="96" t="n">
        <v>12882</v>
      </c>
      <c r="F35" s="89" t="n">
        <v>15013</v>
      </c>
    </row>
    <row r="36" customFormat="false" ht="12.75" hidden="false" customHeight="true" outlineLevel="0" collapsed="false">
      <c r="A36" s="87" t="s">
        <v>87</v>
      </c>
      <c r="B36" s="99" t="n">
        <v>296</v>
      </c>
      <c r="C36" s="100" t="n">
        <v>546</v>
      </c>
      <c r="D36" s="90" t="s">
        <v>88</v>
      </c>
      <c r="E36" s="96" t="n">
        <v>22211</v>
      </c>
      <c r="F36" s="89" t="n">
        <v>23478</v>
      </c>
    </row>
    <row r="37" customFormat="false" ht="12.75" hidden="false" customHeight="true" outlineLevel="0" collapsed="false">
      <c r="A37" s="87" t="s">
        <v>89</v>
      </c>
      <c r="B37" s="99" t="n">
        <v>5938</v>
      </c>
      <c r="C37" s="100" t="n">
        <v>6179</v>
      </c>
      <c r="D37" s="90" t="s">
        <v>90</v>
      </c>
      <c r="E37" s="96" t="n">
        <v>5457</v>
      </c>
      <c r="F37" s="89" t="n">
        <v>16349</v>
      </c>
    </row>
    <row r="38" customFormat="false" ht="12.75" hidden="false" customHeight="true" outlineLevel="0" collapsed="false">
      <c r="A38" s="87" t="s">
        <v>91</v>
      </c>
      <c r="B38" s="99" t="n">
        <v>3463</v>
      </c>
      <c r="C38" s="100" t="n">
        <v>4206</v>
      </c>
      <c r="D38" s="90" t="s">
        <v>92</v>
      </c>
      <c r="E38" s="96" t="n">
        <v>17314</v>
      </c>
      <c r="F38" s="89" t="n">
        <v>18210</v>
      </c>
    </row>
    <row r="39" customFormat="false" ht="12.75" hidden="false" customHeight="true" outlineLevel="0" collapsed="false">
      <c r="A39" s="87" t="s">
        <v>93</v>
      </c>
      <c r="B39" s="99" t="n">
        <v>1658</v>
      </c>
      <c r="C39" s="100" t="n">
        <v>1754</v>
      </c>
      <c r="D39" s="90" t="s">
        <v>94</v>
      </c>
      <c r="E39" s="96" t="n">
        <v>8116</v>
      </c>
      <c r="F39" s="89" t="n">
        <v>7805</v>
      </c>
    </row>
    <row r="40" customFormat="false" ht="12.75" hidden="false" customHeight="true" outlineLevel="0" collapsed="false">
      <c r="A40" s="87" t="s">
        <v>95</v>
      </c>
      <c r="B40" s="99" t="n">
        <v>135</v>
      </c>
      <c r="C40" s="100" t="n">
        <v>257</v>
      </c>
      <c r="D40" s="90" t="s">
        <v>96</v>
      </c>
      <c r="E40" s="96" t="n">
        <v>6005</v>
      </c>
      <c r="F40" s="89" t="n">
        <v>5178</v>
      </c>
    </row>
    <row r="41" customFormat="false" ht="12.75" hidden="false" customHeight="true" outlineLevel="0" collapsed="false">
      <c r="A41" s="87" t="s">
        <v>97</v>
      </c>
      <c r="B41" s="99" t="n">
        <v>10856</v>
      </c>
      <c r="C41" s="100" t="n">
        <v>11637</v>
      </c>
      <c r="D41" s="90" t="s">
        <v>98</v>
      </c>
      <c r="E41" s="96" t="n">
        <v>3123</v>
      </c>
      <c r="F41" s="89" t="n">
        <v>4814</v>
      </c>
    </row>
    <row r="42" customFormat="false" ht="12.75" hidden="false" customHeight="true" outlineLevel="0" collapsed="false">
      <c r="A42" s="87" t="s">
        <v>99</v>
      </c>
      <c r="B42" s="99" t="n">
        <v>25321</v>
      </c>
      <c r="C42" s="100" t="n">
        <v>39057</v>
      </c>
      <c r="D42" s="90" t="s">
        <v>100</v>
      </c>
      <c r="E42" s="96" t="n">
        <v>13498</v>
      </c>
      <c r="F42" s="89" t="n">
        <v>15182</v>
      </c>
    </row>
    <row r="43" customFormat="false" ht="12.75" hidden="false" customHeight="true" outlineLevel="0" collapsed="false">
      <c r="A43" s="87" t="s">
        <v>101</v>
      </c>
      <c r="B43" s="99" t="n">
        <v>4540</v>
      </c>
      <c r="C43" s="100" t="n">
        <v>8131</v>
      </c>
      <c r="D43" s="90" t="s">
        <v>102</v>
      </c>
      <c r="E43" s="96" t="n">
        <v>16280</v>
      </c>
      <c r="F43" s="89" t="n">
        <v>19033</v>
      </c>
    </row>
    <row r="44" customFormat="false" ht="12.75" hidden="false" customHeight="true" outlineLevel="0" collapsed="false">
      <c r="A44" s="87" t="s">
        <v>103</v>
      </c>
      <c r="B44" s="99" t="n">
        <v>13062</v>
      </c>
      <c r="C44" s="100" t="n">
        <v>21573</v>
      </c>
      <c r="D44" s="90" t="s">
        <v>104</v>
      </c>
      <c r="E44" s="96" t="n">
        <v>12049</v>
      </c>
      <c r="F44" s="89" t="n">
        <v>11357</v>
      </c>
    </row>
    <row r="45" customFormat="false" ht="12.75" hidden="false" customHeight="true" outlineLevel="0" collapsed="false">
      <c r="A45" s="87" t="s">
        <v>105</v>
      </c>
      <c r="B45" s="99" t="n">
        <v>7719</v>
      </c>
      <c r="C45" s="100" t="n">
        <v>9353</v>
      </c>
      <c r="D45" s="90" t="s">
        <v>106</v>
      </c>
      <c r="E45" s="96" t="n">
        <v>26110</v>
      </c>
      <c r="F45" s="89" t="n">
        <v>47386</v>
      </c>
    </row>
    <row r="46" customFormat="false" ht="12.75" hidden="false" customHeight="true" outlineLevel="0" collapsed="false">
      <c r="A46" s="87" t="s">
        <v>107</v>
      </c>
      <c r="B46" s="96" t="n">
        <v>8802</v>
      </c>
      <c r="C46" s="97" t="n">
        <v>10976</v>
      </c>
      <c r="D46" s="90" t="s">
        <v>108</v>
      </c>
      <c r="E46" s="96" t="n">
        <v>5217</v>
      </c>
      <c r="F46" s="89" t="n">
        <v>9726</v>
      </c>
    </row>
    <row r="47" customFormat="false" ht="12.75" hidden="false" customHeight="true" outlineLevel="0" collapsed="false">
      <c r="A47" s="87" t="s">
        <v>109</v>
      </c>
      <c r="B47" s="96" t="n">
        <v>5375</v>
      </c>
      <c r="C47" s="97" t="n">
        <v>7058</v>
      </c>
      <c r="D47" s="103" t="s">
        <v>110</v>
      </c>
      <c r="E47" s="96" t="n">
        <v>12977</v>
      </c>
      <c r="F47" s="89" t="n">
        <v>27331</v>
      </c>
    </row>
    <row r="48" customFormat="false" ht="12.75" hidden="false" customHeight="true" outlineLevel="0" collapsed="false">
      <c r="A48" s="87" t="s">
        <v>111</v>
      </c>
      <c r="B48" s="96" t="n">
        <v>35</v>
      </c>
      <c r="C48" s="97" t="n">
        <v>234</v>
      </c>
      <c r="D48" s="90" t="s">
        <v>112</v>
      </c>
      <c r="E48" s="96" t="n">
        <v>7916</v>
      </c>
      <c r="F48" s="89" t="n">
        <v>10330</v>
      </c>
    </row>
    <row r="49" customFormat="false" ht="12.75" hidden="false" customHeight="true" outlineLevel="0" collapsed="false">
      <c r="A49" s="87" t="s">
        <v>113</v>
      </c>
      <c r="B49" s="99" t="n">
        <v>3392</v>
      </c>
      <c r="C49" s="100" t="n">
        <v>3684</v>
      </c>
      <c r="D49" s="90" t="s">
        <v>114</v>
      </c>
      <c r="E49" s="96" t="n">
        <v>10126</v>
      </c>
      <c r="F49" s="89" t="n">
        <v>14803</v>
      </c>
    </row>
    <row r="50" customFormat="false" ht="12.75" hidden="false" customHeight="true" outlineLevel="0" collapsed="false">
      <c r="A50" s="87" t="s">
        <v>115</v>
      </c>
      <c r="B50" s="99" t="n">
        <v>36967</v>
      </c>
      <c r="C50" s="100" t="n">
        <v>34298</v>
      </c>
      <c r="D50" s="90" t="s">
        <v>116</v>
      </c>
      <c r="E50" s="96" t="n">
        <v>38430</v>
      </c>
      <c r="F50" s="89" t="n">
        <v>37474</v>
      </c>
    </row>
    <row r="51" customFormat="false" ht="12.75" hidden="false" customHeight="true" outlineLevel="0" collapsed="false">
      <c r="A51" s="87" t="s">
        <v>117</v>
      </c>
      <c r="B51" s="99" t="n">
        <v>71915</v>
      </c>
      <c r="C51" s="100" t="n">
        <v>79800</v>
      </c>
      <c r="D51" s="90" t="s">
        <v>118</v>
      </c>
      <c r="E51" s="96" t="n">
        <v>76797</v>
      </c>
      <c r="F51" s="89" t="n">
        <v>89913</v>
      </c>
    </row>
    <row r="52" customFormat="false" ht="12.75" hidden="false" customHeight="true" outlineLevel="0" collapsed="false">
      <c r="A52" s="87" t="s">
        <v>119</v>
      </c>
      <c r="B52" s="99" t="n">
        <v>14185</v>
      </c>
      <c r="C52" s="100" t="n">
        <v>18705</v>
      </c>
      <c r="D52" s="87" t="s">
        <v>120</v>
      </c>
      <c r="E52" s="96" t="n">
        <v>15058</v>
      </c>
      <c r="F52" s="89" t="n">
        <v>19870</v>
      </c>
    </row>
    <row r="53" customFormat="false" ht="12.75" hidden="false" customHeight="true" outlineLevel="0" collapsed="false">
      <c r="A53" s="87" t="s">
        <v>121</v>
      </c>
      <c r="B53" s="99" t="n">
        <v>18670</v>
      </c>
      <c r="C53" s="100" t="n">
        <v>23571</v>
      </c>
      <c r="D53" s="90" t="s">
        <v>122</v>
      </c>
      <c r="E53" s="96" t="n">
        <v>76145</v>
      </c>
      <c r="F53" s="89" t="n">
        <v>97551</v>
      </c>
    </row>
    <row r="54" customFormat="false" ht="12.75" hidden="false" customHeight="true" outlineLevel="0" collapsed="false">
      <c r="A54" s="87" t="s">
        <v>123</v>
      </c>
      <c r="B54" s="99" t="n">
        <v>28614</v>
      </c>
      <c r="C54" s="100" t="n">
        <v>30031</v>
      </c>
      <c r="D54" s="90" t="s">
        <v>124</v>
      </c>
      <c r="E54" s="96" t="n">
        <v>34600</v>
      </c>
      <c r="F54" s="89" t="n">
        <v>48333</v>
      </c>
    </row>
    <row r="55" customFormat="false" ht="12.75" hidden="false" customHeight="true" outlineLevel="0" collapsed="false">
      <c r="A55" s="87" t="s">
        <v>125</v>
      </c>
      <c r="B55" s="99" t="n">
        <v>10446</v>
      </c>
      <c r="C55" s="100" t="n">
        <v>7494</v>
      </c>
      <c r="D55" s="90" t="s">
        <v>126</v>
      </c>
      <c r="E55" s="96" t="n">
        <v>41545</v>
      </c>
      <c r="F55" s="89" t="n">
        <v>49104</v>
      </c>
    </row>
    <row r="56" customFormat="false" ht="12.75" hidden="false" customHeight="true" outlineLevel="0" collapsed="false">
      <c r="A56" s="87" t="s">
        <v>127</v>
      </c>
      <c r="B56" s="99" t="n">
        <v>17055</v>
      </c>
      <c r="C56" s="100" t="n">
        <v>14134</v>
      </c>
      <c r="D56" s="90" t="s">
        <v>128</v>
      </c>
      <c r="E56" s="96" t="n">
        <v>672566</v>
      </c>
      <c r="F56" s="89" t="n">
        <v>622818</v>
      </c>
    </row>
    <row r="57" customFormat="false" ht="12.75" hidden="false" customHeight="true" outlineLevel="0" collapsed="false">
      <c r="A57" s="87"/>
      <c r="B57" s="99"/>
      <c r="C57" s="100"/>
      <c r="D57" s="90" t="s">
        <v>129</v>
      </c>
      <c r="E57" s="96" t="n">
        <v>42663</v>
      </c>
      <c r="F57" s="102" t="n">
        <v>47913</v>
      </c>
    </row>
    <row r="58" customFormat="false" ht="12.75" hidden="false" customHeight="true" outlineLevel="0" collapsed="false">
      <c r="A58" s="87"/>
      <c r="B58" s="99"/>
      <c r="C58" s="100"/>
      <c r="D58" s="90" t="s">
        <v>130</v>
      </c>
      <c r="E58" s="96" t="n">
        <v>12409</v>
      </c>
      <c r="F58" s="89" t="n">
        <v>12590</v>
      </c>
    </row>
    <row r="59" customFormat="false" ht="5.1" hidden="false" customHeight="true" outlineLevel="0" collapsed="false">
      <c r="A59" s="87"/>
      <c r="B59" s="99"/>
      <c r="C59" s="100"/>
      <c r="D59" s="104"/>
      <c r="E59" s="95"/>
      <c r="F59" s="105"/>
    </row>
    <row r="60" customFormat="false" ht="12.75" hidden="false" customHeight="true" outlineLevel="0" collapsed="false">
      <c r="A60" s="106" t="s">
        <v>131</v>
      </c>
      <c r="B60" s="107" t="n">
        <v>23.7</v>
      </c>
      <c r="C60" s="108" t="n">
        <v>22.8</v>
      </c>
      <c r="D60" s="109" t="s">
        <v>132</v>
      </c>
      <c r="E60" s="107" t="n">
        <v>23</v>
      </c>
      <c r="F60" s="110" t="n">
        <v>21.4</v>
      </c>
    </row>
    <row r="61" customFormat="false" ht="12.75" hidden="false" customHeight="true" outlineLevel="0" collapsed="false">
      <c r="A61" s="111" t="s">
        <v>133</v>
      </c>
      <c r="B61" s="112"/>
      <c r="C61" s="112"/>
      <c r="D61" s="113"/>
      <c r="E61" s="113"/>
      <c r="F61" s="114" t="s">
        <v>134</v>
      </c>
    </row>
    <row r="62" customFormat="false" ht="12.75" hidden="false" customHeight="true" outlineLevel="0" collapsed="false">
      <c r="A62" s="76" t="s">
        <v>135</v>
      </c>
    </row>
    <row r="63" customFormat="false" ht="12.75" hidden="false" customHeight="true" outlineLevel="0" collapsed="false">
      <c r="A63" s="5"/>
    </row>
    <row r="64" customFormat="false" ht="12" hidden="false" customHeight="true" outlineLevel="0" collapsed="false"/>
    <row r="65" customFormat="false" ht="19.35" hidden="false" customHeight="false" outlineLevel="0" collapsed="false">
      <c r="A65" s="5"/>
    </row>
  </sheetData>
  <mergeCells count="1">
    <mergeCell ref="A2:F2"/>
  </mergeCells>
  <printOptions headings="false" gridLines="false" gridLinesSet="true" horizontalCentered="false" verticalCentered="false"/>
  <pageMargins left="0.7875" right="0.7875" top="0.759722222222222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 D18"/>
    </sheetView>
  </sheetViews>
  <sheetFormatPr defaultColWidth="10.75" defaultRowHeight="19.35" zeroHeight="false" outlineLevelRow="0" outlineLevelCol="0"/>
  <cols>
    <col collapsed="false" customWidth="true" hidden="false" outlineLevel="0" max="1" min="1" style="5" width="21.12"/>
    <col collapsed="false" customWidth="true" hidden="false" outlineLevel="0" max="3" min="2" style="8" width="11.12"/>
    <col collapsed="false" customWidth="true" hidden="false" outlineLevel="0" max="4" min="4" style="5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115"/>
      <c r="B1" s="80"/>
      <c r="C1" s="80"/>
      <c r="D1" s="116"/>
      <c r="E1" s="80"/>
      <c r="F1" s="80"/>
    </row>
    <row r="2" customFormat="false" ht="17.25" hidden="false" customHeight="true" outlineLevel="0" collapsed="false">
      <c r="A2" s="9" t="s">
        <v>136</v>
      </c>
      <c r="B2" s="9"/>
      <c r="C2" s="9"/>
      <c r="D2" s="9"/>
      <c r="E2" s="9"/>
      <c r="F2" s="9"/>
    </row>
    <row r="3" customFormat="false" ht="6" hidden="false" customHeight="true" outlineLevel="0" collapsed="false">
      <c r="A3" s="117"/>
      <c r="D3" s="1"/>
    </row>
    <row r="4" s="5" customFormat="true" ht="12.95" hidden="false" customHeight="true" outlineLevel="0" collapsed="false">
      <c r="A4" s="118" t="s">
        <v>137</v>
      </c>
      <c r="B4" s="118"/>
      <c r="D4" s="1"/>
      <c r="F4" s="119"/>
    </row>
    <row r="5" s="5" customFormat="true" ht="12.95" hidden="false" customHeight="true" outlineLevel="0" collapsed="false">
      <c r="A5" s="82" t="s">
        <v>26</v>
      </c>
      <c r="B5" s="83"/>
      <c r="C5" s="120" t="s">
        <v>138</v>
      </c>
      <c r="D5" s="82" t="s">
        <v>27</v>
      </c>
      <c r="E5" s="120"/>
      <c r="F5" s="12" t="s">
        <v>139</v>
      </c>
    </row>
    <row r="6" s="86" customFormat="true" ht="20.1" hidden="false" customHeight="true" outlineLevel="0" collapsed="false">
      <c r="A6" s="84" t="s">
        <v>29</v>
      </c>
      <c r="B6" s="17" t="s">
        <v>30</v>
      </c>
      <c r="C6" s="85" t="s">
        <v>31</v>
      </c>
      <c r="D6" s="84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7" t="s">
        <v>32</v>
      </c>
      <c r="B7" s="88" t="n">
        <v>92</v>
      </c>
      <c r="C7" s="89" t="n">
        <v>7784</v>
      </c>
      <c r="D7" s="90" t="s">
        <v>33</v>
      </c>
      <c r="E7" s="88" t="n">
        <v>57</v>
      </c>
      <c r="F7" s="89" t="n">
        <v>4614</v>
      </c>
    </row>
    <row r="8" customFormat="false" ht="12.75" hidden="false" customHeight="true" outlineLevel="0" collapsed="false">
      <c r="A8" s="87" t="s">
        <v>34</v>
      </c>
      <c r="B8" s="91" t="n">
        <v>3.03</v>
      </c>
      <c r="C8" s="92" t="n">
        <v>3.22</v>
      </c>
      <c r="D8" s="90" t="s">
        <v>35</v>
      </c>
      <c r="E8" s="91" t="n">
        <v>3.32</v>
      </c>
      <c r="F8" s="92" t="n">
        <v>3.45</v>
      </c>
    </row>
    <row r="9" customFormat="false" ht="12.75" hidden="false" customHeight="true" outlineLevel="0" collapsed="false">
      <c r="A9" s="87" t="s">
        <v>36</v>
      </c>
      <c r="B9" s="91" t="n">
        <v>1.41</v>
      </c>
      <c r="C9" s="92" t="n">
        <v>1.47</v>
      </c>
      <c r="D9" s="90" t="s">
        <v>37</v>
      </c>
      <c r="E9" s="91" t="n">
        <v>1.7</v>
      </c>
      <c r="F9" s="92" t="n">
        <v>1.65</v>
      </c>
    </row>
    <row r="10" customFormat="false" ht="12.75" hidden="false" customHeight="true" outlineLevel="0" collapsed="false">
      <c r="A10" s="87" t="s">
        <v>38</v>
      </c>
      <c r="B10" s="93" t="n">
        <v>57.3</v>
      </c>
      <c r="C10" s="94" t="n">
        <v>52.9</v>
      </c>
      <c r="D10" s="90" t="s">
        <v>39</v>
      </c>
      <c r="E10" s="93" t="n">
        <v>51.8</v>
      </c>
      <c r="F10" s="94" t="n">
        <v>46.3</v>
      </c>
    </row>
    <row r="11" customFormat="false" ht="7.5" hidden="false" customHeight="true" outlineLevel="0" collapsed="false">
      <c r="A11" s="87"/>
      <c r="B11" s="93"/>
      <c r="C11" s="89"/>
      <c r="D11" s="90"/>
      <c r="E11" s="95"/>
      <c r="F11" s="95"/>
    </row>
    <row r="12" customFormat="false" ht="12.75" hidden="false" customHeight="true" outlineLevel="0" collapsed="false">
      <c r="A12" s="87" t="s">
        <v>5</v>
      </c>
      <c r="B12" s="96" t="n">
        <v>290124</v>
      </c>
      <c r="C12" s="97" t="n">
        <v>308461</v>
      </c>
      <c r="D12" s="98" t="s">
        <v>40</v>
      </c>
      <c r="E12" s="96" t="n">
        <v>961406</v>
      </c>
      <c r="F12" s="89" t="n">
        <v>972750</v>
      </c>
    </row>
    <row r="13" customFormat="false" ht="12.75" hidden="false" customHeight="true" outlineLevel="0" collapsed="false">
      <c r="A13" s="87" t="s">
        <v>41</v>
      </c>
      <c r="B13" s="96" t="n">
        <v>71714</v>
      </c>
      <c r="C13" s="97" t="n">
        <v>75683</v>
      </c>
      <c r="D13" s="98" t="s">
        <v>42</v>
      </c>
      <c r="E13" s="96" t="n">
        <v>517432</v>
      </c>
      <c r="F13" s="89" t="n">
        <v>504141</v>
      </c>
    </row>
    <row r="14" customFormat="false" ht="12.75" hidden="false" customHeight="true" outlineLevel="0" collapsed="false">
      <c r="A14" s="87" t="s">
        <v>43</v>
      </c>
      <c r="B14" s="96" t="n">
        <v>6168</v>
      </c>
      <c r="C14" s="97" t="n">
        <v>6852</v>
      </c>
      <c r="D14" s="98" t="s">
        <v>44</v>
      </c>
      <c r="E14" s="96" t="n">
        <v>512360</v>
      </c>
      <c r="F14" s="89" t="n">
        <v>496451</v>
      </c>
    </row>
    <row r="15" customFormat="false" ht="12.75" hidden="false" customHeight="true" outlineLevel="0" collapsed="false">
      <c r="A15" s="87" t="s">
        <v>45</v>
      </c>
      <c r="B15" s="96" t="n">
        <v>8839</v>
      </c>
      <c r="C15" s="97" t="n">
        <v>7874</v>
      </c>
      <c r="D15" s="98" t="s">
        <v>46</v>
      </c>
      <c r="E15" s="96" t="n">
        <v>435847</v>
      </c>
      <c r="F15" s="89" t="n">
        <v>460334</v>
      </c>
    </row>
    <row r="16" customFormat="false" ht="12.75" hidden="false" customHeight="true" outlineLevel="0" collapsed="false">
      <c r="A16" s="87" t="s">
        <v>47</v>
      </c>
      <c r="B16" s="96" t="n">
        <v>6617</v>
      </c>
      <c r="C16" s="97" t="n">
        <v>6385</v>
      </c>
      <c r="D16" s="98" t="s">
        <v>48</v>
      </c>
      <c r="E16" s="96" t="n">
        <v>383975</v>
      </c>
      <c r="F16" s="89" t="n">
        <v>397932</v>
      </c>
    </row>
    <row r="17" customFormat="false" ht="12.75" hidden="false" customHeight="true" outlineLevel="0" collapsed="false">
      <c r="A17" s="87" t="s">
        <v>49</v>
      </c>
      <c r="B17" s="96" t="n">
        <v>3994</v>
      </c>
      <c r="C17" s="97" t="n">
        <v>3727</v>
      </c>
      <c r="D17" s="98" t="s">
        <v>50</v>
      </c>
      <c r="E17" s="96" t="n">
        <v>36850</v>
      </c>
      <c r="F17" s="89" t="n">
        <v>48554</v>
      </c>
    </row>
    <row r="18" customFormat="false" ht="12.75" hidden="false" customHeight="true" outlineLevel="0" collapsed="false">
      <c r="A18" s="87" t="s">
        <v>51</v>
      </c>
      <c r="B18" s="99" t="n">
        <v>8121</v>
      </c>
      <c r="C18" s="100" t="n">
        <v>8755</v>
      </c>
      <c r="D18" s="101" t="s">
        <v>52</v>
      </c>
      <c r="E18" s="96" t="n">
        <v>15023</v>
      </c>
      <c r="F18" s="89" t="n">
        <v>13848</v>
      </c>
    </row>
    <row r="19" customFormat="false" ht="12.75" hidden="false" customHeight="true" outlineLevel="0" collapsed="false">
      <c r="A19" s="87" t="s">
        <v>53</v>
      </c>
      <c r="B19" s="99" t="n">
        <v>4269</v>
      </c>
      <c r="C19" s="100" t="n">
        <v>3673</v>
      </c>
      <c r="D19" s="101" t="s">
        <v>54</v>
      </c>
      <c r="E19" s="96" t="n">
        <v>6129</v>
      </c>
      <c r="F19" s="89" t="n">
        <v>3662</v>
      </c>
    </row>
    <row r="20" customFormat="false" ht="12.75" hidden="false" customHeight="true" outlineLevel="0" collapsed="false">
      <c r="A20" s="87" t="s">
        <v>55</v>
      </c>
      <c r="B20" s="99" t="n">
        <v>2666</v>
      </c>
      <c r="C20" s="100" t="n">
        <v>3022</v>
      </c>
      <c r="D20" s="101" t="s">
        <v>56</v>
      </c>
      <c r="E20" s="96" t="n">
        <v>70385</v>
      </c>
      <c r="F20" s="89" t="n">
        <v>32454</v>
      </c>
    </row>
    <row r="21" customFormat="false" ht="12.75" hidden="false" customHeight="true" outlineLevel="0" collapsed="false">
      <c r="A21" s="87" t="s">
        <v>57</v>
      </c>
      <c r="B21" s="99" t="n">
        <v>4989</v>
      </c>
      <c r="C21" s="100" t="n">
        <v>4933</v>
      </c>
      <c r="D21" s="101" t="s">
        <v>58</v>
      </c>
      <c r="E21" s="96" t="n">
        <v>5071</v>
      </c>
      <c r="F21" s="89" t="n">
        <v>7690</v>
      </c>
    </row>
    <row r="22" customFormat="false" ht="12.75" hidden="false" customHeight="true" outlineLevel="0" collapsed="false">
      <c r="A22" s="87" t="s">
        <v>59</v>
      </c>
      <c r="B22" s="99" t="n">
        <v>6629</v>
      </c>
      <c r="C22" s="100" t="n">
        <v>8111</v>
      </c>
      <c r="D22" s="101" t="s">
        <v>60</v>
      </c>
      <c r="E22" s="96" t="n">
        <v>367544</v>
      </c>
      <c r="F22" s="89" t="n">
        <v>391259</v>
      </c>
    </row>
    <row r="23" customFormat="false" ht="12.75" hidden="false" customHeight="true" outlineLevel="0" collapsed="false">
      <c r="A23" s="87" t="s">
        <v>61</v>
      </c>
      <c r="B23" s="99" t="n">
        <v>3701</v>
      </c>
      <c r="C23" s="100" t="n">
        <v>4335</v>
      </c>
      <c r="D23" s="101" t="s">
        <v>62</v>
      </c>
      <c r="E23" s="96" t="n">
        <v>347913</v>
      </c>
      <c r="F23" s="89" t="n">
        <v>361513</v>
      </c>
    </row>
    <row r="24" customFormat="false" ht="12.75" hidden="false" customHeight="true" outlineLevel="0" collapsed="false">
      <c r="A24" s="87" t="s">
        <v>63</v>
      </c>
      <c r="B24" s="99" t="n">
        <v>3025</v>
      </c>
      <c r="C24" s="100" t="n">
        <v>3932</v>
      </c>
      <c r="D24" s="101" t="s">
        <v>64</v>
      </c>
      <c r="E24" s="96" t="n">
        <v>76430</v>
      </c>
      <c r="F24" s="102" t="n">
        <v>77350</v>
      </c>
    </row>
    <row r="25" customFormat="false" ht="12.75" hidden="false" customHeight="true" outlineLevel="0" collapsed="false">
      <c r="A25" s="87" t="s">
        <v>65</v>
      </c>
      <c r="B25" s="99" t="n">
        <v>12696</v>
      </c>
      <c r="C25" s="100" t="n">
        <v>14086</v>
      </c>
      <c r="D25" s="101" t="s">
        <v>66</v>
      </c>
      <c r="E25" s="96" t="n">
        <v>961406</v>
      </c>
      <c r="F25" s="102" t="n">
        <v>972750</v>
      </c>
    </row>
    <row r="26" customFormat="false" ht="12.75" hidden="false" customHeight="true" outlineLevel="0" collapsed="false">
      <c r="A26" s="87" t="s">
        <v>67</v>
      </c>
      <c r="B26" s="99" t="n">
        <v>17928</v>
      </c>
      <c r="C26" s="100" t="n">
        <v>18504</v>
      </c>
      <c r="D26" s="101" t="s">
        <v>68</v>
      </c>
      <c r="E26" s="96" t="n">
        <v>371889</v>
      </c>
      <c r="F26" s="89" t="n">
        <v>411020</v>
      </c>
    </row>
    <row r="27" customFormat="false" ht="12.75" hidden="false" customHeight="true" outlineLevel="0" collapsed="false">
      <c r="A27" s="87" t="s">
        <v>69</v>
      </c>
      <c r="B27" s="99" t="n">
        <v>2865</v>
      </c>
      <c r="C27" s="100" t="n">
        <v>11342</v>
      </c>
      <c r="D27" s="90" t="s">
        <v>70</v>
      </c>
      <c r="E27" s="96" t="n">
        <v>303899</v>
      </c>
      <c r="F27" s="89" t="n">
        <v>332633</v>
      </c>
    </row>
    <row r="28" customFormat="false" ht="12.75" hidden="false" customHeight="true" outlineLevel="0" collapsed="false">
      <c r="A28" s="87" t="s">
        <v>71</v>
      </c>
      <c r="B28" s="99" t="n">
        <v>15063</v>
      </c>
      <c r="C28" s="100" t="n">
        <v>7162</v>
      </c>
      <c r="D28" s="90" t="s">
        <v>72</v>
      </c>
      <c r="E28" s="96" t="n">
        <v>76709</v>
      </c>
      <c r="F28" s="89" t="n">
        <v>76641</v>
      </c>
    </row>
    <row r="29" customFormat="false" ht="12.75" hidden="false" customHeight="true" outlineLevel="0" collapsed="false">
      <c r="A29" s="87" t="s">
        <v>73</v>
      </c>
      <c r="B29" s="96" t="n">
        <v>19690</v>
      </c>
      <c r="C29" s="97" t="n">
        <v>20052</v>
      </c>
      <c r="D29" s="90" t="s">
        <v>74</v>
      </c>
      <c r="E29" s="96" t="n">
        <v>6562</v>
      </c>
      <c r="F29" s="89" t="n">
        <v>6812</v>
      </c>
    </row>
    <row r="30" customFormat="false" ht="12.75" hidden="false" customHeight="true" outlineLevel="0" collapsed="false">
      <c r="A30" s="87" t="s">
        <v>75</v>
      </c>
      <c r="B30" s="96" t="n">
        <v>11136</v>
      </c>
      <c r="C30" s="97" t="n">
        <v>10567</v>
      </c>
      <c r="D30" s="90" t="s">
        <v>76</v>
      </c>
      <c r="E30" s="96" t="n">
        <v>9082</v>
      </c>
      <c r="F30" s="89" t="n">
        <v>7056</v>
      </c>
    </row>
    <row r="31" customFormat="false" ht="12.75" hidden="false" customHeight="true" outlineLevel="0" collapsed="false">
      <c r="A31" s="87" t="s">
        <v>77</v>
      </c>
      <c r="B31" s="99" t="n">
        <v>4891</v>
      </c>
      <c r="C31" s="100" t="n">
        <v>4363</v>
      </c>
      <c r="D31" s="90" t="s">
        <v>78</v>
      </c>
      <c r="E31" s="96" t="n">
        <v>6861</v>
      </c>
      <c r="F31" s="89" t="n">
        <v>6527</v>
      </c>
    </row>
    <row r="32" customFormat="false" ht="12.75" hidden="false" customHeight="true" outlineLevel="0" collapsed="false">
      <c r="A32" s="87" t="s">
        <v>79</v>
      </c>
      <c r="B32" s="99" t="n">
        <v>83</v>
      </c>
      <c r="C32" s="100" t="n">
        <v>263</v>
      </c>
      <c r="D32" s="90" t="s">
        <v>80</v>
      </c>
      <c r="E32" s="96" t="n">
        <v>3940</v>
      </c>
      <c r="F32" s="89" t="n">
        <v>3813</v>
      </c>
    </row>
    <row r="33" customFormat="false" ht="12.75" hidden="false" customHeight="true" outlineLevel="0" collapsed="false">
      <c r="A33" s="87" t="s">
        <v>81</v>
      </c>
      <c r="B33" s="99" t="n">
        <v>3581</v>
      </c>
      <c r="C33" s="100" t="n">
        <v>4859</v>
      </c>
      <c r="D33" s="90" t="s">
        <v>82</v>
      </c>
      <c r="E33" s="96" t="n">
        <v>8748</v>
      </c>
      <c r="F33" s="89" t="n">
        <v>8070</v>
      </c>
    </row>
    <row r="34" customFormat="false" ht="12.75" hidden="false" customHeight="true" outlineLevel="0" collapsed="false">
      <c r="A34" s="87" t="s">
        <v>83</v>
      </c>
      <c r="B34" s="99" t="n">
        <v>12481</v>
      </c>
      <c r="C34" s="100" t="n">
        <v>10657</v>
      </c>
      <c r="D34" s="90" t="s">
        <v>84</v>
      </c>
      <c r="E34" s="96" t="n">
        <v>4031</v>
      </c>
      <c r="F34" s="89" t="n">
        <v>3104</v>
      </c>
    </row>
    <row r="35" customFormat="false" ht="12.75" hidden="false" customHeight="true" outlineLevel="0" collapsed="false">
      <c r="A35" s="87" t="s">
        <v>85</v>
      </c>
      <c r="B35" s="99" t="n">
        <v>14334</v>
      </c>
      <c r="C35" s="100" t="n">
        <v>11981</v>
      </c>
      <c r="D35" s="90" t="s">
        <v>86</v>
      </c>
      <c r="E35" s="96" t="n">
        <v>15340</v>
      </c>
      <c r="F35" s="89" t="n">
        <v>16170</v>
      </c>
    </row>
    <row r="36" customFormat="false" ht="12.75" hidden="false" customHeight="true" outlineLevel="0" collapsed="false">
      <c r="A36" s="87" t="s">
        <v>87</v>
      </c>
      <c r="B36" s="99" t="n">
        <v>1608</v>
      </c>
      <c r="C36" s="100" t="n">
        <v>544</v>
      </c>
      <c r="D36" s="90" t="s">
        <v>88</v>
      </c>
      <c r="E36" s="96" t="n">
        <v>10834</v>
      </c>
      <c r="F36" s="89" t="n">
        <v>20907</v>
      </c>
    </row>
    <row r="37" customFormat="false" ht="12.75" hidden="false" customHeight="true" outlineLevel="0" collapsed="false">
      <c r="A37" s="87" t="s">
        <v>89</v>
      </c>
      <c r="B37" s="99" t="n">
        <v>4733</v>
      </c>
      <c r="C37" s="100" t="n">
        <v>4161</v>
      </c>
      <c r="D37" s="90" t="s">
        <v>90</v>
      </c>
      <c r="E37" s="96" t="n">
        <v>4624</v>
      </c>
      <c r="F37" s="89" t="n">
        <v>14932</v>
      </c>
    </row>
    <row r="38" customFormat="false" ht="12.75" hidden="false" customHeight="true" outlineLevel="0" collapsed="false">
      <c r="A38" s="87" t="s">
        <v>91</v>
      </c>
      <c r="B38" s="99" t="n">
        <v>2758</v>
      </c>
      <c r="C38" s="100" t="n">
        <v>2731</v>
      </c>
      <c r="D38" s="90" t="s">
        <v>92</v>
      </c>
      <c r="E38" s="96" t="n">
        <v>19515</v>
      </c>
      <c r="F38" s="89" t="n">
        <v>19702</v>
      </c>
    </row>
    <row r="39" customFormat="false" ht="12.75" hidden="false" customHeight="true" outlineLevel="0" collapsed="false">
      <c r="A39" s="87" t="s">
        <v>93</v>
      </c>
      <c r="B39" s="99" t="n">
        <v>1618</v>
      </c>
      <c r="C39" s="100" t="n">
        <v>1258</v>
      </c>
      <c r="D39" s="90" t="s">
        <v>94</v>
      </c>
      <c r="E39" s="96" t="n">
        <v>10853</v>
      </c>
      <c r="F39" s="89" t="n">
        <v>10127</v>
      </c>
    </row>
    <row r="40" customFormat="false" ht="12.75" hidden="false" customHeight="true" outlineLevel="0" collapsed="false">
      <c r="A40" s="87" t="s">
        <v>95</v>
      </c>
      <c r="B40" s="99" t="n">
        <v>172</v>
      </c>
      <c r="C40" s="100" t="n">
        <v>238</v>
      </c>
      <c r="D40" s="90" t="s">
        <v>96</v>
      </c>
      <c r="E40" s="96" t="n">
        <v>5117</v>
      </c>
      <c r="F40" s="89" t="n">
        <v>4476</v>
      </c>
    </row>
    <row r="41" customFormat="false" ht="12.75" hidden="false" customHeight="true" outlineLevel="0" collapsed="false">
      <c r="A41" s="87" t="s">
        <v>97</v>
      </c>
      <c r="B41" s="99" t="n">
        <v>10523</v>
      </c>
      <c r="C41" s="100" t="n">
        <v>11064</v>
      </c>
      <c r="D41" s="90" t="s">
        <v>98</v>
      </c>
      <c r="E41" s="96" t="n">
        <v>3521</v>
      </c>
      <c r="F41" s="89" t="n">
        <v>4836</v>
      </c>
    </row>
    <row r="42" customFormat="false" ht="12.75" hidden="false" customHeight="true" outlineLevel="0" collapsed="false">
      <c r="A42" s="87" t="s">
        <v>99</v>
      </c>
      <c r="B42" s="99" t="n">
        <v>26472</v>
      </c>
      <c r="C42" s="100" t="n">
        <v>35433</v>
      </c>
      <c r="D42" s="90" t="s">
        <v>100</v>
      </c>
      <c r="E42" s="96" t="n">
        <v>15325</v>
      </c>
      <c r="F42" s="89" t="n">
        <v>10241</v>
      </c>
    </row>
    <row r="43" customFormat="false" ht="12.75" hidden="false" customHeight="true" outlineLevel="0" collapsed="false">
      <c r="A43" s="87" t="s">
        <v>101</v>
      </c>
      <c r="B43" s="99" t="n">
        <v>6608</v>
      </c>
      <c r="C43" s="100" t="n">
        <v>9259</v>
      </c>
      <c r="D43" s="90" t="s">
        <v>102</v>
      </c>
      <c r="E43" s="96" t="n">
        <v>12661</v>
      </c>
      <c r="F43" s="89" t="n">
        <v>12652</v>
      </c>
    </row>
    <row r="44" customFormat="false" ht="12.75" hidden="false" customHeight="true" outlineLevel="0" collapsed="false">
      <c r="A44" s="87" t="s">
        <v>103</v>
      </c>
      <c r="B44" s="99" t="n">
        <v>10994</v>
      </c>
      <c r="C44" s="100" t="n">
        <v>16812</v>
      </c>
      <c r="D44" s="90" t="s">
        <v>104</v>
      </c>
      <c r="E44" s="96" t="n">
        <v>8884</v>
      </c>
      <c r="F44" s="89" t="n">
        <v>10468</v>
      </c>
    </row>
    <row r="45" customFormat="false" ht="12.75" hidden="false" customHeight="true" outlineLevel="0" collapsed="false">
      <c r="A45" s="87" t="s">
        <v>105</v>
      </c>
      <c r="B45" s="99" t="n">
        <v>8871</v>
      </c>
      <c r="C45" s="100" t="n">
        <v>9362</v>
      </c>
      <c r="D45" s="90" t="s">
        <v>106</v>
      </c>
      <c r="E45" s="96" t="n">
        <v>30315</v>
      </c>
      <c r="F45" s="89" t="n">
        <v>43246</v>
      </c>
    </row>
    <row r="46" customFormat="false" ht="12.75" hidden="false" customHeight="true" outlineLevel="0" collapsed="false">
      <c r="A46" s="87" t="s">
        <v>107</v>
      </c>
      <c r="B46" s="96" t="n">
        <v>6960</v>
      </c>
      <c r="C46" s="97" t="n">
        <v>8235</v>
      </c>
      <c r="D46" s="90" t="s">
        <v>108</v>
      </c>
      <c r="E46" s="96" t="n">
        <v>7243</v>
      </c>
      <c r="F46" s="89" t="n">
        <v>11396</v>
      </c>
    </row>
    <row r="47" customFormat="false" ht="12.75" hidden="false" customHeight="true" outlineLevel="0" collapsed="false">
      <c r="A47" s="87" t="s">
        <v>109</v>
      </c>
      <c r="B47" s="96" t="n">
        <v>3290</v>
      </c>
      <c r="C47" s="97" t="n">
        <v>5200</v>
      </c>
      <c r="D47" s="103" t="s">
        <v>110</v>
      </c>
      <c r="E47" s="96" t="n">
        <v>13736</v>
      </c>
      <c r="F47" s="89" t="n">
        <v>21598</v>
      </c>
    </row>
    <row r="48" customFormat="false" ht="12.75" hidden="false" customHeight="true" outlineLevel="0" collapsed="false">
      <c r="A48" s="87" t="s">
        <v>111</v>
      </c>
      <c r="B48" s="96" t="n">
        <v>12</v>
      </c>
      <c r="C48" s="97" t="n">
        <v>131</v>
      </c>
      <c r="D48" s="90" t="s">
        <v>112</v>
      </c>
      <c r="E48" s="96" t="n">
        <v>9336</v>
      </c>
      <c r="F48" s="89" t="n">
        <v>10252</v>
      </c>
    </row>
    <row r="49" customFormat="false" ht="12.75" hidden="false" customHeight="true" outlineLevel="0" collapsed="false">
      <c r="A49" s="87" t="s">
        <v>113</v>
      </c>
      <c r="B49" s="99" t="n">
        <v>3658</v>
      </c>
      <c r="C49" s="100" t="n">
        <v>2903</v>
      </c>
      <c r="D49" s="90" t="s">
        <v>114</v>
      </c>
      <c r="E49" s="96" t="n">
        <v>8491</v>
      </c>
      <c r="F49" s="89" t="n">
        <v>11198</v>
      </c>
    </row>
    <row r="50" customFormat="false" ht="12.75" hidden="false" customHeight="true" outlineLevel="0" collapsed="false">
      <c r="A50" s="87" t="s">
        <v>115</v>
      </c>
      <c r="B50" s="99" t="n">
        <v>40680</v>
      </c>
      <c r="C50" s="100" t="n">
        <v>36287</v>
      </c>
      <c r="D50" s="90" t="s">
        <v>116</v>
      </c>
      <c r="E50" s="96" t="n">
        <v>46098</v>
      </c>
      <c r="F50" s="89" t="n">
        <v>40246</v>
      </c>
    </row>
    <row r="51" customFormat="false" ht="12.75" hidden="false" customHeight="true" outlineLevel="0" collapsed="false">
      <c r="A51" s="87" t="s">
        <v>117</v>
      </c>
      <c r="B51" s="99" t="n">
        <v>69343</v>
      </c>
      <c r="C51" s="100" t="n">
        <v>80566</v>
      </c>
      <c r="D51" s="90" t="s">
        <v>118</v>
      </c>
      <c r="E51" s="96" t="n">
        <v>75067</v>
      </c>
      <c r="F51" s="89" t="n">
        <v>87331</v>
      </c>
    </row>
    <row r="52" customFormat="false" ht="12.75" hidden="false" customHeight="true" outlineLevel="0" collapsed="false">
      <c r="A52" s="87" t="s">
        <v>119</v>
      </c>
      <c r="B52" s="99" t="n">
        <v>14135</v>
      </c>
      <c r="C52" s="100" t="n">
        <v>19050</v>
      </c>
      <c r="D52" s="87" t="s">
        <v>120</v>
      </c>
      <c r="E52" s="96" t="n">
        <v>16449</v>
      </c>
      <c r="F52" s="89" t="n">
        <v>19712</v>
      </c>
    </row>
    <row r="53" customFormat="false" ht="12.75" hidden="false" customHeight="true" outlineLevel="0" collapsed="false">
      <c r="A53" s="87" t="s">
        <v>121</v>
      </c>
      <c r="B53" s="99" t="n">
        <v>16143</v>
      </c>
      <c r="C53" s="100" t="n">
        <v>21260</v>
      </c>
      <c r="D53" s="90" t="s">
        <v>122</v>
      </c>
      <c r="E53" s="96" t="n">
        <v>67990</v>
      </c>
      <c r="F53" s="89" t="n">
        <v>78387</v>
      </c>
    </row>
    <row r="54" customFormat="false" ht="12.75" hidden="false" customHeight="true" outlineLevel="0" collapsed="false">
      <c r="A54" s="87" t="s">
        <v>123</v>
      </c>
      <c r="B54" s="99" t="n">
        <v>31728</v>
      </c>
      <c r="C54" s="100" t="n">
        <v>32715</v>
      </c>
      <c r="D54" s="90" t="s">
        <v>124</v>
      </c>
      <c r="E54" s="96" t="n">
        <v>24635</v>
      </c>
      <c r="F54" s="89" t="n">
        <v>30942</v>
      </c>
    </row>
    <row r="55" customFormat="false" ht="12.75" hidden="false" customHeight="true" outlineLevel="0" collapsed="false">
      <c r="A55" s="87" t="s">
        <v>125</v>
      </c>
      <c r="B55" s="99" t="n">
        <v>7337</v>
      </c>
      <c r="C55" s="100" t="n">
        <v>7540</v>
      </c>
      <c r="D55" s="90" t="s">
        <v>126</v>
      </c>
      <c r="E55" s="96" t="n">
        <v>43353</v>
      </c>
      <c r="F55" s="89" t="n">
        <v>47290</v>
      </c>
    </row>
    <row r="56" customFormat="false" ht="12.75" hidden="false" customHeight="true" outlineLevel="0" collapsed="false">
      <c r="A56" s="87" t="s">
        <v>127</v>
      </c>
      <c r="B56" s="99" t="n">
        <v>15563</v>
      </c>
      <c r="C56" s="100" t="n">
        <v>13436</v>
      </c>
      <c r="D56" s="90" t="s">
        <v>128</v>
      </c>
      <c r="E56" s="96" t="n">
        <v>526118</v>
      </c>
      <c r="F56" s="89" t="n">
        <v>487176</v>
      </c>
    </row>
    <row r="57" customFormat="false" ht="12.75" hidden="false" customHeight="true" outlineLevel="0" collapsed="false">
      <c r="A57" s="87"/>
      <c r="B57" s="99"/>
      <c r="C57" s="100"/>
      <c r="D57" s="90" t="s">
        <v>129</v>
      </c>
      <c r="E57" s="96" t="n">
        <v>52359</v>
      </c>
      <c r="F57" s="102" t="n">
        <v>36485</v>
      </c>
    </row>
    <row r="58" customFormat="false" ht="12.75" hidden="false" customHeight="true" outlineLevel="0" collapsed="false">
      <c r="A58" s="87"/>
      <c r="B58" s="99"/>
      <c r="C58" s="100"/>
      <c r="D58" s="90" t="s">
        <v>130</v>
      </c>
      <c r="E58" s="96" t="n">
        <v>14258</v>
      </c>
      <c r="F58" s="89" t="n">
        <v>12856</v>
      </c>
    </row>
    <row r="59" customFormat="false" ht="5.1" hidden="false" customHeight="true" outlineLevel="0" collapsed="false">
      <c r="A59" s="87"/>
      <c r="B59" s="99"/>
      <c r="C59" s="100"/>
      <c r="D59" s="104"/>
      <c r="E59" s="95"/>
      <c r="F59" s="105"/>
    </row>
    <row r="60" customFormat="false" ht="12.75" hidden="false" customHeight="true" outlineLevel="0" collapsed="false">
      <c r="A60" s="106" t="s">
        <v>131</v>
      </c>
      <c r="B60" s="107" t="n">
        <v>24.7</v>
      </c>
      <c r="C60" s="108" t="n">
        <v>24.5</v>
      </c>
      <c r="D60" s="109" t="s">
        <v>132</v>
      </c>
      <c r="E60" s="107" t="n">
        <v>25.2</v>
      </c>
      <c r="F60" s="110" t="n">
        <v>23</v>
      </c>
    </row>
    <row r="61" customFormat="false" ht="12.75" hidden="false" customHeight="true" outlineLevel="0" collapsed="false">
      <c r="A61" s="111" t="s">
        <v>133</v>
      </c>
      <c r="B61" s="112"/>
      <c r="C61" s="112"/>
      <c r="D61" s="111"/>
      <c r="E61" s="113"/>
      <c r="F61" s="114" t="s">
        <v>134</v>
      </c>
    </row>
    <row r="62" customFormat="false" ht="12.75" hidden="false" customHeight="true" outlineLevel="0" collapsed="false">
      <c r="A62" s="76" t="s">
        <v>135</v>
      </c>
    </row>
    <row r="63" customFormat="false" ht="12.75" hidden="false" customHeight="true" outlineLevel="0" collapsed="false"/>
    <row r="64" customFormat="false" ht="12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