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石油ストーブ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冬物）</t>
  </si>
  <si>
    <t xml:space="preserve">１着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7"/>
      <name val="DejaVu Sans"/>
      <family val="2"/>
    </font>
    <font>
      <sz val="7"/>
      <name val="ＭＳ Ｐゴシック"/>
      <family val="3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7"/>
      <color rgb="FF000000"/>
      <name val="ＭＳ 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318124587805024"/>
          <c:y val="0.033484812245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56424246058"/>
          <c:y val="0.0912461133700072"/>
          <c:w val="0.961988128784699"/>
          <c:h val="0.908753886629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0月</c:v>
                </c:pt>
                <c:pt idx="1">
                  <c:v>11</c:v>
                </c:pt>
                <c:pt idx="2">
                  <c:v>12</c:v>
                </c:pt>
                <c:pt idx="3">
                  <c:v>11年1月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9</c:v>
                </c:pt>
                <c:pt idx="1">
                  <c:v>1.3</c:v>
                </c:pt>
                <c:pt idx="2">
                  <c:v>1.1</c:v>
                </c:pt>
                <c:pt idx="3">
                  <c:v>0.8</c:v>
                </c:pt>
                <c:pt idx="4">
                  <c:v>0.6</c:v>
                </c:pt>
                <c:pt idx="5">
                  <c:v>0.1</c:v>
                </c:pt>
                <c:pt idx="6">
                  <c:v>0.5</c:v>
                </c:pt>
                <c:pt idx="7">
                  <c:v>0.5</c:v>
                </c:pt>
                <c:pt idx="8">
                  <c:v>0.1</c:v>
                </c:pt>
                <c:pt idx="9">
                  <c:v>0.4</c:v>
                </c:pt>
                <c:pt idx="10">
                  <c:v>0.6</c:v>
                </c:pt>
                <c:pt idx="11">
                  <c:v>0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0月</c:v>
                </c:pt>
                <c:pt idx="1">
                  <c:v>11</c:v>
                </c:pt>
                <c:pt idx="2">
                  <c:v>12</c:v>
                </c:pt>
                <c:pt idx="3">
                  <c:v>11年1月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2</c:v>
                </c:pt>
                <c:pt idx="1">
                  <c:v>0.8</c:v>
                </c:pt>
                <c:pt idx="2">
                  <c:v>0.6</c:v>
                </c:pt>
                <c:pt idx="3">
                  <c:v>0.2</c:v>
                </c:pt>
                <c:pt idx="4">
                  <c:v>-0.1</c:v>
                </c:pt>
                <c:pt idx="5">
                  <c:v>-0.4</c:v>
                </c:pt>
                <c:pt idx="6">
                  <c:v>-0.1</c:v>
                </c:pt>
                <c:pt idx="7">
                  <c:v>-0.4</c:v>
                </c:pt>
                <c:pt idx="8">
                  <c:v>-0.3</c:v>
                </c:pt>
                <c:pt idx="9">
                  <c:v>-0.1</c:v>
                </c:pt>
                <c:pt idx="10">
                  <c:v>0.3</c:v>
                </c:pt>
                <c:pt idx="11">
                  <c:v>-0.2</c:v>
                </c:pt>
                <c:pt idx="12">
                  <c:v>-0.7</c:v>
                </c:pt>
              </c:numCache>
            </c:numRef>
          </c:val>
        </c:ser>
        <c:gapWidth val="150"/>
        <c:overlap val="0"/>
        <c:axId val="81092787"/>
        <c:axId val="1607663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0月</c:v>
                </c:pt>
                <c:pt idx="1">
                  <c:v>11</c:v>
                </c:pt>
                <c:pt idx="2">
                  <c:v>12</c:v>
                </c:pt>
                <c:pt idx="3">
                  <c:v>11年1月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3.8</c:v>
                </c:pt>
                <c:pt idx="1">
                  <c:v>103.7</c:v>
                </c:pt>
                <c:pt idx="2">
                  <c:v>103.1</c:v>
                </c:pt>
                <c:pt idx="3">
                  <c:v>102.6</c:v>
                </c:pt>
                <c:pt idx="4">
                  <c:v>102.3</c:v>
                </c:pt>
                <c:pt idx="5">
                  <c:v>102.2</c:v>
                </c:pt>
                <c:pt idx="6">
                  <c:v>102.6</c:v>
                </c:pt>
                <c:pt idx="7">
                  <c:v>102.9</c:v>
                </c:pt>
                <c:pt idx="8">
                  <c:v>102.4</c:v>
                </c:pt>
                <c:pt idx="9">
                  <c:v>102.2</c:v>
                </c:pt>
                <c:pt idx="10">
                  <c:v>102.5</c:v>
                </c:pt>
                <c:pt idx="11">
                  <c:v>102.7</c:v>
                </c:pt>
                <c:pt idx="12">
                  <c:v>10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0月</c:v>
                </c:pt>
                <c:pt idx="1">
                  <c:v>11</c:v>
                </c:pt>
                <c:pt idx="2">
                  <c:v>12</c:v>
                </c:pt>
                <c:pt idx="3">
                  <c:v>11年1月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3.3</c:v>
                </c:pt>
                <c:pt idx="1">
                  <c:v>103.2</c:v>
                </c:pt>
                <c:pt idx="2">
                  <c:v>102.8</c:v>
                </c:pt>
                <c:pt idx="3">
                  <c:v>102.3</c:v>
                </c:pt>
                <c:pt idx="4">
                  <c:v>101.9</c:v>
                </c:pt>
                <c:pt idx="5">
                  <c:v>102</c:v>
                </c:pt>
                <c:pt idx="6">
                  <c:v>102.5</c:v>
                </c:pt>
                <c:pt idx="7">
                  <c:v>102.5</c:v>
                </c:pt>
                <c:pt idx="8">
                  <c:v>102.2</c:v>
                </c:pt>
                <c:pt idx="9">
                  <c:v>101.8</c:v>
                </c:pt>
                <c:pt idx="10">
                  <c:v>102.1</c:v>
                </c:pt>
                <c:pt idx="11">
                  <c:v>102.4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5633"/>
        <c:axId val="14725775"/>
      </c:lineChart>
      <c:catAx>
        <c:axId val="8109278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663"/>
        <c:crossesAt val="0"/>
        <c:auto val="1"/>
        <c:lblAlgn val="ctr"/>
        <c:lblOffset val="100"/>
        <c:noMultiLvlLbl val="0"/>
      </c:catAx>
      <c:valAx>
        <c:axId val="1607663"/>
        <c:scaling>
          <c:orientation val="minMax"/>
          <c:max val="4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49889082079261"/>
              <c:y val="0.278402296101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2787"/>
        <c:crossesAt val="1"/>
        <c:crossBetween val="midCat"/>
        <c:majorUnit val="1"/>
        <c:minorUnit val="1"/>
      </c:valAx>
      <c:catAx>
        <c:axId val="603256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25775"/>
        <c:auto val="1"/>
        <c:lblAlgn val="ctr"/>
        <c:lblOffset val="100"/>
        <c:noMultiLvlLbl val="0"/>
      </c:catAx>
      <c:valAx>
        <c:axId val="14725775"/>
        <c:scaling>
          <c:orientation val="minMax"/>
          <c:max val="105"/>
          <c:min val="9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58810480244619"/>
              <c:y val="0.332456350155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5633"/>
        <c:crosses val="max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716769590503"/>
          <c:y val="0.142310452044965"/>
          <c:w val="0.537262425804904"/>
          <c:h val="0.084429562305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4720</xdr:rowOff>
    </xdr:from>
    <xdr:to>
      <xdr:col>8</xdr:col>
      <xdr:colOff>409680</xdr:colOff>
      <xdr:row>24</xdr:row>
      <xdr:rowOff>145080</xdr:rowOff>
    </xdr:to>
    <xdr:graphicFrame>
      <xdr:nvGraphicFramePr>
        <xdr:cNvPr id="0" name="Chart 4"/>
        <xdr:cNvGraphicFramePr/>
      </xdr:nvGraphicFramePr>
      <xdr:xfrm>
        <a:off x="0" y="1977480"/>
        <a:ext cx="6004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486899694226</cdr:x>
      <cdr:y>0.027027027027027</cdr:y>
    </cdr:from>
    <cdr:to>
      <cdr:x>0.941723124887583</cdr:x>
      <cdr:y>0.0807223152355896</cdr:y>
    </cdr:to>
    <cdr:sp>
      <cdr:nvSpPr>
        <cdr:cNvPr id="1" name="Text 3"/>
        <cdr:cNvSpPr/>
      </cdr:nvSpPr>
      <cdr:spPr>
        <a:xfrm>
          <a:off x="4812480" y="81360"/>
          <a:ext cx="84204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ゴシック"/>
            </a:rPr>
            <a:t>（平成</a:t>
          </a:r>
          <a:r>
            <a:rPr b="0" lang="en-US" sz="700" spc="-1" strike="noStrike">
              <a:latin typeface="ＭＳ Ｐゴシック"/>
            </a:rPr>
            <a:t>7</a:t>
          </a:r>
          <a:r>
            <a:rPr b="0" lang="zh-CN" sz="700" spc="-1" strike="noStrike">
              <a:latin typeface="ＭＳ Ｐゴシック"/>
            </a:rPr>
            <a:t>年</a:t>
          </a:r>
          <a:r>
            <a:rPr b="0" lang="en-US" sz="700" spc="-1" strike="noStrike">
              <a:latin typeface="ＭＳ Ｐゴシック"/>
            </a:rPr>
            <a:t>=100</a:t>
          </a:r>
          <a:r>
            <a:rPr b="0" lang="zh-CN" sz="700" spc="-1" strike="noStrike"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cdr:txBody>
    </cdr:sp>
  </cdr:relSizeAnchor>
  <cdr:relSizeAnchor>
    <cdr:from>
      <cdr:x>0</cdr:x>
      <cdr:y>0.625209280076537</cdr:y>
    </cdr:from>
    <cdr:to>
      <cdr:x>0.0472450386713832</cdr:x>
      <cdr:y>0.678904568285099</cdr:y>
    </cdr:to>
    <cdr:sp>
      <cdr:nvSpPr>
        <cdr:cNvPr id="2" name="Text 4"/>
        <cdr:cNvSpPr/>
      </cdr:nvSpPr>
      <cdr:spPr>
        <a:xfrm>
          <a:off x="0" y="1882080"/>
          <a:ext cx="28368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700" spc="-1" strike="noStrike">
              <a:latin typeface="ＭＳ Ｐゴシック"/>
            </a:rPr>
            <a:t>(</a:t>
          </a:r>
          <a:r>
            <a:rPr b="0" lang="zh-CN" sz="700" spc="-1" strike="noStrike">
              <a:latin typeface="ＭＳ Ｐゴシック"/>
            </a:rPr>
            <a:t>％</a:t>
          </a:r>
          <a:r>
            <a:rPr b="0" lang="en-US" sz="700" spc="-1" strike="noStrike"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10</v>
      </c>
      <c r="C2" s="2" t="n">
        <v>11</v>
      </c>
      <c r="D2" s="2" t="n">
        <v>12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f aca="false">消費者物価指数!D26</f>
        <v>10</v>
      </c>
    </row>
    <row r="3" customFormat="false" ht="17.9" hidden="false" customHeight="false" outlineLevel="0" collapsed="false">
      <c r="A3" s="3"/>
      <c r="B3" s="2" t="str">
        <f aca="false">CONCATENATE(B1,"年",B2,"月")</f>
        <v>10年10月</v>
      </c>
      <c r="C3" s="4" t="n">
        <f aca="false">IF(C2=1,CONCATENATE($C$1,"年",C2,"月"),C2)</f>
        <v>11</v>
      </c>
      <c r="D3" s="2" t="n">
        <f aca="false">IF(D2=1,CONCATENATE($C$1,"年",D2,"月"),D2)</f>
        <v>12</v>
      </c>
      <c r="E3" s="2" t="str">
        <f aca="false">IF(E2=1,CONCATENATE($C$1,"年",E2,"月"),E2)</f>
        <v>11年1月</v>
      </c>
      <c r="F3" s="2" t="n">
        <f aca="false">IF(F2=1,CONCATENATE($C$1,"年",F2,"月"),F2)</f>
        <v>2</v>
      </c>
      <c r="G3" s="2" t="n">
        <f aca="false">IF(G2=1,CONCATENATE($C$1,"年",G2,"月"),G2)</f>
        <v>3</v>
      </c>
      <c r="H3" s="2" t="n">
        <f aca="false">IF(H2=1,CONCATENATE($C$1,"年",H2,"月"),H2)</f>
        <v>4</v>
      </c>
      <c r="I3" s="2" t="n">
        <f aca="false">IF(I2=1,CONCATENATE($C$1,"年",I2,"月"),I2)</f>
        <v>5</v>
      </c>
      <c r="J3" s="2" t="n">
        <f aca="false">IF(J2=1,CONCATENATE($C$1,"年",J2,"月"),J2)</f>
        <v>6</v>
      </c>
      <c r="K3" s="2" t="n">
        <f aca="false">IF(K2=1,CONCATENATE($C$1,"年",K2,"月"),K2)</f>
        <v>7</v>
      </c>
      <c r="L3" s="2" t="n">
        <f aca="false">IF(L2=1,CONCATENATE($C$1,"年",L2,"月"),L2)</f>
        <v>8</v>
      </c>
      <c r="M3" s="2" t="n">
        <f aca="false">IF(M2=1,CONCATENATE($C$1,"年",M2,"月"),M2)</f>
        <v>9</v>
      </c>
      <c r="N3" s="2" t="n">
        <f aca="false">IF(N2=1,CONCATENATE($C$1,"年",N2,"月"),N2)</f>
        <v>10</v>
      </c>
    </row>
    <row r="4" customFormat="false" ht="15.8" hidden="false" customHeight="false" outlineLevel="0" collapsed="false">
      <c r="A4" s="5" t="s">
        <v>1</v>
      </c>
      <c r="B4" s="6" t="n">
        <v>0.9</v>
      </c>
      <c r="C4" s="6" t="n">
        <v>1.3</v>
      </c>
      <c r="D4" s="6" t="n">
        <v>1.1</v>
      </c>
      <c r="E4" s="6" t="n">
        <v>0.8</v>
      </c>
      <c r="F4" s="6" t="n">
        <v>0.6</v>
      </c>
      <c r="G4" s="6" t="n">
        <v>0.1</v>
      </c>
      <c r="H4" s="6" t="n">
        <v>0.5</v>
      </c>
      <c r="I4" s="6" t="n">
        <v>0.5</v>
      </c>
      <c r="J4" s="6" t="n">
        <v>0.1</v>
      </c>
      <c r="K4" s="6" t="n">
        <v>0.4</v>
      </c>
      <c r="L4" s="6" t="n">
        <v>0.6</v>
      </c>
      <c r="M4" s="6" t="n">
        <v>0</v>
      </c>
      <c r="N4" s="6" t="n">
        <f aca="false">消費者物価指数!H26</f>
        <v>-0.7</v>
      </c>
    </row>
    <row r="5" customFormat="false" ht="15.8" hidden="false" customHeight="false" outlineLevel="0" collapsed="false">
      <c r="A5" s="5" t="s">
        <v>2</v>
      </c>
      <c r="B5" s="6" t="n">
        <v>0.2</v>
      </c>
      <c r="C5" s="6" t="n">
        <v>0.8</v>
      </c>
      <c r="D5" s="6" t="n">
        <v>0.6</v>
      </c>
      <c r="E5" s="6" t="n">
        <v>0.2</v>
      </c>
      <c r="F5" s="6" t="n">
        <v>-0.1</v>
      </c>
      <c r="G5" s="6" t="n">
        <v>-0.4</v>
      </c>
      <c r="H5" s="6" t="n">
        <v>-0.1</v>
      </c>
      <c r="I5" s="6" t="n">
        <v>-0.4</v>
      </c>
      <c r="J5" s="6" t="n">
        <v>-0.3</v>
      </c>
      <c r="K5" s="6" t="n">
        <v>-0.1</v>
      </c>
      <c r="L5" s="6" t="n">
        <v>0.3</v>
      </c>
      <c r="M5" s="6" t="n">
        <v>-0.2</v>
      </c>
      <c r="N5" s="6" t="n">
        <f aca="false">消費者物価指数!H52</f>
        <v>-0.7</v>
      </c>
    </row>
    <row r="6" customFormat="false" ht="15.8" hidden="false" customHeight="false" outlineLevel="0" collapsed="false">
      <c r="A6" s="5" t="s">
        <v>3</v>
      </c>
      <c r="B6" s="6" t="n">
        <v>103.8</v>
      </c>
      <c r="C6" s="6" t="n">
        <v>103.7</v>
      </c>
      <c r="D6" s="6" t="n">
        <v>103.1</v>
      </c>
      <c r="E6" s="6" t="n">
        <v>102.6</v>
      </c>
      <c r="F6" s="6" t="n">
        <v>102.3</v>
      </c>
      <c r="G6" s="6" t="n">
        <v>102.2</v>
      </c>
      <c r="H6" s="6" t="n">
        <v>102.6</v>
      </c>
      <c r="I6" s="6" t="n">
        <v>102.9</v>
      </c>
      <c r="J6" s="6" t="n">
        <v>102.4</v>
      </c>
      <c r="K6" s="6" t="n">
        <v>102.2</v>
      </c>
      <c r="L6" s="6" t="n">
        <v>102.5</v>
      </c>
      <c r="M6" s="6" t="n">
        <v>102.7</v>
      </c>
      <c r="N6" s="6" t="n">
        <f aca="false">消費者物価指数!F26</f>
        <v>103.1</v>
      </c>
    </row>
    <row r="7" customFormat="false" ht="15.8" hidden="false" customHeight="false" outlineLevel="0" collapsed="false">
      <c r="A7" s="5" t="s">
        <v>4</v>
      </c>
      <c r="B7" s="6" t="n">
        <v>103.3</v>
      </c>
      <c r="C7" s="6" t="n">
        <v>103.2</v>
      </c>
      <c r="D7" s="6" t="n">
        <v>102.8</v>
      </c>
      <c r="E7" s="6" t="n">
        <v>102.3</v>
      </c>
      <c r="F7" s="6" t="n">
        <v>101.9</v>
      </c>
      <c r="G7" s="6" t="n">
        <v>102</v>
      </c>
      <c r="H7" s="6" t="n">
        <v>102.5</v>
      </c>
      <c r="I7" s="6" t="n">
        <v>102.5</v>
      </c>
      <c r="J7" s="6" t="n">
        <v>102.2</v>
      </c>
      <c r="K7" s="6" t="n">
        <v>101.8</v>
      </c>
      <c r="L7" s="6" t="n">
        <v>102.1</v>
      </c>
      <c r="M7" s="6" t="n">
        <v>102.4</v>
      </c>
      <c r="N7" s="6" t="n">
        <f aca="false">消費者物価指数!F52</f>
        <v>10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10</v>
      </c>
      <c r="E14" s="40" t="s">
        <v>29</v>
      </c>
      <c r="F14" s="41" t="n">
        <v>103.8</v>
      </c>
      <c r="G14" s="41" t="n">
        <v>1.1</v>
      </c>
      <c r="H14" s="41" t="n">
        <v>0.9</v>
      </c>
      <c r="I14" s="41" t="n">
        <v>103.7</v>
      </c>
      <c r="J14" s="41" t="n">
        <v>105.8</v>
      </c>
      <c r="K14" s="41" t="n">
        <v>104.7</v>
      </c>
      <c r="L14" s="41" t="n">
        <v>104.4</v>
      </c>
      <c r="M14" s="41" t="n">
        <v>105.1</v>
      </c>
      <c r="N14" s="41" t="n">
        <v>96</v>
      </c>
      <c r="O14" s="41" t="n">
        <v>111</v>
      </c>
      <c r="P14" s="41" t="n">
        <v>114.4</v>
      </c>
      <c r="Q14" s="41" t="n">
        <v>95.3</v>
      </c>
      <c r="R14" s="41" t="n">
        <v>106.2</v>
      </c>
      <c r="S14" s="41" t="n">
        <v>100.7</v>
      </c>
      <c r="T14" s="41" t="n">
        <v>102.3</v>
      </c>
      <c r="U14" s="41" t="n">
        <v>102.5</v>
      </c>
      <c r="V14" s="41" t="n">
        <v>102.2</v>
      </c>
    </row>
    <row r="15" customFormat="false" ht="14.1" hidden="false" customHeight="true" outlineLevel="0" collapsed="false">
      <c r="A15" s="38"/>
      <c r="B15" s="38"/>
      <c r="C15" s="42"/>
      <c r="D15" s="38" t="n">
        <v>11</v>
      </c>
      <c r="E15" s="40" t="s">
        <v>29</v>
      </c>
      <c r="F15" s="33" t="n">
        <v>103.7</v>
      </c>
      <c r="G15" s="33" t="n">
        <v>-0.1</v>
      </c>
      <c r="H15" s="33" t="n">
        <v>1.3</v>
      </c>
      <c r="I15" s="33" t="n">
        <v>103.5</v>
      </c>
      <c r="J15" s="33" t="n">
        <v>105.6</v>
      </c>
      <c r="K15" s="33" t="n">
        <v>104.7</v>
      </c>
      <c r="L15" s="33" t="n">
        <v>104.3</v>
      </c>
      <c r="M15" s="33" t="n">
        <v>105</v>
      </c>
      <c r="N15" s="33" t="n">
        <v>95.7</v>
      </c>
      <c r="O15" s="33" t="n">
        <v>110.3</v>
      </c>
      <c r="P15" s="33" t="n">
        <v>114.7</v>
      </c>
      <c r="Q15" s="33" t="n">
        <v>95.2</v>
      </c>
      <c r="R15" s="33" t="n">
        <v>106.2</v>
      </c>
      <c r="S15" s="33" t="n">
        <v>100.8</v>
      </c>
      <c r="T15" s="33" t="n">
        <v>101.9</v>
      </c>
      <c r="U15" s="33" t="n">
        <v>102.5</v>
      </c>
      <c r="V15" s="33" t="n">
        <v>102.1</v>
      </c>
    </row>
    <row r="16" customFormat="false" ht="14.1" hidden="false" customHeight="true" outlineLevel="0" collapsed="false">
      <c r="A16" s="38"/>
      <c r="B16" s="38"/>
      <c r="C16" s="42"/>
      <c r="D16" s="38" t="n">
        <v>12</v>
      </c>
      <c r="E16" s="40" t="s">
        <v>29</v>
      </c>
      <c r="F16" s="33" t="n">
        <v>103.1</v>
      </c>
      <c r="G16" s="33" t="n">
        <v>-0.6</v>
      </c>
      <c r="H16" s="33" t="n">
        <v>1.1</v>
      </c>
      <c r="I16" s="33" t="n">
        <v>102.9</v>
      </c>
      <c r="J16" s="33" t="n">
        <v>104.6</v>
      </c>
      <c r="K16" s="33" t="n">
        <v>104.7</v>
      </c>
      <c r="L16" s="33" t="n">
        <v>104.3</v>
      </c>
      <c r="M16" s="33" t="n">
        <v>105</v>
      </c>
      <c r="N16" s="33" t="n">
        <v>95.4</v>
      </c>
      <c r="O16" s="33" t="n">
        <v>107.8</v>
      </c>
      <c r="P16" s="33" t="n">
        <v>114.2</v>
      </c>
      <c r="Q16" s="33" t="n">
        <v>95.1</v>
      </c>
      <c r="R16" s="33" t="n">
        <v>106.2</v>
      </c>
      <c r="S16" s="33" t="n">
        <v>99.9</v>
      </c>
      <c r="T16" s="33" t="n">
        <v>103.3</v>
      </c>
      <c r="U16" s="33" t="n">
        <v>102.4</v>
      </c>
      <c r="V16" s="33" t="n">
        <v>102</v>
      </c>
    </row>
    <row r="17" customFormat="false" ht="14.1" hidden="false" customHeight="true" outlineLevel="0" collapsed="false">
      <c r="A17" s="43" t="s">
        <v>27</v>
      </c>
      <c r="B17" s="38" t="n">
        <v>11</v>
      </c>
      <c r="C17" s="44" t="s">
        <v>28</v>
      </c>
      <c r="D17" s="38" t="n">
        <v>1</v>
      </c>
      <c r="E17" s="40" t="s">
        <v>29</v>
      </c>
      <c r="F17" s="33" t="n">
        <v>102.6</v>
      </c>
      <c r="G17" s="33" t="n">
        <v>-0.5</v>
      </c>
      <c r="H17" s="33" t="n">
        <v>0.8</v>
      </c>
      <c r="I17" s="33" t="n">
        <v>102.3</v>
      </c>
      <c r="J17" s="33" t="n">
        <v>104.2</v>
      </c>
      <c r="K17" s="33" t="n">
        <v>104.8</v>
      </c>
      <c r="L17" s="33" t="n">
        <v>104.4</v>
      </c>
      <c r="M17" s="33" t="n">
        <v>104.8</v>
      </c>
      <c r="N17" s="33" t="n">
        <v>95.2</v>
      </c>
      <c r="O17" s="33" t="n">
        <v>102.1</v>
      </c>
      <c r="P17" s="33" t="n">
        <v>114.2</v>
      </c>
      <c r="Q17" s="33" t="n">
        <v>95.3</v>
      </c>
      <c r="R17" s="33" t="n">
        <v>106.2</v>
      </c>
      <c r="S17" s="33" t="n">
        <v>99.6</v>
      </c>
      <c r="T17" s="33" t="n">
        <v>103.3</v>
      </c>
      <c r="U17" s="33" t="n">
        <v>102</v>
      </c>
      <c r="V17" s="33" t="n">
        <v>101.5</v>
      </c>
    </row>
    <row r="18" customFormat="false" ht="14.1" hidden="false" customHeight="true" outlineLevel="0" collapsed="false">
      <c r="A18" s="38"/>
      <c r="B18" s="38"/>
      <c r="C18" s="42"/>
      <c r="D18" s="38" t="n">
        <v>2</v>
      </c>
      <c r="E18" s="40" t="s">
        <v>29</v>
      </c>
      <c r="F18" s="33" t="n">
        <v>102.3</v>
      </c>
      <c r="G18" s="41" t="n">
        <v>-0.3</v>
      </c>
      <c r="H18" s="41" t="n">
        <v>0.6</v>
      </c>
      <c r="I18" s="33" t="n">
        <v>101.9</v>
      </c>
      <c r="J18" s="33" t="n">
        <v>103.4</v>
      </c>
      <c r="K18" s="33" t="n">
        <v>105.1</v>
      </c>
      <c r="L18" s="33" t="n">
        <v>104.5</v>
      </c>
      <c r="M18" s="33" t="n">
        <v>104.7</v>
      </c>
      <c r="N18" s="33" t="n">
        <v>95.1</v>
      </c>
      <c r="O18" s="33" t="n">
        <v>100.3</v>
      </c>
      <c r="P18" s="33" t="n">
        <v>114.2</v>
      </c>
      <c r="Q18" s="33" t="n">
        <v>95.1</v>
      </c>
      <c r="R18" s="33" t="n">
        <v>106.2</v>
      </c>
      <c r="S18" s="33" t="n">
        <v>99.6</v>
      </c>
      <c r="T18" s="33" t="n">
        <v>103.8</v>
      </c>
      <c r="U18" s="33" t="n">
        <v>102</v>
      </c>
      <c r="V18" s="33" t="n">
        <v>101.4</v>
      </c>
    </row>
    <row r="19" customFormat="false" ht="14.1" hidden="false" customHeight="true" outlineLevel="0" collapsed="false">
      <c r="A19" s="38"/>
      <c r="B19" s="38"/>
      <c r="C19" s="42"/>
      <c r="D19" s="38" t="n">
        <v>3</v>
      </c>
      <c r="E19" s="40" t="s">
        <v>29</v>
      </c>
      <c r="F19" s="33" t="n">
        <v>102.2</v>
      </c>
      <c r="G19" s="33" t="n">
        <v>-0.1</v>
      </c>
      <c r="H19" s="33" t="n">
        <v>0.1</v>
      </c>
      <c r="I19" s="33" t="n">
        <v>101.8</v>
      </c>
      <c r="J19" s="33" t="n">
        <v>102.6</v>
      </c>
      <c r="K19" s="33" t="n">
        <v>104.8</v>
      </c>
      <c r="L19" s="33" t="n">
        <v>104.4</v>
      </c>
      <c r="M19" s="33" t="n">
        <v>104.7</v>
      </c>
      <c r="N19" s="33" t="n">
        <v>94.5</v>
      </c>
      <c r="O19" s="33" t="n">
        <v>103.6</v>
      </c>
      <c r="P19" s="33" t="n">
        <v>114.1</v>
      </c>
      <c r="Q19" s="33" t="n">
        <v>95.2</v>
      </c>
      <c r="R19" s="33" t="n">
        <v>106.2</v>
      </c>
      <c r="S19" s="33" t="n">
        <v>99.3</v>
      </c>
      <c r="T19" s="33" t="n">
        <v>103.4</v>
      </c>
      <c r="U19" s="33" t="n">
        <v>102.1</v>
      </c>
      <c r="V19" s="33" t="n">
        <v>101.6</v>
      </c>
    </row>
    <row r="20" customFormat="false" ht="14.1" hidden="false" customHeight="true" outlineLevel="0" collapsed="false">
      <c r="A20" s="38"/>
      <c r="B20" s="38"/>
      <c r="C20" s="42"/>
      <c r="D20" s="38" t="n">
        <v>4</v>
      </c>
      <c r="E20" s="40" t="s">
        <v>29</v>
      </c>
      <c r="F20" s="33" t="n">
        <v>102.6</v>
      </c>
      <c r="G20" s="33" t="n">
        <v>0.4</v>
      </c>
      <c r="H20" s="33" t="n">
        <v>0.5</v>
      </c>
      <c r="I20" s="33" t="n">
        <v>102.1</v>
      </c>
      <c r="J20" s="33" t="n">
        <v>102.6</v>
      </c>
      <c r="K20" s="33" t="n">
        <v>105</v>
      </c>
      <c r="L20" s="33" t="n">
        <v>104.6</v>
      </c>
      <c r="M20" s="33" t="n">
        <v>105</v>
      </c>
      <c r="N20" s="33" t="n">
        <v>93.2</v>
      </c>
      <c r="O20" s="33" t="n">
        <v>108.2</v>
      </c>
      <c r="P20" s="33" t="n">
        <v>114.4</v>
      </c>
      <c r="Q20" s="33" t="n">
        <v>94.5</v>
      </c>
      <c r="R20" s="33" t="n">
        <v>108.1</v>
      </c>
      <c r="S20" s="33" t="n">
        <v>99.7</v>
      </c>
      <c r="T20" s="33" t="n">
        <v>103.3</v>
      </c>
      <c r="U20" s="33" t="n">
        <v>102.3</v>
      </c>
      <c r="V20" s="33" t="n">
        <v>101.8</v>
      </c>
    </row>
    <row r="21" customFormat="false" ht="14.1" hidden="false" customHeight="true" outlineLevel="0" collapsed="false">
      <c r="A21" s="38"/>
      <c r="B21" s="38"/>
      <c r="C21" s="42"/>
      <c r="D21" s="38" t="n">
        <v>5</v>
      </c>
      <c r="E21" s="40" t="s">
        <v>29</v>
      </c>
      <c r="F21" s="33" t="n">
        <v>102.9</v>
      </c>
      <c r="G21" s="41" t="n">
        <v>0.3</v>
      </c>
      <c r="H21" s="33" t="n">
        <v>0.5</v>
      </c>
      <c r="I21" s="33" t="n">
        <v>102.5</v>
      </c>
      <c r="J21" s="33" t="n">
        <v>103.3</v>
      </c>
      <c r="K21" s="33" t="n">
        <v>105</v>
      </c>
      <c r="L21" s="33" t="n">
        <v>104.5</v>
      </c>
      <c r="M21" s="33" t="n">
        <v>105</v>
      </c>
      <c r="N21" s="33" t="n">
        <v>93.8</v>
      </c>
      <c r="O21" s="33" t="n">
        <v>110.3</v>
      </c>
      <c r="P21" s="33" t="n">
        <v>114.2</v>
      </c>
      <c r="Q21" s="33" t="n">
        <v>94.4</v>
      </c>
      <c r="R21" s="33" t="n">
        <v>108.3</v>
      </c>
      <c r="S21" s="33" t="n">
        <v>99.9</v>
      </c>
      <c r="T21" s="33" t="n">
        <v>103.2</v>
      </c>
      <c r="U21" s="33" t="n">
        <v>102.6</v>
      </c>
      <c r="V21" s="33" t="n">
        <v>102.1</v>
      </c>
    </row>
    <row r="22" customFormat="false" ht="14.1" hidden="false" customHeight="true" outlineLevel="0" collapsed="false">
      <c r="A22" s="38"/>
      <c r="B22" s="38"/>
      <c r="C22" s="42"/>
      <c r="D22" s="38" t="n">
        <v>6</v>
      </c>
      <c r="E22" s="40" t="s">
        <v>29</v>
      </c>
      <c r="F22" s="33" t="n">
        <v>102.4</v>
      </c>
      <c r="G22" s="33" t="n">
        <v>-0.5</v>
      </c>
      <c r="H22" s="33" t="n">
        <v>0.1</v>
      </c>
      <c r="I22" s="33" t="n">
        <v>101.8</v>
      </c>
      <c r="J22" s="33" t="n">
        <v>101.4</v>
      </c>
      <c r="K22" s="33" t="n">
        <v>105.5</v>
      </c>
      <c r="L22" s="33" t="n">
        <v>104.7</v>
      </c>
      <c r="M22" s="33" t="n">
        <v>105</v>
      </c>
      <c r="N22" s="33" t="n">
        <v>94</v>
      </c>
      <c r="O22" s="33" t="n">
        <v>109.6</v>
      </c>
      <c r="P22" s="33" t="n">
        <v>114.7</v>
      </c>
      <c r="Q22" s="33" t="n">
        <v>94.3</v>
      </c>
      <c r="R22" s="33" t="n">
        <v>108.2</v>
      </c>
      <c r="S22" s="33" t="n">
        <v>99.5</v>
      </c>
      <c r="T22" s="33" t="n">
        <v>103.2</v>
      </c>
      <c r="U22" s="33" t="n">
        <v>102.5</v>
      </c>
      <c r="V22" s="33" t="n">
        <v>101.8</v>
      </c>
    </row>
    <row r="23" customFormat="false" ht="14.1" hidden="false" customHeight="true" outlineLevel="0" collapsed="false">
      <c r="A23" s="38"/>
      <c r="B23" s="38"/>
      <c r="C23" s="42"/>
      <c r="D23" s="38" t="n">
        <v>7</v>
      </c>
      <c r="E23" s="40" t="s">
        <v>29</v>
      </c>
      <c r="F23" s="33" t="n">
        <v>102.2</v>
      </c>
      <c r="G23" s="33" t="n">
        <v>-0.2</v>
      </c>
      <c r="H23" s="33" t="n">
        <v>0.4</v>
      </c>
      <c r="I23" s="33" t="n">
        <v>101.6</v>
      </c>
      <c r="J23" s="33" t="n">
        <v>101.6</v>
      </c>
      <c r="K23" s="33" t="n">
        <v>105.2</v>
      </c>
      <c r="L23" s="33" t="n">
        <v>104.8</v>
      </c>
      <c r="M23" s="33" t="n">
        <v>104.6</v>
      </c>
      <c r="N23" s="33" t="n">
        <v>93.5</v>
      </c>
      <c r="O23" s="33" t="n">
        <v>106.5</v>
      </c>
      <c r="P23" s="33" t="n">
        <v>112.9</v>
      </c>
      <c r="Q23" s="33" t="n">
        <v>94.7</v>
      </c>
      <c r="R23" s="33" t="n">
        <v>108.2</v>
      </c>
      <c r="S23" s="33" t="n">
        <v>100.1</v>
      </c>
      <c r="T23" s="33" t="n">
        <v>103.2</v>
      </c>
      <c r="U23" s="33" t="n">
        <v>102.4</v>
      </c>
      <c r="V23" s="33" t="n">
        <v>101.8</v>
      </c>
    </row>
    <row r="24" customFormat="false" ht="14.1" hidden="false" customHeight="true" outlineLevel="0" collapsed="false">
      <c r="A24" s="38"/>
      <c r="B24" s="38"/>
      <c r="C24" s="42"/>
      <c r="D24" s="38" t="n">
        <v>8</v>
      </c>
      <c r="E24" s="40" t="s">
        <v>29</v>
      </c>
      <c r="F24" s="33" t="n">
        <v>102.5</v>
      </c>
      <c r="G24" s="33" t="n">
        <v>0.3</v>
      </c>
      <c r="H24" s="33" t="n">
        <v>0.6</v>
      </c>
      <c r="I24" s="33" t="n">
        <v>101.9</v>
      </c>
      <c r="J24" s="33" t="n">
        <v>103</v>
      </c>
      <c r="K24" s="33" t="n">
        <v>105.4</v>
      </c>
      <c r="L24" s="33" t="n">
        <v>104.8</v>
      </c>
      <c r="M24" s="33" t="n">
        <v>104.6</v>
      </c>
      <c r="N24" s="33" t="n">
        <v>93.1</v>
      </c>
      <c r="O24" s="33" t="n">
        <v>103.6</v>
      </c>
      <c r="P24" s="33" t="n">
        <v>112.9</v>
      </c>
      <c r="Q24" s="33" t="n">
        <v>94.9</v>
      </c>
      <c r="R24" s="33" t="n">
        <v>108.2</v>
      </c>
      <c r="S24" s="33" t="n">
        <v>100.3</v>
      </c>
      <c r="T24" s="33" t="n">
        <v>103.1</v>
      </c>
      <c r="U24" s="33" t="n">
        <v>102.3</v>
      </c>
      <c r="V24" s="33" t="n">
        <v>101.6</v>
      </c>
    </row>
    <row r="25" customFormat="false" ht="14.1" hidden="false" customHeight="true" outlineLevel="0" collapsed="false">
      <c r="A25" s="38"/>
      <c r="B25" s="38"/>
      <c r="C25" s="42"/>
      <c r="D25" s="38" t="n">
        <v>9</v>
      </c>
      <c r="E25" s="40" t="s">
        <v>29</v>
      </c>
      <c r="F25" s="33" t="n">
        <v>102.7</v>
      </c>
      <c r="G25" s="33" t="n">
        <v>0.2</v>
      </c>
      <c r="H25" s="33" t="n">
        <v>0</v>
      </c>
      <c r="I25" s="33" t="n">
        <v>102.2</v>
      </c>
      <c r="J25" s="33" t="n">
        <v>102.8</v>
      </c>
      <c r="K25" s="33" t="n">
        <v>105.4</v>
      </c>
      <c r="L25" s="33" t="n">
        <v>104.8</v>
      </c>
      <c r="M25" s="33" t="n">
        <v>104.6</v>
      </c>
      <c r="N25" s="33" t="n">
        <v>93.3</v>
      </c>
      <c r="O25" s="33" t="n">
        <v>107.3</v>
      </c>
      <c r="P25" s="33" t="n">
        <v>112.9</v>
      </c>
      <c r="Q25" s="33" t="n">
        <v>95.1</v>
      </c>
      <c r="R25" s="33" t="n">
        <v>108.2</v>
      </c>
      <c r="S25" s="33" t="n">
        <v>100.3</v>
      </c>
      <c r="T25" s="33" t="n">
        <v>103.1</v>
      </c>
      <c r="U25" s="33" t="n">
        <v>102.5</v>
      </c>
      <c r="V25" s="33" t="n">
        <v>101.9</v>
      </c>
    </row>
    <row r="26" customFormat="false" ht="14.1" hidden="false" customHeight="true" outlineLevel="0" collapsed="false">
      <c r="A26" s="38"/>
      <c r="B26" s="38"/>
      <c r="C26" s="42"/>
      <c r="D26" s="38" t="n">
        <v>10</v>
      </c>
      <c r="E26" s="45" t="s">
        <v>29</v>
      </c>
      <c r="F26" s="41" t="n">
        <v>103.1</v>
      </c>
      <c r="G26" s="41" t="n">
        <v>0.4</v>
      </c>
      <c r="H26" s="41" t="n">
        <v>-0.7</v>
      </c>
      <c r="I26" s="41" t="n">
        <v>102.6</v>
      </c>
      <c r="J26" s="41" t="n">
        <v>103.1</v>
      </c>
      <c r="K26" s="41" t="n">
        <v>105.4</v>
      </c>
      <c r="L26" s="41" t="n">
        <v>104.4</v>
      </c>
      <c r="M26" s="41" t="n">
        <v>105.1</v>
      </c>
      <c r="N26" s="41" t="n">
        <v>93.9</v>
      </c>
      <c r="O26" s="41" t="n">
        <v>110.2</v>
      </c>
      <c r="P26" s="41" t="n">
        <v>112.5</v>
      </c>
      <c r="Q26" s="41" t="n">
        <v>95.2</v>
      </c>
      <c r="R26" s="41" t="n">
        <v>108.2</v>
      </c>
      <c r="S26" s="41" t="n">
        <v>100.6</v>
      </c>
      <c r="T26" s="41" t="n">
        <v>102.9</v>
      </c>
      <c r="U26" s="41" t="n">
        <v>102.8</v>
      </c>
      <c r="V26" s="41" t="n">
        <v>102.2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10</v>
      </c>
      <c r="E40" s="40" t="s">
        <v>29</v>
      </c>
      <c r="F40" s="41" t="n">
        <v>103.3</v>
      </c>
      <c r="G40" s="41" t="n">
        <v>0.7</v>
      </c>
      <c r="H40" s="41" t="n">
        <v>0.2</v>
      </c>
      <c r="I40" s="41" t="n">
        <v>103.2</v>
      </c>
      <c r="J40" s="41" t="n">
        <v>105.5</v>
      </c>
      <c r="K40" s="41" t="n">
        <v>103.5</v>
      </c>
      <c r="L40" s="41" t="n">
        <v>102.6</v>
      </c>
      <c r="M40" s="41" t="n">
        <v>102.3</v>
      </c>
      <c r="N40" s="41" t="n">
        <v>95.4</v>
      </c>
      <c r="O40" s="41" t="n">
        <v>108.1</v>
      </c>
      <c r="P40" s="41" t="n">
        <v>112.7</v>
      </c>
      <c r="Q40" s="41" t="n">
        <v>97.3</v>
      </c>
      <c r="R40" s="41" t="n">
        <v>107</v>
      </c>
      <c r="S40" s="41" t="n">
        <v>100.5</v>
      </c>
      <c r="T40" s="41" t="n">
        <v>102.6</v>
      </c>
      <c r="U40" s="41" t="n">
        <v>102.5</v>
      </c>
      <c r="V40" s="41" t="n">
        <v>102.2</v>
      </c>
    </row>
    <row r="41" customFormat="false" ht="14.1" hidden="false" customHeight="true" outlineLevel="0" collapsed="false">
      <c r="A41" s="38"/>
      <c r="B41" s="38"/>
      <c r="C41" s="42"/>
      <c r="D41" s="38" t="n">
        <v>11</v>
      </c>
      <c r="E41" s="40" t="s">
        <v>29</v>
      </c>
      <c r="F41" s="33" t="n">
        <v>103.2</v>
      </c>
      <c r="G41" s="33" t="n">
        <v>-0.1</v>
      </c>
      <c r="H41" s="33" t="n">
        <v>0.8</v>
      </c>
      <c r="I41" s="33" t="n">
        <v>103.1</v>
      </c>
      <c r="J41" s="33" t="n">
        <v>105.2</v>
      </c>
      <c r="K41" s="33" t="n">
        <v>103.5</v>
      </c>
      <c r="L41" s="33" t="n">
        <v>102.6</v>
      </c>
      <c r="M41" s="33" t="n">
        <v>102.2</v>
      </c>
      <c r="N41" s="33" t="n">
        <v>95.3</v>
      </c>
      <c r="O41" s="33" t="n">
        <v>108.1</v>
      </c>
      <c r="P41" s="33" t="n">
        <v>112.7</v>
      </c>
      <c r="Q41" s="33" t="n">
        <v>97.3</v>
      </c>
      <c r="R41" s="33" t="n">
        <v>107</v>
      </c>
      <c r="S41" s="33" t="n">
        <v>100.7</v>
      </c>
      <c r="T41" s="33" t="n">
        <v>102.5</v>
      </c>
      <c r="U41" s="33" t="n">
        <v>102.5</v>
      </c>
      <c r="V41" s="33" t="n">
        <v>102.2</v>
      </c>
    </row>
    <row r="42" customFormat="false" ht="14.1" hidden="false" customHeight="true" outlineLevel="0" collapsed="false">
      <c r="A42" s="38"/>
      <c r="B42" s="38"/>
      <c r="C42" s="42"/>
      <c r="D42" s="38" t="n">
        <v>12</v>
      </c>
      <c r="E42" s="40" t="s">
        <v>29</v>
      </c>
      <c r="F42" s="33" t="n">
        <v>102.8</v>
      </c>
      <c r="G42" s="33" t="n">
        <v>-0.4</v>
      </c>
      <c r="H42" s="33" t="n">
        <v>0.6</v>
      </c>
      <c r="I42" s="33" t="n">
        <v>102.6</v>
      </c>
      <c r="J42" s="33" t="n">
        <v>103.8</v>
      </c>
      <c r="K42" s="33" t="n">
        <v>103.4</v>
      </c>
      <c r="L42" s="33" t="n">
        <v>102.5</v>
      </c>
      <c r="M42" s="33" t="n">
        <v>102</v>
      </c>
      <c r="N42" s="33" t="n">
        <v>95.2</v>
      </c>
      <c r="O42" s="33" t="n">
        <v>107.6</v>
      </c>
      <c r="P42" s="33" t="n">
        <v>112.6</v>
      </c>
      <c r="Q42" s="33" t="n">
        <v>97.3</v>
      </c>
      <c r="R42" s="33" t="n">
        <v>107</v>
      </c>
      <c r="S42" s="33" t="n">
        <v>100.4</v>
      </c>
      <c r="T42" s="33" t="n">
        <v>103.9</v>
      </c>
      <c r="U42" s="33" t="n">
        <v>102.4</v>
      </c>
      <c r="V42" s="33" t="n">
        <v>102.2</v>
      </c>
    </row>
    <row r="43" customFormat="false" ht="14.1" hidden="false" customHeight="true" outlineLevel="0" collapsed="false">
      <c r="A43" s="43" t="s">
        <v>27</v>
      </c>
      <c r="B43" s="38" t="n">
        <v>11</v>
      </c>
      <c r="C43" s="44" t="s">
        <v>28</v>
      </c>
      <c r="D43" s="38" t="n">
        <v>1</v>
      </c>
      <c r="E43" s="40" t="s">
        <v>29</v>
      </c>
      <c r="F43" s="33" t="n">
        <v>102.3</v>
      </c>
      <c r="G43" s="33" t="n">
        <v>-0.5</v>
      </c>
      <c r="H43" s="33" t="n">
        <v>0.2</v>
      </c>
      <c r="I43" s="33" t="n">
        <v>102</v>
      </c>
      <c r="J43" s="33" t="n">
        <v>103.8</v>
      </c>
      <c r="K43" s="33" t="n">
        <v>103.4</v>
      </c>
      <c r="L43" s="33" t="n">
        <v>102.5</v>
      </c>
      <c r="M43" s="33" t="n">
        <v>101.9</v>
      </c>
      <c r="N43" s="33" t="n">
        <v>95.1</v>
      </c>
      <c r="O43" s="33" t="n">
        <v>101.2</v>
      </c>
      <c r="P43" s="33" t="n">
        <v>112.6</v>
      </c>
      <c r="Q43" s="33" t="n">
        <v>97.4</v>
      </c>
      <c r="R43" s="33" t="n">
        <v>107</v>
      </c>
      <c r="S43" s="33" t="n">
        <v>100.1</v>
      </c>
      <c r="T43" s="33" t="n">
        <v>103.9</v>
      </c>
      <c r="U43" s="33" t="n">
        <v>102</v>
      </c>
      <c r="V43" s="33" t="n">
        <v>101.6</v>
      </c>
    </row>
    <row r="44" customFormat="false" ht="14.1" hidden="false" customHeight="true" outlineLevel="0" collapsed="false">
      <c r="A44" s="38"/>
      <c r="B44" s="38"/>
      <c r="C44" s="42"/>
      <c r="D44" s="38" t="n">
        <v>2</v>
      </c>
      <c r="E44" s="40" t="s">
        <v>29</v>
      </c>
      <c r="F44" s="33" t="n">
        <v>101.9</v>
      </c>
      <c r="G44" s="41" t="n">
        <v>-0.4</v>
      </c>
      <c r="H44" s="41" t="n">
        <v>-0.1</v>
      </c>
      <c r="I44" s="33" t="n">
        <v>101.7</v>
      </c>
      <c r="J44" s="33" t="n">
        <v>103.2</v>
      </c>
      <c r="K44" s="33" t="n">
        <v>103.3</v>
      </c>
      <c r="L44" s="33" t="n">
        <v>102.5</v>
      </c>
      <c r="M44" s="33" t="n">
        <v>101.7</v>
      </c>
      <c r="N44" s="33" t="n">
        <v>94.8</v>
      </c>
      <c r="O44" s="33" t="n">
        <v>98.8</v>
      </c>
      <c r="P44" s="33" t="n">
        <v>112.6</v>
      </c>
      <c r="Q44" s="33" t="n">
        <v>97.3</v>
      </c>
      <c r="R44" s="33" t="n">
        <v>107</v>
      </c>
      <c r="S44" s="33" t="n">
        <v>100</v>
      </c>
      <c r="T44" s="33" t="n">
        <v>103.8</v>
      </c>
      <c r="U44" s="33" t="n">
        <v>101.7</v>
      </c>
      <c r="V44" s="33" t="n">
        <v>101.4</v>
      </c>
    </row>
    <row r="45" customFormat="false" ht="14.1" hidden="false" customHeight="true" outlineLevel="0" collapsed="false">
      <c r="A45" s="38"/>
      <c r="B45" s="38"/>
      <c r="C45" s="42"/>
      <c r="D45" s="38" t="n">
        <v>3</v>
      </c>
      <c r="E45" s="40" t="s">
        <v>29</v>
      </c>
      <c r="F45" s="33" t="n">
        <v>102</v>
      </c>
      <c r="G45" s="33" t="n">
        <v>0.1</v>
      </c>
      <c r="H45" s="33" t="n">
        <v>-0.4</v>
      </c>
      <c r="I45" s="33" t="n">
        <v>101.7</v>
      </c>
      <c r="J45" s="33" t="n">
        <v>102.7</v>
      </c>
      <c r="K45" s="33" t="n">
        <v>103.4</v>
      </c>
      <c r="L45" s="33" t="n">
        <v>102.4</v>
      </c>
      <c r="M45" s="33" t="n">
        <v>101.7</v>
      </c>
      <c r="N45" s="33" t="n">
        <v>94.6</v>
      </c>
      <c r="O45" s="33" t="n">
        <v>102.2</v>
      </c>
      <c r="P45" s="33" t="n">
        <v>112.5</v>
      </c>
      <c r="Q45" s="33" t="n">
        <v>97.3</v>
      </c>
      <c r="R45" s="33" t="n">
        <v>107</v>
      </c>
      <c r="S45" s="33" t="n">
        <v>100</v>
      </c>
      <c r="T45" s="33" t="n">
        <v>103.7</v>
      </c>
      <c r="U45" s="33" t="n">
        <v>102</v>
      </c>
      <c r="V45" s="33" t="n">
        <v>101.7</v>
      </c>
    </row>
    <row r="46" customFormat="false" ht="14.1" hidden="false" customHeight="true" outlineLevel="0" collapsed="false">
      <c r="A46" s="38"/>
      <c r="B46" s="38"/>
      <c r="C46" s="42"/>
      <c r="D46" s="38" t="n">
        <v>4</v>
      </c>
      <c r="E46" s="40" t="s">
        <v>29</v>
      </c>
      <c r="F46" s="33" t="n">
        <v>102.5</v>
      </c>
      <c r="G46" s="33" t="n">
        <v>0.5</v>
      </c>
      <c r="H46" s="33" t="n">
        <v>-0.1</v>
      </c>
      <c r="I46" s="33" t="n">
        <v>102.2</v>
      </c>
      <c r="J46" s="33" t="n">
        <v>103.3</v>
      </c>
      <c r="K46" s="33" t="n">
        <v>103.4</v>
      </c>
      <c r="L46" s="33" t="n">
        <v>102.4</v>
      </c>
      <c r="M46" s="33" t="n">
        <v>101.1</v>
      </c>
      <c r="N46" s="33" t="n">
        <v>94.6</v>
      </c>
      <c r="O46" s="33" t="n">
        <v>105.9</v>
      </c>
      <c r="P46" s="33" t="n">
        <v>112.9</v>
      </c>
      <c r="Q46" s="33" t="n">
        <v>97.1</v>
      </c>
      <c r="R46" s="33" t="n">
        <v>108.4</v>
      </c>
      <c r="S46" s="33" t="n">
        <v>99.8</v>
      </c>
      <c r="T46" s="33" t="n">
        <v>103.7</v>
      </c>
      <c r="U46" s="33" t="n">
        <v>102.3</v>
      </c>
      <c r="V46" s="33" t="n">
        <v>102</v>
      </c>
    </row>
    <row r="47" customFormat="false" ht="14.1" hidden="false" customHeight="true" outlineLevel="0" collapsed="false">
      <c r="A47" s="38"/>
      <c r="B47" s="38"/>
      <c r="C47" s="42"/>
      <c r="D47" s="38" t="n">
        <v>5</v>
      </c>
      <c r="E47" s="40" t="s">
        <v>29</v>
      </c>
      <c r="F47" s="33" t="n">
        <v>102.5</v>
      </c>
      <c r="G47" s="41" t="n">
        <v>0</v>
      </c>
      <c r="H47" s="33" t="n">
        <v>-0.4</v>
      </c>
      <c r="I47" s="33" t="n">
        <v>102.3</v>
      </c>
      <c r="J47" s="33" t="n">
        <v>103.2</v>
      </c>
      <c r="K47" s="33" t="n">
        <v>103.4</v>
      </c>
      <c r="L47" s="33" t="n">
        <v>102.5</v>
      </c>
      <c r="M47" s="33" t="n">
        <v>101.1</v>
      </c>
      <c r="N47" s="33" t="n">
        <v>94.9</v>
      </c>
      <c r="O47" s="33" t="n">
        <v>106.9</v>
      </c>
      <c r="P47" s="33" t="n">
        <v>113</v>
      </c>
      <c r="Q47" s="33" t="n">
        <v>97.1</v>
      </c>
      <c r="R47" s="33" t="n">
        <v>108.4</v>
      </c>
      <c r="S47" s="33" t="n">
        <v>100</v>
      </c>
      <c r="T47" s="33" t="n">
        <v>103.8</v>
      </c>
      <c r="U47" s="33" t="n">
        <v>102.4</v>
      </c>
      <c r="V47" s="33" t="n">
        <v>102.1</v>
      </c>
    </row>
    <row r="48" customFormat="false" ht="14.1" hidden="false" customHeight="true" outlineLevel="0" collapsed="false">
      <c r="A48" s="38"/>
      <c r="B48" s="38"/>
      <c r="C48" s="42"/>
      <c r="D48" s="38" t="n">
        <v>6</v>
      </c>
      <c r="E48" s="40" t="s">
        <v>29</v>
      </c>
      <c r="F48" s="33" t="n">
        <v>102.2</v>
      </c>
      <c r="G48" s="33" t="n">
        <v>-0.3</v>
      </c>
      <c r="H48" s="33" t="n">
        <v>-0.3</v>
      </c>
      <c r="I48" s="33" t="n">
        <v>101.9</v>
      </c>
      <c r="J48" s="33" t="n">
        <v>102.2</v>
      </c>
      <c r="K48" s="33" t="n">
        <v>103.6</v>
      </c>
      <c r="L48" s="33" t="n">
        <v>102.5</v>
      </c>
      <c r="M48" s="33" t="n">
        <v>101.2</v>
      </c>
      <c r="N48" s="33" t="n">
        <v>94.8</v>
      </c>
      <c r="O48" s="33" t="n">
        <v>106.7</v>
      </c>
      <c r="P48" s="33" t="n">
        <v>112.9</v>
      </c>
      <c r="Q48" s="33" t="n">
        <v>97.1</v>
      </c>
      <c r="R48" s="33" t="n">
        <v>108.4</v>
      </c>
      <c r="S48" s="33" t="n">
        <v>99.6</v>
      </c>
      <c r="T48" s="33" t="n">
        <v>103.7</v>
      </c>
      <c r="U48" s="33" t="n">
        <v>102.3</v>
      </c>
      <c r="V48" s="33" t="n">
        <v>102</v>
      </c>
    </row>
    <row r="49" customFormat="false" ht="14.1" hidden="false" customHeight="true" outlineLevel="0" collapsed="false">
      <c r="A49" s="38"/>
      <c r="B49" s="38"/>
      <c r="C49" s="42"/>
      <c r="D49" s="38" t="n">
        <v>7</v>
      </c>
      <c r="E49" s="40" t="s">
        <v>29</v>
      </c>
      <c r="F49" s="33" t="n">
        <v>101.8</v>
      </c>
      <c r="G49" s="33" t="n">
        <v>-0.4</v>
      </c>
      <c r="H49" s="33" t="n">
        <v>-0.1</v>
      </c>
      <c r="I49" s="33" t="n">
        <v>101.4</v>
      </c>
      <c r="J49" s="33" t="n">
        <v>101.8</v>
      </c>
      <c r="K49" s="33" t="n">
        <v>103.6</v>
      </c>
      <c r="L49" s="33" t="n">
        <v>102.5</v>
      </c>
      <c r="M49" s="33" t="n">
        <v>100.8</v>
      </c>
      <c r="N49" s="33" t="n">
        <v>94.6</v>
      </c>
      <c r="O49" s="33" t="n">
        <v>103</v>
      </c>
      <c r="P49" s="33" t="n">
        <v>111.2</v>
      </c>
      <c r="Q49" s="33" t="n">
        <v>97.4</v>
      </c>
      <c r="R49" s="33" t="n">
        <v>108.4</v>
      </c>
      <c r="S49" s="33" t="n">
        <v>99.5</v>
      </c>
      <c r="T49" s="33" t="n">
        <v>103.6</v>
      </c>
      <c r="U49" s="33" t="n">
        <v>102</v>
      </c>
      <c r="V49" s="33" t="n">
        <v>101.6</v>
      </c>
    </row>
    <row r="50" customFormat="false" ht="14.1" hidden="false" customHeight="true" outlineLevel="0" collapsed="false">
      <c r="A50" s="38"/>
      <c r="B50" s="38"/>
      <c r="C50" s="42"/>
      <c r="D50" s="38" t="n">
        <v>8</v>
      </c>
      <c r="E50" s="40" t="s">
        <v>29</v>
      </c>
      <c r="F50" s="33" t="n">
        <v>102.1</v>
      </c>
      <c r="G50" s="33" t="n">
        <v>0.3</v>
      </c>
      <c r="H50" s="33" t="n">
        <v>0.3</v>
      </c>
      <c r="I50" s="33" t="n">
        <v>101.7</v>
      </c>
      <c r="J50" s="33" t="n">
        <v>103.1</v>
      </c>
      <c r="K50" s="33" t="n">
        <v>103.6</v>
      </c>
      <c r="L50" s="33" t="n">
        <v>102.4</v>
      </c>
      <c r="M50" s="33" t="n">
        <v>100.9</v>
      </c>
      <c r="N50" s="33" t="n">
        <v>94.4</v>
      </c>
      <c r="O50" s="33" t="n">
        <v>100.9</v>
      </c>
      <c r="P50" s="33" t="n">
        <v>111.2</v>
      </c>
      <c r="Q50" s="33" t="n">
        <v>97.7</v>
      </c>
      <c r="R50" s="33" t="n">
        <v>108.4</v>
      </c>
      <c r="S50" s="33" t="n">
        <v>99.6</v>
      </c>
      <c r="T50" s="33" t="n">
        <v>103.5</v>
      </c>
      <c r="U50" s="33" t="n">
        <v>101.9</v>
      </c>
      <c r="V50" s="33" t="n">
        <v>101.5</v>
      </c>
    </row>
    <row r="51" customFormat="false" ht="14.1" hidden="false" customHeight="true" outlineLevel="0" collapsed="false">
      <c r="A51" s="38"/>
      <c r="B51" s="38"/>
      <c r="C51" s="42"/>
      <c r="D51" s="38" t="n">
        <v>9</v>
      </c>
      <c r="E51" s="40" t="s">
        <v>29</v>
      </c>
      <c r="F51" s="33" t="n">
        <v>102.4</v>
      </c>
      <c r="G51" s="33" t="n">
        <v>0.3</v>
      </c>
      <c r="H51" s="33" t="n">
        <v>-0.2</v>
      </c>
      <c r="I51" s="33" t="n">
        <v>102.2</v>
      </c>
      <c r="J51" s="33" t="n">
        <v>103.1</v>
      </c>
      <c r="K51" s="33" t="n">
        <v>103.6</v>
      </c>
      <c r="L51" s="33" t="n">
        <v>102.4</v>
      </c>
      <c r="M51" s="33" t="n">
        <v>100.9</v>
      </c>
      <c r="N51" s="33" t="n">
        <v>94.3</v>
      </c>
      <c r="O51" s="33" t="n">
        <v>106.8</v>
      </c>
      <c r="P51" s="33" t="n">
        <v>111.1</v>
      </c>
      <c r="Q51" s="33" t="n">
        <v>97.6</v>
      </c>
      <c r="R51" s="33" t="n">
        <v>108.4</v>
      </c>
      <c r="S51" s="33" t="n">
        <v>99.5</v>
      </c>
      <c r="T51" s="33" t="n">
        <v>103.6</v>
      </c>
      <c r="U51" s="33" t="n">
        <v>102.3</v>
      </c>
      <c r="V51" s="33" t="n">
        <v>102</v>
      </c>
    </row>
    <row r="52" customFormat="false" ht="14.1" hidden="false" customHeight="true" outlineLevel="0" collapsed="false">
      <c r="A52" s="38"/>
      <c r="B52" s="38"/>
      <c r="C52" s="42"/>
      <c r="D52" s="38" t="n">
        <v>10</v>
      </c>
      <c r="E52" s="45" t="s">
        <v>29</v>
      </c>
      <c r="F52" s="41" t="n">
        <v>102.6</v>
      </c>
      <c r="G52" s="41" t="n">
        <v>0.2</v>
      </c>
      <c r="H52" s="41" t="n">
        <v>-0.7</v>
      </c>
      <c r="I52" s="41" t="n">
        <v>102.4</v>
      </c>
      <c r="J52" s="41" t="n">
        <v>103.3</v>
      </c>
      <c r="K52" s="41" t="n">
        <v>103.6</v>
      </c>
      <c r="L52" s="41" t="n">
        <v>101.7</v>
      </c>
      <c r="M52" s="41" t="n">
        <v>101.4</v>
      </c>
      <c r="N52" s="41" t="n">
        <v>94.1</v>
      </c>
      <c r="O52" s="41" t="n">
        <v>107.8</v>
      </c>
      <c r="P52" s="41" t="n">
        <v>111.2</v>
      </c>
      <c r="Q52" s="41" t="n">
        <v>97.8</v>
      </c>
      <c r="R52" s="41" t="n">
        <v>108.4</v>
      </c>
      <c r="S52" s="41" t="n">
        <v>99.9</v>
      </c>
      <c r="T52" s="41" t="n">
        <v>103.6</v>
      </c>
      <c r="U52" s="41" t="n">
        <v>102.4</v>
      </c>
      <c r="V52" s="41" t="n">
        <v>102.1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10</v>
      </c>
      <c r="F7" s="40" t="s">
        <v>29</v>
      </c>
      <c r="G7" s="71" t="n">
        <v>103.8</v>
      </c>
      <c r="H7" s="41" t="n">
        <v>103.7</v>
      </c>
      <c r="I7" s="41" t="n">
        <v>105.8</v>
      </c>
      <c r="J7" s="41" t="n">
        <v>104.7</v>
      </c>
      <c r="K7" s="41" t="n">
        <v>104.4</v>
      </c>
      <c r="L7" s="41" t="n">
        <v>105.1</v>
      </c>
      <c r="M7" s="41" t="n">
        <v>96</v>
      </c>
      <c r="N7" s="41" t="n">
        <v>111</v>
      </c>
      <c r="O7" s="41" t="n">
        <v>114.4</v>
      </c>
      <c r="P7" s="41" t="n">
        <v>95.3</v>
      </c>
      <c r="Q7" s="41" t="n">
        <v>106.2</v>
      </c>
      <c r="R7" s="41" t="n">
        <v>100.7</v>
      </c>
      <c r="S7" s="41" t="n">
        <v>102.3</v>
      </c>
      <c r="T7" s="41" t="n">
        <v>102.5</v>
      </c>
      <c r="U7" s="41" t="n">
        <v>102.2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8</v>
      </c>
      <c r="F8" s="40" t="s">
        <v>29</v>
      </c>
      <c r="G8" s="71" t="n">
        <v>102.5</v>
      </c>
      <c r="H8" s="41" t="n">
        <v>101.9</v>
      </c>
      <c r="I8" s="41" t="n">
        <v>103</v>
      </c>
      <c r="J8" s="41" t="n">
        <v>105.4</v>
      </c>
      <c r="K8" s="41" t="n">
        <v>104.8</v>
      </c>
      <c r="L8" s="41" t="n">
        <v>104.6</v>
      </c>
      <c r="M8" s="41" t="n">
        <v>93.1</v>
      </c>
      <c r="N8" s="41" t="n">
        <v>103.6</v>
      </c>
      <c r="O8" s="41" t="n">
        <v>112.9</v>
      </c>
      <c r="P8" s="41" t="n">
        <v>94.9</v>
      </c>
      <c r="Q8" s="41" t="n">
        <v>108.2</v>
      </c>
      <c r="R8" s="41" t="n">
        <v>100.3</v>
      </c>
      <c r="S8" s="41" t="n">
        <v>103.1</v>
      </c>
      <c r="T8" s="41" t="n">
        <v>102.3</v>
      </c>
      <c r="U8" s="41" t="n">
        <v>101.6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9</v>
      </c>
      <c r="F9" s="40" t="s">
        <v>29</v>
      </c>
      <c r="G9" s="71" t="n">
        <v>102.7</v>
      </c>
      <c r="H9" s="41" t="n">
        <v>102.2</v>
      </c>
      <c r="I9" s="33" t="n">
        <v>102.8</v>
      </c>
      <c r="J9" s="33" t="n">
        <v>105.4</v>
      </c>
      <c r="K9" s="33" t="n">
        <v>104.8</v>
      </c>
      <c r="L9" s="33" t="n">
        <v>104.6</v>
      </c>
      <c r="M9" s="33" t="n">
        <v>93.3</v>
      </c>
      <c r="N9" s="33" t="n">
        <v>107.3</v>
      </c>
      <c r="O9" s="33" t="n">
        <v>112.9</v>
      </c>
      <c r="P9" s="33" t="n">
        <v>95.1</v>
      </c>
      <c r="Q9" s="33" t="n">
        <v>108.2</v>
      </c>
      <c r="R9" s="33" t="n">
        <v>100.3</v>
      </c>
      <c r="S9" s="33" t="n">
        <v>103.1</v>
      </c>
      <c r="T9" s="33" t="n">
        <v>102.5</v>
      </c>
      <c r="U9" s="33" t="n">
        <v>101.9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10</v>
      </c>
      <c r="F10" s="75" t="s">
        <v>29</v>
      </c>
      <c r="G10" s="71" t="n">
        <v>103.1</v>
      </c>
      <c r="H10" s="33" t="n">
        <v>102.6</v>
      </c>
      <c r="I10" s="33" t="n">
        <v>103.1</v>
      </c>
      <c r="J10" s="33" t="n">
        <v>105.4</v>
      </c>
      <c r="K10" s="33" t="n">
        <v>104.4</v>
      </c>
      <c r="L10" s="33" t="n">
        <v>105.1</v>
      </c>
      <c r="M10" s="33" t="n">
        <v>93.9</v>
      </c>
      <c r="N10" s="33" t="n">
        <v>110.2</v>
      </c>
      <c r="O10" s="33" t="n">
        <v>112.5</v>
      </c>
      <c r="P10" s="33" t="n">
        <v>95.2</v>
      </c>
      <c r="Q10" s="33" t="n">
        <v>108.2</v>
      </c>
      <c r="R10" s="33" t="n">
        <v>100.6</v>
      </c>
      <c r="S10" s="33" t="n">
        <v>102.9</v>
      </c>
      <c r="T10" s="33" t="n">
        <v>102.8</v>
      </c>
      <c r="U10" s="33" t="n">
        <v>102.2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0.4</v>
      </c>
      <c r="H11" s="78" t="n">
        <v>0.4</v>
      </c>
      <c r="I11" s="78" t="n">
        <v>0.3</v>
      </c>
      <c r="J11" s="78" t="n">
        <v>0</v>
      </c>
      <c r="K11" s="78" t="n">
        <v>-0.4</v>
      </c>
      <c r="L11" s="78" t="n">
        <v>0.5</v>
      </c>
      <c r="M11" s="78" t="n">
        <v>0.6</v>
      </c>
      <c r="N11" s="78" t="n">
        <v>2.7</v>
      </c>
      <c r="O11" s="78" t="n">
        <v>-0.4</v>
      </c>
      <c r="P11" s="78" t="n">
        <v>0.1</v>
      </c>
      <c r="Q11" s="78" t="n">
        <v>0</v>
      </c>
      <c r="R11" s="78" t="n">
        <v>0.3</v>
      </c>
      <c r="S11" s="78" t="n">
        <v>-0.2</v>
      </c>
      <c r="T11" s="78" t="n">
        <v>0.3</v>
      </c>
      <c r="U11" s="78" t="n">
        <v>0.3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-0.7</v>
      </c>
      <c r="H12" s="41" t="n">
        <v>-1.1</v>
      </c>
      <c r="I12" s="41" t="n">
        <v>-2.6</v>
      </c>
      <c r="J12" s="41" t="n">
        <v>0.7</v>
      </c>
      <c r="K12" s="41" t="n">
        <v>0</v>
      </c>
      <c r="L12" s="41" t="n">
        <v>0</v>
      </c>
      <c r="M12" s="41" t="n">
        <v>-2.2</v>
      </c>
      <c r="N12" s="41" t="n">
        <v>-0.7</v>
      </c>
      <c r="O12" s="41" t="n">
        <v>-1.7</v>
      </c>
      <c r="P12" s="41" t="n">
        <v>-0.1</v>
      </c>
      <c r="Q12" s="41" t="n">
        <v>1.9</v>
      </c>
      <c r="R12" s="41" t="n">
        <v>-0.1</v>
      </c>
      <c r="S12" s="41" t="n">
        <v>0.6</v>
      </c>
      <c r="T12" s="41" t="n">
        <v>0.3</v>
      </c>
      <c r="U12" s="41" t="n">
        <v>0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10</v>
      </c>
      <c r="F15" s="40" t="s">
        <v>29</v>
      </c>
      <c r="G15" s="71" t="n">
        <v>104.6</v>
      </c>
      <c r="H15" s="41" t="n">
        <v>104.5</v>
      </c>
      <c r="I15" s="41" t="n">
        <v>108.1</v>
      </c>
      <c r="J15" s="41" t="n">
        <v>104.5</v>
      </c>
      <c r="K15" s="41" t="n">
        <v>102.8</v>
      </c>
      <c r="L15" s="41" t="n">
        <v>104.6</v>
      </c>
      <c r="M15" s="41" t="n">
        <v>94.1</v>
      </c>
      <c r="N15" s="41" t="n">
        <v>111.5</v>
      </c>
      <c r="O15" s="41" t="n">
        <v>115.9</v>
      </c>
      <c r="P15" s="41" t="n">
        <v>95.1</v>
      </c>
      <c r="Q15" s="41" t="n">
        <v>106.9</v>
      </c>
      <c r="R15" s="41" t="n">
        <v>100.6</v>
      </c>
      <c r="S15" s="41" t="n">
        <v>102.8</v>
      </c>
      <c r="T15" s="41" t="n">
        <v>103</v>
      </c>
      <c r="U15" s="41" t="n">
        <v>102.6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8</v>
      </c>
      <c r="F16" s="40" t="s">
        <v>29</v>
      </c>
      <c r="G16" s="71" t="n">
        <v>103.2</v>
      </c>
      <c r="H16" s="41" t="n">
        <v>102.5</v>
      </c>
      <c r="I16" s="41" t="n">
        <v>104.4</v>
      </c>
      <c r="J16" s="41" t="n">
        <v>105.9</v>
      </c>
      <c r="K16" s="41" t="n">
        <v>104.4</v>
      </c>
      <c r="L16" s="41" t="n">
        <v>102.7</v>
      </c>
      <c r="M16" s="41" t="n">
        <v>93</v>
      </c>
      <c r="N16" s="41" t="n">
        <v>103.9</v>
      </c>
      <c r="O16" s="41" t="n">
        <v>115</v>
      </c>
      <c r="P16" s="41" t="n">
        <v>95.4</v>
      </c>
      <c r="Q16" s="41" t="n">
        <v>108.3</v>
      </c>
      <c r="R16" s="41" t="n">
        <v>100.3</v>
      </c>
      <c r="S16" s="41" t="n">
        <v>103.2</v>
      </c>
      <c r="T16" s="41" t="n">
        <v>102.9</v>
      </c>
      <c r="U16" s="41" t="n">
        <v>102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9</v>
      </c>
      <c r="F17" s="40" t="s">
        <v>29</v>
      </c>
      <c r="G17" s="71" t="n">
        <v>103.3</v>
      </c>
      <c r="H17" s="33" t="n">
        <v>102.7</v>
      </c>
      <c r="I17" s="33" t="n">
        <v>103.8</v>
      </c>
      <c r="J17" s="33" t="n">
        <v>105.9</v>
      </c>
      <c r="K17" s="33" t="n">
        <v>104.4</v>
      </c>
      <c r="L17" s="33" t="n">
        <v>102.8</v>
      </c>
      <c r="M17" s="33" t="n">
        <v>93</v>
      </c>
      <c r="N17" s="33" t="n">
        <v>107.7</v>
      </c>
      <c r="O17" s="33" t="n">
        <v>115</v>
      </c>
      <c r="P17" s="33" t="n">
        <v>95.5</v>
      </c>
      <c r="Q17" s="33" t="n">
        <v>108.3</v>
      </c>
      <c r="R17" s="33" t="n">
        <v>100.3</v>
      </c>
      <c r="S17" s="33" t="n">
        <v>103.2</v>
      </c>
      <c r="T17" s="33" t="n">
        <v>103.1</v>
      </c>
      <c r="U17" s="33" t="n">
        <v>102.3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10</v>
      </c>
      <c r="F18" s="75" t="s">
        <v>29</v>
      </c>
      <c r="G18" s="71" t="n">
        <v>103.8</v>
      </c>
      <c r="H18" s="33" t="n">
        <v>103.2</v>
      </c>
      <c r="I18" s="33" t="n">
        <v>104.3</v>
      </c>
      <c r="J18" s="33" t="n">
        <v>105.9</v>
      </c>
      <c r="K18" s="33" t="n">
        <v>103.8</v>
      </c>
      <c r="L18" s="33" t="n">
        <v>103.3</v>
      </c>
      <c r="M18" s="33" t="n">
        <v>93.9</v>
      </c>
      <c r="N18" s="33" t="n">
        <v>111.3</v>
      </c>
      <c r="O18" s="33" t="n">
        <v>114.5</v>
      </c>
      <c r="P18" s="33" t="n">
        <v>95.5</v>
      </c>
      <c r="Q18" s="33" t="n">
        <v>108.3</v>
      </c>
      <c r="R18" s="33" t="n">
        <v>100.7</v>
      </c>
      <c r="S18" s="33" t="n">
        <v>102.8</v>
      </c>
      <c r="T18" s="33" t="n">
        <v>103.4</v>
      </c>
      <c r="U18" s="33" t="n">
        <v>102.6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0.5</v>
      </c>
      <c r="H19" s="78" t="n">
        <v>0.5</v>
      </c>
      <c r="I19" s="78" t="n">
        <v>0.5</v>
      </c>
      <c r="J19" s="78" t="n">
        <v>0</v>
      </c>
      <c r="K19" s="78" t="n">
        <v>-0.6</v>
      </c>
      <c r="L19" s="78" t="n">
        <v>0.5</v>
      </c>
      <c r="M19" s="78" t="n">
        <v>1</v>
      </c>
      <c r="N19" s="78" t="n">
        <v>3.3</v>
      </c>
      <c r="O19" s="78" t="n">
        <v>-0.4</v>
      </c>
      <c r="P19" s="78" t="n">
        <v>0</v>
      </c>
      <c r="Q19" s="78" t="n">
        <v>0</v>
      </c>
      <c r="R19" s="78" t="n">
        <v>0.4</v>
      </c>
      <c r="S19" s="78" t="n">
        <v>-0.4</v>
      </c>
      <c r="T19" s="78" t="n">
        <v>0.3</v>
      </c>
      <c r="U19" s="78" t="n">
        <v>0.3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-0.8</v>
      </c>
      <c r="H20" s="41" t="n">
        <v>-1.2</v>
      </c>
      <c r="I20" s="41" t="n">
        <v>-3.5</v>
      </c>
      <c r="J20" s="41" t="n">
        <v>1.3</v>
      </c>
      <c r="K20" s="41" t="n">
        <v>1</v>
      </c>
      <c r="L20" s="41" t="n">
        <v>-1.2</v>
      </c>
      <c r="M20" s="41" t="n">
        <v>-0.2</v>
      </c>
      <c r="N20" s="41" t="n">
        <v>-0.2</v>
      </c>
      <c r="O20" s="41" t="n">
        <v>-1.2</v>
      </c>
      <c r="P20" s="41" t="n">
        <v>0.4</v>
      </c>
      <c r="Q20" s="41" t="n">
        <v>1.3</v>
      </c>
      <c r="R20" s="41" t="n">
        <v>0.1</v>
      </c>
      <c r="S20" s="41" t="n">
        <v>0</v>
      </c>
      <c r="T20" s="41" t="n">
        <v>0.4</v>
      </c>
      <c r="U20" s="41" t="n">
        <v>0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10</v>
      </c>
      <c r="F23" s="40" t="s">
        <v>29</v>
      </c>
      <c r="G23" s="71" t="n">
        <v>103.4</v>
      </c>
      <c r="H23" s="41" t="n">
        <v>103.4</v>
      </c>
      <c r="I23" s="41" t="n">
        <v>105.9</v>
      </c>
      <c r="J23" s="41" t="n">
        <v>103.4</v>
      </c>
      <c r="K23" s="41" t="n">
        <v>103.8</v>
      </c>
      <c r="L23" s="41" t="n">
        <v>106.9</v>
      </c>
      <c r="M23" s="41" t="n">
        <v>96.4</v>
      </c>
      <c r="N23" s="41" t="n">
        <v>109.8</v>
      </c>
      <c r="O23" s="41" t="n">
        <v>112.4</v>
      </c>
      <c r="P23" s="41" t="n">
        <v>94.7</v>
      </c>
      <c r="Q23" s="41" t="n">
        <v>107.5</v>
      </c>
      <c r="R23" s="41" t="n">
        <v>100.2</v>
      </c>
      <c r="S23" s="41" t="n">
        <v>102.6</v>
      </c>
      <c r="T23" s="41" t="n">
        <v>101.9</v>
      </c>
      <c r="U23" s="41" t="n">
        <v>101.7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8</v>
      </c>
      <c r="F24" s="40" t="s">
        <v>29</v>
      </c>
      <c r="G24" s="71" t="n">
        <v>102</v>
      </c>
      <c r="H24" s="41" t="n">
        <v>101.8</v>
      </c>
      <c r="I24" s="41" t="n">
        <v>103.2</v>
      </c>
      <c r="J24" s="41" t="n">
        <v>103.8</v>
      </c>
      <c r="K24" s="41" t="n">
        <v>104.1</v>
      </c>
      <c r="L24" s="41" t="n">
        <v>109.4</v>
      </c>
      <c r="M24" s="41" t="n">
        <v>93.1</v>
      </c>
      <c r="N24" s="41" t="n">
        <v>100.7</v>
      </c>
      <c r="O24" s="41" t="n">
        <v>111.3</v>
      </c>
      <c r="P24" s="41" t="n">
        <v>94.7</v>
      </c>
      <c r="Q24" s="41" t="n">
        <v>108.7</v>
      </c>
      <c r="R24" s="41" t="n">
        <v>100</v>
      </c>
      <c r="S24" s="41" t="n">
        <v>103.7</v>
      </c>
      <c r="T24" s="41" t="n">
        <v>101.6</v>
      </c>
      <c r="U24" s="41" t="n">
        <v>101.3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9</v>
      </c>
      <c r="F25" s="40" t="s">
        <v>29</v>
      </c>
      <c r="G25" s="71" t="n">
        <v>102.1</v>
      </c>
      <c r="H25" s="33" t="n">
        <v>101.8</v>
      </c>
      <c r="I25" s="33" t="n">
        <v>102.2</v>
      </c>
      <c r="J25" s="33" t="n">
        <v>103.8</v>
      </c>
      <c r="K25" s="33" t="n">
        <v>104.1</v>
      </c>
      <c r="L25" s="33" t="n">
        <v>109.4</v>
      </c>
      <c r="M25" s="33" t="n">
        <v>93.3</v>
      </c>
      <c r="N25" s="33" t="n">
        <v>104.7</v>
      </c>
      <c r="O25" s="33" t="n">
        <v>111.3</v>
      </c>
      <c r="P25" s="33" t="n">
        <v>95</v>
      </c>
      <c r="Q25" s="33" t="n">
        <v>108.7</v>
      </c>
      <c r="R25" s="33" t="n">
        <v>99.8</v>
      </c>
      <c r="S25" s="33" t="n">
        <v>103.7</v>
      </c>
      <c r="T25" s="33" t="n">
        <v>101.7</v>
      </c>
      <c r="U25" s="33" t="n">
        <v>101.4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10</v>
      </c>
      <c r="F26" s="75" t="s">
        <v>29</v>
      </c>
      <c r="G26" s="71" t="n">
        <v>102.4</v>
      </c>
      <c r="H26" s="33" t="n">
        <v>102.2</v>
      </c>
      <c r="I26" s="33" t="n">
        <v>102.5</v>
      </c>
      <c r="J26" s="33" t="n">
        <v>103.8</v>
      </c>
      <c r="K26" s="33" t="n">
        <v>103.9</v>
      </c>
      <c r="L26" s="33" t="n">
        <v>109.9</v>
      </c>
      <c r="M26" s="33" t="n">
        <v>93.6</v>
      </c>
      <c r="N26" s="33" t="n">
        <v>107.1</v>
      </c>
      <c r="O26" s="33" t="n">
        <v>111.1</v>
      </c>
      <c r="P26" s="33" t="n">
        <v>95.3</v>
      </c>
      <c r="Q26" s="33" t="n">
        <v>108.7</v>
      </c>
      <c r="R26" s="33" t="n">
        <v>100.1</v>
      </c>
      <c r="S26" s="33" t="n">
        <v>103.7</v>
      </c>
      <c r="T26" s="33" t="n">
        <v>101.9</v>
      </c>
      <c r="U26" s="33" t="n">
        <v>101.7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0.3</v>
      </c>
      <c r="H27" s="78" t="n">
        <v>0.4</v>
      </c>
      <c r="I27" s="78" t="n">
        <v>0.3</v>
      </c>
      <c r="J27" s="78" t="n">
        <v>0</v>
      </c>
      <c r="K27" s="78" t="n">
        <v>-0.2</v>
      </c>
      <c r="L27" s="78" t="n">
        <v>0.5</v>
      </c>
      <c r="M27" s="78" t="n">
        <v>0.3</v>
      </c>
      <c r="N27" s="78" t="n">
        <v>2.3</v>
      </c>
      <c r="O27" s="78" t="n">
        <v>-0.2</v>
      </c>
      <c r="P27" s="78" t="n">
        <v>0.3</v>
      </c>
      <c r="Q27" s="78" t="n">
        <v>0</v>
      </c>
      <c r="R27" s="78" t="n">
        <v>0.3</v>
      </c>
      <c r="S27" s="78" t="n">
        <v>0</v>
      </c>
      <c r="T27" s="78" t="n">
        <v>0.2</v>
      </c>
      <c r="U27" s="78" t="n">
        <v>0.3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-1</v>
      </c>
      <c r="H28" s="41" t="n">
        <v>-1.2</v>
      </c>
      <c r="I28" s="41" t="n">
        <v>-3.2</v>
      </c>
      <c r="J28" s="41" t="n">
        <v>0.4</v>
      </c>
      <c r="K28" s="41" t="n">
        <v>0.1</v>
      </c>
      <c r="L28" s="41" t="n">
        <v>2.8</v>
      </c>
      <c r="M28" s="41" t="n">
        <v>-2.9</v>
      </c>
      <c r="N28" s="41" t="n">
        <v>-2.5</v>
      </c>
      <c r="O28" s="41" t="n">
        <v>-1.2</v>
      </c>
      <c r="P28" s="41" t="n">
        <v>0.6</v>
      </c>
      <c r="Q28" s="41" t="n">
        <v>1.1</v>
      </c>
      <c r="R28" s="41" t="n">
        <v>-0.1</v>
      </c>
      <c r="S28" s="41" t="n">
        <v>1.1</v>
      </c>
      <c r="T28" s="41" t="n">
        <v>0</v>
      </c>
      <c r="U28" s="41" t="n">
        <v>0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10</v>
      </c>
      <c r="F31" s="40" t="s">
        <v>29</v>
      </c>
      <c r="G31" s="71" t="n">
        <v>102.9</v>
      </c>
      <c r="H31" s="41" t="n">
        <v>102.5</v>
      </c>
      <c r="I31" s="41" t="n">
        <v>103.1</v>
      </c>
      <c r="J31" s="41" t="n">
        <v>105.4</v>
      </c>
      <c r="K31" s="41" t="n">
        <v>105.3</v>
      </c>
      <c r="L31" s="41" t="n">
        <v>103</v>
      </c>
      <c r="M31" s="41" t="n">
        <v>96.4</v>
      </c>
      <c r="N31" s="41" t="n">
        <v>115</v>
      </c>
      <c r="O31" s="41" t="n">
        <v>112.1</v>
      </c>
      <c r="P31" s="41" t="n">
        <v>94.6</v>
      </c>
      <c r="Q31" s="41" t="n">
        <v>105.1</v>
      </c>
      <c r="R31" s="41" t="n">
        <v>100.3</v>
      </c>
      <c r="S31" s="41" t="n">
        <v>102.4</v>
      </c>
      <c r="T31" s="41" t="n">
        <v>102.1</v>
      </c>
      <c r="U31" s="41" t="n">
        <v>101.6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8</v>
      </c>
      <c r="F32" s="40" t="s">
        <v>29</v>
      </c>
      <c r="G32" s="71" t="n">
        <v>101.9</v>
      </c>
      <c r="H32" s="41" t="n">
        <v>101.3</v>
      </c>
      <c r="I32" s="41" t="n">
        <v>100.7</v>
      </c>
      <c r="J32" s="41" t="n">
        <v>107</v>
      </c>
      <c r="K32" s="41" t="n">
        <v>107.5</v>
      </c>
      <c r="L32" s="41" t="n">
        <v>101.7</v>
      </c>
      <c r="M32" s="41" t="n">
        <v>94.8</v>
      </c>
      <c r="N32" s="41" t="n">
        <v>108.7</v>
      </c>
      <c r="O32" s="41" t="n">
        <v>111.1</v>
      </c>
      <c r="P32" s="41" t="n">
        <v>95.2</v>
      </c>
      <c r="Q32" s="41" t="n">
        <v>105.2</v>
      </c>
      <c r="R32" s="41" t="n">
        <v>100.3</v>
      </c>
      <c r="S32" s="41" t="n">
        <v>104.5</v>
      </c>
      <c r="T32" s="41" t="n">
        <v>102.4</v>
      </c>
      <c r="U32" s="41" t="n">
        <v>101.7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9</v>
      </c>
      <c r="F33" s="40" t="s">
        <v>29</v>
      </c>
      <c r="G33" s="71" t="n">
        <v>102.8</v>
      </c>
      <c r="H33" s="33" t="n">
        <v>102.2</v>
      </c>
      <c r="I33" s="33" t="n">
        <v>102.4</v>
      </c>
      <c r="J33" s="33" t="n">
        <v>107</v>
      </c>
      <c r="K33" s="33" t="n">
        <v>107.5</v>
      </c>
      <c r="L33" s="33" t="n">
        <v>101.7</v>
      </c>
      <c r="M33" s="33" t="n">
        <v>95.3</v>
      </c>
      <c r="N33" s="33" t="n">
        <v>111.9</v>
      </c>
      <c r="O33" s="33" t="n">
        <v>111.1</v>
      </c>
      <c r="P33" s="33" t="n">
        <v>95.4</v>
      </c>
      <c r="Q33" s="33" t="n">
        <v>105.2</v>
      </c>
      <c r="R33" s="33" t="n">
        <v>100.7</v>
      </c>
      <c r="S33" s="33" t="n">
        <v>104.5</v>
      </c>
      <c r="T33" s="33" t="n">
        <v>102.7</v>
      </c>
      <c r="U33" s="33" t="n">
        <v>102.1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10</v>
      </c>
      <c r="F34" s="75" t="s">
        <v>29</v>
      </c>
      <c r="G34" s="71" t="n">
        <v>103.1</v>
      </c>
      <c r="H34" s="33" t="n">
        <v>102.6</v>
      </c>
      <c r="I34" s="33" t="n">
        <v>102.3</v>
      </c>
      <c r="J34" s="33" t="n">
        <v>106.9</v>
      </c>
      <c r="K34" s="33" t="n">
        <v>107.1</v>
      </c>
      <c r="L34" s="33" t="n">
        <v>102.2</v>
      </c>
      <c r="M34" s="33" t="n">
        <v>96.1</v>
      </c>
      <c r="N34" s="33" t="n">
        <v>115</v>
      </c>
      <c r="O34" s="33" t="n">
        <v>110.8</v>
      </c>
      <c r="P34" s="33" t="n">
        <v>95.6</v>
      </c>
      <c r="Q34" s="33" t="n">
        <v>105.2</v>
      </c>
      <c r="R34" s="33" t="n">
        <v>101</v>
      </c>
      <c r="S34" s="33" t="n">
        <v>104.5</v>
      </c>
      <c r="T34" s="33" t="n">
        <v>103</v>
      </c>
      <c r="U34" s="33" t="n">
        <v>102.5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0.3</v>
      </c>
      <c r="H35" s="78" t="n">
        <v>0.4</v>
      </c>
      <c r="I35" s="78" t="n">
        <v>-0.1</v>
      </c>
      <c r="J35" s="78" t="n">
        <v>-0.1</v>
      </c>
      <c r="K35" s="78" t="n">
        <v>-0.4</v>
      </c>
      <c r="L35" s="78" t="n">
        <v>0.5</v>
      </c>
      <c r="M35" s="78" t="n">
        <v>0.8</v>
      </c>
      <c r="N35" s="78" t="n">
        <v>2.8</v>
      </c>
      <c r="O35" s="78" t="n">
        <v>-0.3</v>
      </c>
      <c r="P35" s="78" t="n">
        <v>0.2</v>
      </c>
      <c r="Q35" s="78" t="n">
        <v>0</v>
      </c>
      <c r="R35" s="78" t="n">
        <v>0.3</v>
      </c>
      <c r="S35" s="78" t="n">
        <v>0</v>
      </c>
      <c r="T35" s="78" t="n">
        <v>0.3</v>
      </c>
      <c r="U35" s="78" t="n">
        <v>0.4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0.2</v>
      </c>
      <c r="H36" s="41" t="n">
        <v>0.1</v>
      </c>
      <c r="I36" s="41" t="n">
        <v>-0.8</v>
      </c>
      <c r="J36" s="41" t="n">
        <v>1.4</v>
      </c>
      <c r="K36" s="41" t="n">
        <v>1.7</v>
      </c>
      <c r="L36" s="41" t="n">
        <v>-0.8</v>
      </c>
      <c r="M36" s="41" t="n">
        <v>-0.3</v>
      </c>
      <c r="N36" s="41" t="n">
        <v>0</v>
      </c>
      <c r="O36" s="41" t="n">
        <v>-1.2</v>
      </c>
      <c r="P36" s="41" t="n">
        <v>1.1</v>
      </c>
      <c r="Q36" s="41" t="n">
        <v>0.1</v>
      </c>
      <c r="R36" s="41" t="n">
        <v>0.7</v>
      </c>
      <c r="S36" s="41" t="n">
        <v>2.1</v>
      </c>
      <c r="T36" s="41" t="n">
        <v>0.9</v>
      </c>
      <c r="U36" s="41" t="n">
        <v>0.9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10</v>
      </c>
      <c r="F39" s="40" t="s">
        <v>29</v>
      </c>
      <c r="G39" s="71" t="n">
        <v>102.9</v>
      </c>
      <c r="H39" s="41" t="n">
        <v>102.4</v>
      </c>
      <c r="I39" s="41" t="n">
        <v>103.7</v>
      </c>
      <c r="J39" s="41" t="n">
        <v>104.5</v>
      </c>
      <c r="K39" s="41" t="n">
        <v>102.9</v>
      </c>
      <c r="L39" s="41" t="n">
        <v>103.9</v>
      </c>
      <c r="M39" s="41" t="n">
        <v>92.2</v>
      </c>
      <c r="N39" s="41" t="n">
        <v>110.7</v>
      </c>
      <c r="O39" s="41" t="n">
        <v>111.1</v>
      </c>
      <c r="P39" s="41" t="n">
        <v>93.1</v>
      </c>
      <c r="Q39" s="41" t="n">
        <v>108.7</v>
      </c>
      <c r="R39" s="41" t="n">
        <v>100.8</v>
      </c>
      <c r="S39" s="41" t="n">
        <v>100.5</v>
      </c>
      <c r="T39" s="41" t="n">
        <v>101.7</v>
      </c>
      <c r="U39" s="41" t="n">
        <v>101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8</v>
      </c>
      <c r="F40" s="40" t="s">
        <v>29</v>
      </c>
      <c r="G40" s="71" t="n">
        <v>101.2</v>
      </c>
      <c r="H40" s="41" t="n">
        <v>100.1</v>
      </c>
      <c r="I40" s="41" t="n">
        <v>99.2</v>
      </c>
      <c r="J40" s="41" t="n">
        <v>105.9</v>
      </c>
      <c r="K40" s="41" t="n">
        <v>104.6</v>
      </c>
      <c r="L40" s="41" t="n">
        <v>102.8</v>
      </c>
      <c r="M40" s="41" t="n">
        <v>91</v>
      </c>
      <c r="N40" s="41" t="n">
        <v>102.5</v>
      </c>
      <c r="O40" s="41" t="n">
        <v>110.2</v>
      </c>
      <c r="P40" s="41" t="n">
        <v>92.4</v>
      </c>
      <c r="Q40" s="41" t="n">
        <v>111</v>
      </c>
      <c r="R40" s="41" t="n">
        <v>101.2</v>
      </c>
      <c r="S40" s="41" t="n">
        <v>98.3</v>
      </c>
      <c r="T40" s="41" t="n">
        <v>101.5</v>
      </c>
      <c r="U40" s="41" t="n">
        <v>100.5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9</v>
      </c>
      <c r="F41" s="40" t="s">
        <v>29</v>
      </c>
      <c r="G41" s="71" t="n">
        <v>101.7</v>
      </c>
      <c r="H41" s="33" t="n">
        <v>100.8</v>
      </c>
      <c r="I41" s="33" t="n">
        <v>100.5</v>
      </c>
      <c r="J41" s="41" t="n">
        <v>105.9</v>
      </c>
      <c r="K41" s="41" t="n">
        <v>104.6</v>
      </c>
      <c r="L41" s="33" t="n">
        <v>102.8</v>
      </c>
      <c r="M41" s="33" t="n">
        <v>90.9</v>
      </c>
      <c r="N41" s="33" t="n">
        <v>105.6</v>
      </c>
      <c r="O41" s="33" t="n">
        <v>110.2</v>
      </c>
      <c r="P41" s="33" t="n">
        <v>92.5</v>
      </c>
      <c r="Q41" s="33" t="n">
        <v>111</v>
      </c>
      <c r="R41" s="33" t="n">
        <v>101.1</v>
      </c>
      <c r="S41" s="33" t="n">
        <v>98.3</v>
      </c>
      <c r="T41" s="33" t="n">
        <v>101.7</v>
      </c>
      <c r="U41" s="33" t="n">
        <v>100.73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10</v>
      </c>
      <c r="F42" s="75" t="s">
        <v>29</v>
      </c>
      <c r="G42" s="71" t="n">
        <v>101.7</v>
      </c>
      <c r="H42" s="33" t="n">
        <v>100.7</v>
      </c>
      <c r="I42" s="33" t="n">
        <v>99.8</v>
      </c>
      <c r="J42" s="33" t="n">
        <v>106</v>
      </c>
      <c r="K42" s="33" t="n">
        <v>104</v>
      </c>
      <c r="L42" s="33" t="n">
        <v>103.2</v>
      </c>
      <c r="M42" s="33" t="n">
        <v>91.3</v>
      </c>
      <c r="N42" s="33" t="n">
        <v>107.4</v>
      </c>
      <c r="O42" s="33" t="n">
        <v>109.9</v>
      </c>
      <c r="P42" s="33" t="n">
        <v>93.1</v>
      </c>
      <c r="Q42" s="33" t="n">
        <v>111</v>
      </c>
      <c r="R42" s="33" t="n">
        <v>101.1</v>
      </c>
      <c r="S42" s="33" t="n">
        <v>98.3</v>
      </c>
      <c r="T42" s="33" t="n">
        <v>101.9</v>
      </c>
      <c r="U42" s="33" t="n">
        <v>100.8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0</v>
      </c>
      <c r="H43" s="78" t="n">
        <v>-0.1</v>
      </c>
      <c r="I43" s="78" t="n">
        <v>-0.7</v>
      </c>
      <c r="J43" s="78" t="n">
        <v>0.1</v>
      </c>
      <c r="K43" s="78" t="n">
        <v>-0.6</v>
      </c>
      <c r="L43" s="78" t="n">
        <v>0.4</v>
      </c>
      <c r="M43" s="78" t="n">
        <v>0.4</v>
      </c>
      <c r="N43" s="78" t="n">
        <v>1.7</v>
      </c>
      <c r="O43" s="78" t="n">
        <v>-0.3</v>
      </c>
      <c r="P43" s="78" t="n">
        <v>0.6</v>
      </c>
      <c r="Q43" s="78" t="n">
        <v>0</v>
      </c>
      <c r="R43" s="78" t="n">
        <v>0</v>
      </c>
      <c r="S43" s="78" t="n">
        <v>0</v>
      </c>
      <c r="T43" s="78" t="n">
        <v>0.2</v>
      </c>
      <c r="U43" s="78" t="n">
        <v>0.1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-1.2</v>
      </c>
      <c r="H44" s="33" t="n">
        <v>-1.7</v>
      </c>
      <c r="I44" s="33" t="n">
        <v>-3.8</v>
      </c>
      <c r="J44" s="33" t="n">
        <v>1.4</v>
      </c>
      <c r="K44" s="33" t="n">
        <v>1.1</v>
      </c>
      <c r="L44" s="33" t="n">
        <v>-0.7</v>
      </c>
      <c r="M44" s="33" t="n">
        <v>-1</v>
      </c>
      <c r="N44" s="33" t="n">
        <v>-3</v>
      </c>
      <c r="O44" s="33" t="n">
        <v>-1.1</v>
      </c>
      <c r="P44" s="33" t="n">
        <v>0</v>
      </c>
      <c r="Q44" s="33" t="n">
        <v>2.1</v>
      </c>
      <c r="R44" s="33" t="n">
        <v>0.3</v>
      </c>
      <c r="S44" s="33" t="n">
        <v>-2.2</v>
      </c>
      <c r="T44" s="33" t="n">
        <v>0.2</v>
      </c>
      <c r="U44" s="33" t="n">
        <v>-0.2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0.5" hidden="false" customHeight="tru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１０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９月</v>
      </c>
      <c r="J4" s="115"/>
      <c r="K4" s="114"/>
      <c r="L4" s="113" t="str">
        <f aca="false">CONCATENATE(消費者物価指数!A14,JIS(消費者物価指数!B14+1),"年",JIS(消費者物価指数!D14),"月")</f>
        <v>平成１１年１０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3.8</v>
      </c>
      <c r="G5" s="123"/>
      <c r="H5" s="107"/>
      <c r="I5" s="122" t="n">
        <v>102.7</v>
      </c>
      <c r="J5" s="123"/>
      <c r="K5" s="107"/>
      <c r="L5" s="122" t="n">
        <v>103.1</v>
      </c>
      <c r="M5" s="123"/>
      <c r="N5" s="107"/>
      <c r="O5" s="124" t="n">
        <v>0.4</v>
      </c>
      <c r="P5" s="125"/>
      <c r="Q5" s="126"/>
      <c r="R5" s="124" t="n">
        <v>-0.7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3.7</v>
      </c>
      <c r="G6" s="123"/>
      <c r="H6" s="107"/>
      <c r="I6" s="122" t="n">
        <v>102.2</v>
      </c>
      <c r="J6" s="123"/>
      <c r="K6" s="107"/>
      <c r="L6" s="122" t="n">
        <v>102.6</v>
      </c>
      <c r="M6" s="123"/>
      <c r="N6" s="107"/>
      <c r="O6" s="124" t="n">
        <v>0.4</v>
      </c>
      <c r="P6" s="125"/>
      <c r="Q6" s="126"/>
      <c r="R6" s="124" t="n">
        <v>-1.1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5.8</v>
      </c>
      <c r="G7" s="123"/>
      <c r="H7" s="107"/>
      <c r="I7" s="122" t="n">
        <v>102.8</v>
      </c>
      <c r="J7" s="123"/>
      <c r="K7" s="107"/>
      <c r="L7" s="122" t="n">
        <v>103.1</v>
      </c>
      <c r="M7" s="123"/>
      <c r="N7" s="107"/>
      <c r="O7" s="124" t="n">
        <v>0.3</v>
      </c>
      <c r="P7" s="125"/>
      <c r="Q7" s="126"/>
      <c r="R7" s="124" t="n">
        <v>-2.6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7.5</v>
      </c>
      <c r="G8" s="123"/>
      <c r="H8" s="132"/>
      <c r="I8" s="122" t="n">
        <v>94.5</v>
      </c>
      <c r="J8" s="123"/>
      <c r="K8" s="132"/>
      <c r="L8" s="122" t="n">
        <v>94.8</v>
      </c>
      <c r="M8" s="123"/>
      <c r="N8" s="132"/>
      <c r="O8" s="124" t="n">
        <v>0.3</v>
      </c>
      <c r="P8" s="125"/>
      <c r="Q8" s="133"/>
      <c r="R8" s="124" t="n">
        <v>-2.8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0.2</v>
      </c>
      <c r="G9" s="123"/>
      <c r="H9" s="132"/>
      <c r="I9" s="122" t="n">
        <v>111.1</v>
      </c>
      <c r="J9" s="123"/>
      <c r="K9" s="132"/>
      <c r="L9" s="122" t="n">
        <v>109.3</v>
      </c>
      <c r="M9" s="123"/>
      <c r="N9" s="132"/>
      <c r="O9" s="124" t="n">
        <v>-1.6</v>
      </c>
      <c r="P9" s="125"/>
      <c r="Q9" s="133"/>
      <c r="R9" s="124" t="n">
        <v>-0.8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0.6</v>
      </c>
      <c r="G10" s="123" t="s">
        <v>65</v>
      </c>
      <c r="H10" s="121" t="s">
        <v>64</v>
      </c>
      <c r="I10" s="122" t="n">
        <v>111.5</v>
      </c>
      <c r="J10" s="123" t="s">
        <v>65</v>
      </c>
      <c r="K10" s="121" t="s">
        <v>64</v>
      </c>
      <c r="L10" s="122" t="n">
        <v>108.4</v>
      </c>
      <c r="M10" s="123" t="s">
        <v>65</v>
      </c>
      <c r="N10" s="121" t="s">
        <v>64</v>
      </c>
      <c r="O10" s="124" t="n">
        <v>-2.8</v>
      </c>
      <c r="P10" s="125" t="s">
        <v>65</v>
      </c>
      <c r="Q10" s="124" t="s">
        <v>64</v>
      </c>
      <c r="R10" s="124" t="n">
        <v>-2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8.8</v>
      </c>
      <c r="G11" s="123"/>
      <c r="H11" s="132"/>
      <c r="I11" s="122" t="n">
        <v>101.4</v>
      </c>
      <c r="J11" s="123"/>
      <c r="K11" s="132"/>
      <c r="L11" s="122" t="n">
        <v>102.6</v>
      </c>
      <c r="M11" s="123"/>
      <c r="N11" s="132"/>
      <c r="O11" s="124" t="n">
        <v>1.2</v>
      </c>
      <c r="P11" s="125"/>
      <c r="Q11" s="133"/>
      <c r="R11" s="124" t="n">
        <v>3.8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3.3</v>
      </c>
      <c r="G12" s="123"/>
      <c r="H12" s="132"/>
      <c r="I12" s="122" t="n">
        <v>97.8</v>
      </c>
      <c r="J12" s="123"/>
      <c r="K12" s="132"/>
      <c r="L12" s="122" t="n">
        <v>98.5</v>
      </c>
      <c r="M12" s="123"/>
      <c r="N12" s="132"/>
      <c r="O12" s="124" t="n">
        <v>0.7</v>
      </c>
      <c r="P12" s="125"/>
      <c r="Q12" s="133"/>
      <c r="R12" s="124" t="n">
        <v>5.6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34.8</v>
      </c>
      <c r="G13" s="123"/>
      <c r="H13" s="132"/>
      <c r="I13" s="122" t="n">
        <v>107</v>
      </c>
      <c r="J13" s="123"/>
      <c r="K13" s="132"/>
      <c r="L13" s="122" t="n">
        <v>111.3</v>
      </c>
      <c r="M13" s="123"/>
      <c r="N13" s="132"/>
      <c r="O13" s="124" t="n">
        <v>4</v>
      </c>
      <c r="P13" s="125"/>
      <c r="Q13" s="133"/>
      <c r="R13" s="124" t="n">
        <v>-17.4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55.4</v>
      </c>
      <c r="G14" s="123" t="s">
        <v>65</v>
      </c>
      <c r="H14" s="121" t="s">
        <v>64</v>
      </c>
      <c r="I14" s="122" t="n">
        <v>108.8</v>
      </c>
      <c r="J14" s="123" t="s">
        <v>65</v>
      </c>
      <c r="K14" s="121" t="s">
        <v>64</v>
      </c>
      <c r="L14" s="122" t="n">
        <v>116.5</v>
      </c>
      <c r="M14" s="123" t="s">
        <v>65</v>
      </c>
      <c r="N14" s="121" t="s">
        <v>64</v>
      </c>
      <c r="O14" s="124" t="n">
        <v>7.1</v>
      </c>
      <c r="P14" s="125" t="s">
        <v>65</v>
      </c>
      <c r="Q14" s="124" t="s">
        <v>64</v>
      </c>
      <c r="R14" s="124" t="n">
        <v>-25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114.2</v>
      </c>
      <c r="G15" s="123"/>
      <c r="H15" s="132"/>
      <c r="I15" s="122" t="n">
        <v>96.8</v>
      </c>
      <c r="J15" s="123"/>
      <c r="K15" s="132"/>
      <c r="L15" s="122" t="n">
        <v>98.7</v>
      </c>
      <c r="M15" s="123"/>
      <c r="N15" s="132"/>
      <c r="O15" s="124" t="n">
        <v>2</v>
      </c>
      <c r="P15" s="125"/>
      <c r="Q15" s="133"/>
      <c r="R15" s="124" t="n">
        <v>-13.6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115.6</v>
      </c>
      <c r="G16" s="123" t="s">
        <v>65</v>
      </c>
      <c r="H16" s="121" t="s">
        <v>64</v>
      </c>
      <c r="I16" s="122" t="n">
        <v>97.8</v>
      </c>
      <c r="J16" s="123" t="s">
        <v>65</v>
      </c>
      <c r="K16" s="121" t="s">
        <v>64</v>
      </c>
      <c r="L16" s="122" t="n">
        <v>100.2</v>
      </c>
      <c r="M16" s="123" t="s">
        <v>65</v>
      </c>
      <c r="N16" s="121" t="s">
        <v>64</v>
      </c>
      <c r="O16" s="124" t="n">
        <v>2.5</v>
      </c>
      <c r="P16" s="125" t="s">
        <v>65</v>
      </c>
      <c r="Q16" s="124" t="s">
        <v>64</v>
      </c>
      <c r="R16" s="124" t="n">
        <v>-13.3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5.9</v>
      </c>
      <c r="G17" s="123"/>
      <c r="H17" s="132"/>
      <c r="I17" s="122" t="n">
        <v>95.9</v>
      </c>
      <c r="J17" s="123"/>
      <c r="K17" s="132"/>
      <c r="L17" s="122" t="n">
        <v>96.1</v>
      </c>
      <c r="M17" s="123"/>
      <c r="N17" s="132"/>
      <c r="O17" s="124" t="n">
        <v>0.2</v>
      </c>
      <c r="P17" s="125"/>
      <c r="Q17" s="133"/>
      <c r="R17" s="124" t="n">
        <v>0.2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7.2</v>
      </c>
      <c r="G18" s="123"/>
      <c r="H18" s="132"/>
      <c r="I18" s="122" t="n">
        <v>108.8</v>
      </c>
      <c r="J18" s="123"/>
      <c r="K18" s="132"/>
      <c r="L18" s="122" t="n">
        <v>108.5</v>
      </c>
      <c r="M18" s="123"/>
      <c r="N18" s="132"/>
      <c r="O18" s="124" t="n">
        <v>-0.3</v>
      </c>
      <c r="P18" s="125"/>
      <c r="Q18" s="133"/>
      <c r="R18" s="124" t="n">
        <v>1.2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100.2</v>
      </c>
      <c r="G19" s="123"/>
      <c r="H19" s="132"/>
      <c r="I19" s="122" t="n">
        <v>102.7</v>
      </c>
      <c r="J19" s="123"/>
      <c r="K19" s="132"/>
      <c r="L19" s="122" t="n">
        <v>100</v>
      </c>
      <c r="M19" s="123"/>
      <c r="N19" s="132"/>
      <c r="O19" s="124" t="n">
        <v>-2.6</v>
      </c>
      <c r="P19" s="125"/>
      <c r="Q19" s="133"/>
      <c r="R19" s="124" t="n">
        <v>-0.2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101.9</v>
      </c>
      <c r="G20" s="123"/>
      <c r="H20" s="132"/>
      <c r="I20" s="122" t="n">
        <v>104.5</v>
      </c>
      <c r="J20" s="123"/>
      <c r="K20" s="132"/>
      <c r="L20" s="122" t="n">
        <v>104.6</v>
      </c>
      <c r="M20" s="123"/>
      <c r="N20" s="132"/>
      <c r="O20" s="124" t="n">
        <v>0.1</v>
      </c>
      <c r="P20" s="125"/>
      <c r="Q20" s="133"/>
      <c r="R20" s="124" t="n">
        <v>2.6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0.8</v>
      </c>
      <c r="G21" s="123"/>
      <c r="H21" s="132"/>
      <c r="I21" s="122" t="n">
        <v>100.8</v>
      </c>
      <c r="J21" s="123"/>
      <c r="K21" s="132"/>
      <c r="L21" s="122" t="n">
        <v>101</v>
      </c>
      <c r="M21" s="123"/>
      <c r="N21" s="132"/>
      <c r="O21" s="124" t="n">
        <v>0.2</v>
      </c>
      <c r="P21" s="125"/>
      <c r="Q21" s="133"/>
      <c r="R21" s="124" t="n">
        <v>0.2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.1</v>
      </c>
      <c r="G22" s="123"/>
      <c r="H22" s="132"/>
      <c r="I22" s="122" t="n">
        <v>101.8</v>
      </c>
      <c r="J22" s="123"/>
      <c r="K22" s="132"/>
      <c r="L22" s="122" t="n">
        <v>101.8</v>
      </c>
      <c r="M22" s="123"/>
      <c r="N22" s="132"/>
      <c r="O22" s="124" t="n">
        <v>0</v>
      </c>
      <c r="P22" s="125"/>
      <c r="Q22" s="133"/>
      <c r="R22" s="124" t="n">
        <v>-0.3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4.7</v>
      </c>
      <c r="G23" s="123"/>
      <c r="H23" s="107"/>
      <c r="I23" s="122" t="n">
        <v>105.4</v>
      </c>
      <c r="J23" s="123"/>
      <c r="K23" s="107"/>
      <c r="L23" s="122" t="n">
        <v>105.4</v>
      </c>
      <c r="M23" s="123"/>
      <c r="N23" s="107"/>
      <c r="O23" s="124" t="n">
        <v>0</v>
      </c>
      <c r="P23" s="125"/>
      <c r="Q23" s="126"/>
      <c r="R23" s="124" t="n">
        <v>0.7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4</v>
      </c>
      <c r="G24" s="123"/>
      <c r="H24" s="107"/>
      <c r="I24" s="122" t="n">
        <v>104.8</v>
      </c>
      <c r="J24" s="123"/>
      <c r="K24" s="107"/>
      <c r="L24" s="122" t="n">
        <v>104.4</v>
      </c>
      <c r="M24" s="123"/>
      <c r="N24" s="107"/>
      <c r="O24" s="124" t="n">
        <v>-0.4</v>
      </c>
      <c r="P24" s="125"/>
      <c r="Q24" s="126"/>
      <c r="R24" s="124" t="n">
        <v>0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4.4</v>
      </c>
      <c r="G25" s="123"/>
      <c r="H25" s="132"/>
      <c r="I25" s="122" t="n">
        <v>105.2</v>
      </c>
      <c r="J25" s="123"/>
      <c r="K25" s="132"/>
      <c r="L25" s="122" t="n">
        <v>105.3</v>
      </c>
      <c r="M25" s="123"/>
      <c r="N25" s="132"/>
      <c r="O25" s="124" t="n">
        <v>0.1</v>
      </c>
      <c r="P25" s="125"/>
      <c r="Q25" s="133"/>
      <c r="R25" s="124" t="n">
        <v>0.9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2.3</v>
      </c>
      <c r="G26" s="123" t="s">
        <v>65</v>
      </c>
      <c r="H26" s="121" t="s">
        <v>64</v>
      </c>
      <c r="I26" s="122" t="n">
        <v>102.6</v>
      </c>
      <c r="J26" s="123" t="s">
        <v>65</v>
      </c>
      <c r="K26" s="121" t="s">
        <v>64</v>
      </c>
      <c r="L26" s="122" t="n">
        <v>102.2</v>
      </c>
      <c r="M26" s="123" t="s">
        <v>65</v>
      </c>
      <c r="N26" s="121" t="s">
        <v>64</v>
      </c>
      <c r="O26" s="124" t="n">
        <v>-0.4</v>
      </c>
      <c r="P26" s="125" t="s">
        <v>65</v>
      </c>
      <c r="Q26" s="124" t="s">
        <v>64</v>
      </c>
      <c r="R26" s="124" t="n">
        <v>-0.1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8</v>
      </c>
      <c r="J27" s="123"/>
      <c r="K27" s="132"/>
      <c r="L27" s="122" t="n">
        <v>106.4</v>
      </c>
      <c r="M27" s="123"/>
      <c r="N27" s="132"/>
      <c r="O27" s="124" t="n">
        <v>-0.4</v>
      </c>
      <c r="P27" s="125"/>
      <c r="Q27" s="133"/>
      <c r="R27" s="124" t="n">
        <v>0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1</v>
      </c>
      <c r="G28" s="123"/>
      <c r="H28" s="107"/>
      <c r="I28" s="122" t="n">
        <v>104.6</v>
      </c>
      <c r="J28" s="123"/>
      <c r="K28" s="107"/>
      <c r="L28" s="122" t="n">
        <v>105.1</v>
      </c>
      <c r="M28" s="123"/>
      <c r="N28" s="107"/>
      <c r="O28" s="124" t="n">
        <v>0.5</v>
      </c>
      <c r="P28" s="125"/>
      <c r="Q28" s="126"/>
      <c r="R28" s="124" t="n">
        <v>0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2.1</v>
      </c>
      <c r="G29" s="123"/>
      <c r="H29" s="132"/>
      <c r="I29" s="122" t="n">
        <v>100.5</v>
      </c>
      <c r="J29" s="123"/>
      <c r="K29" s="132"/>
      <c r="L29" s="122" t="n">
        <v>101.1</v>
      </c>
      <c r="M29" s="123"/>
      <c r="N29" s="132"/>
      <c r="O29" s="124" t="n">
        <v>0.6</v>
      </c>
      <c r="P29" s="125"/>
      <c r="Q29" s="133"/>
      <c r="R29" s="124" t="n">
        <v>-1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8.6</v>
      </c>
      <c r="G30" s="123" t="s">
        <v>65</v>
      </c>
      <c r="H30" s="121" t="s">
        <v>64</v>
      </c>
      <c r="I30" s="122" t="n">
        <v>96.2</v>
      </c>
      <c r="J30" s="123" t="s">
        <v>65</v>
      </c>
      <c r="K30" s="121" t="s">
        <v>64</v>
      </c>
      <c r="L30" s="122" t="n">
        <v>97.1</v>
      </c>
      <c r="M30" s="123" t="s">
        <v>65</v>
      </c>
      <c r="N30" s="121" t="s">
        <v>64</v>
      </c>
      <c r="O30" s="124" t="n">
        <v>0.9</v>
      </c>
      <c r="P30" s="125" t="s">
        <v>65</v>
      </c>
      <c r="Q30" s="124" t="s">
        <v>64</v>
      </c>
      <c r="R30" s="124" t="n">
        <v>-1.5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7.5</v>
      </c>
      <c r="G31" s="123" t="s">
        <v>65</v>
      </c>
      <c r="H31" s="121" t="s">
        <v>64</v>
      </c>
      <c r="I31" s="122" t="n">
        <v>107</v>
      </c>
      <c r="J31" s="123" t="s">
        <v>65</v>
      </c>
      <c r="K31" s="121" t="s">
        <v>64</v>
      </c>
      <c r="L31" s="122" t="n">
        <v>107.1</v>
      </c>
      <c r="M31" s="123" t="s">
        <v>65</v>
      </c>
      <c r="N31" s="121" t="s">
        <v>64</v>
      </c>
      <c r="O31" s="124" t="n">
        <v>0.1</v>
      </c>
      <c r="P31" s="125" t="s">
        <v>65</v>
      </c>
      <c r="Q31" s="124" t="s">
        <v>64</v>
      </c>
      <c r="R31" s="124" t="n">
        <v>-0.4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6.8</v>
      </c>
      <c r="G32" s="123"/>
      <c r="H32" s="132"/>
      <c r="I32" s="122" t="n">
        <v>90</v>
      </c>
      <c r="J32" s="123"/>
      <c r="K32" s="132"/>
      <c r="L32" s="122" t="n">
        <v>90.2</v>
      </c>
      <c r="M32" s="123"/>
      <c r="N32" s="132"/>
      <c r="O32" s="124" t="n">
        <v>0.2</v>
      </c>
      <c r="P32" s="125"/>
      <c r="Q32" s="133"/>
      <c r="R32" s="124" t="n">
        <v>-6.8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6</v>
      </c>
      <c r="G35" s="123"/>
      <c r="H35" s="107"/>
      <c r="I35" s="122" t="n">
        <v>93.3</v>
      </c>
      <c r="J35" s="123"/>
      <c r="K35" s="107"/>
      <c r="L35" s="122" t="n">
        <v>93.9</v>
      </c>
      <c r="M35" s="123"/>
      <c r="N35" s="107"/>
      <c r="O35" s="124" t="n">
        <v>0.6</v>
      </c>
      <c r="P35" s="125"/>
      <c r="Q35" s="126"/>
      <c r="R35" s="124" t="n">
        <v>-2.2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8.2</v>
      </c>
      <c r="G36" s="123"/>
      <c r="H36" s="132"/>
      <c r="I36" s="122" t="n">
        <v>85.6</v>
      </c>
      <c r="J36" s="123"/>
      <c r="K36" s="132"/>
      <c r="L36" s="122" t="n">
        <v>86.4</v>
      </c>
      <c r="M36" s="123"/>
      <c r="N36" s="132"/>
      <c r="O36" s="124" t="n">
        <v>0.9</v>
      </c>
      <c r="P36" s="125"/>
      <c r="Q36" s="133"/>
      <c r="R36" s="124" t="n">
        <v>-2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100</v>
      </c>
      <c r="G37" s="123"/>
      <c r="H37" s="132"/>
      <c r="I37" s="122" t="n">
        <v>97.3</v>
      </c>
      <c r="J37" s="123"/>
      <c r="K37" s="132"/>
      <c r="L37" s="122" t="n">
        <v>97.9</v>
      </c>
      <c r="M37" s="123"/>
      <c r="N37" s="132"/>
      <c r="O37" s="124" t="n">
        <v>0.6</v>
      </c>
      <c r="P37" s="125"/>
      <c r="Q37" s="133"/>
      <c r="R37" s="124" t="n">
        <v>-2.1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11</v>
      </c>
      <c r="G38" s="123"/>
      <c r="H38" s="107"/>
      <c r="I38" s="122" t="n">
        <v>107.3</v>
      </c>
      <c r="J38" s="123"/>
      <c r="K38" s="107"/>
      <c r="L38" s="122" t="n">
        <v>110.2</v>
      </c>
      <c r="M38" s="123"/>
      <c r="N38" s="107"/>
      <c r="O38" s="124" t="n">
        <v>2.7</v>
      </c>
      <c r="P38" s="125"/>
      <c r="Q38" s="126"/>
      <c r="R38" s="124" t="n">
        <v>-0.7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17.2</v>
      </c>
      <c r="G39" s="123"/>
      <c r="H39" s="132"/>
      <c r="I39" s="122" t="n">
        <v>108.2</v>
      </c>
      <c r="J39" s="123"/>
      <c r="K39" s="132"/>
      <c r="L39" s="122" t="n">
        <v>112.7</v>
      </c>
      <c r="M39" s="123"/>
      <c r="N39" s="132"/>
      <c r="O39" s="124" t="n">
        <v>4.2</v>
      </c>
      <c r="P39" s="125"/>
      <c r="Q39" s="133"/>
      <c r="R39" s="124" t="n">
        <v>-3.8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6.9</v>
      </c>
      <c r="G40" s="123"/>
      <c r="H40" s="132"/>
      <c r="I40" s="122" t="n">
        <v>107.5</v>
      </c>
      <c r="J40" s="123"/>
      <c r="K40" s="132"/>
      <c r="L40" s="122" t="n">
        <v>109.6</v>
      </c>
      <c r="M40" s="123"/>
      <c r="N40" s="132"/>
      <c r="O40" s="124" t="n">
        <v>2</v>
      </c>
      <c r="P40" s="125"/>
      <c r="Q40" s="133"/>
      <c r="R40" s="124" t="n">
        <v>2.5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6.4</v>
      </c>
      <c r="G41" s="123"/>
      <c r="H41" s="132"/>
      <c r="I41" s="122" t="n">
        <v>107.4</v>
      </c>
      <c r="J41" s="123"/>
      <c r="K41" s="132"/>
      <c r="L41" s="122" t="n">
        <v>109.3</v>
      </c>
      <c r="M41" s="123"/>
      <c r="N41" s="132"/>
      <c r="O41" s="124" t="n">
        <v>1.8</v>
      </c>
      <c r="P41" s="125"/>
      <c r="Q41" s="133"/>
      <c r="R41" s="124" t="n">
        <v>2.7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9</v>
      </c>
      <c r="G42" s="123"/>
      <c r="H42" s="132"/>
      <c r="I42" s="122" t="n">
        <v>104.1</v>
      </c>
      <c r="J42" s="123"/>
      <c r="K42" s="132"/>
      <c r="L42" s="122" t="n">
        <v>105.1</v>
      </c>
      <c r="M42" s="123"/>
      <c r="N42" s="132"/>
      <c r="O42" s="124" t="n">
        <v>1</v>
      </c>
      <c r="P42" s="125"/>
      <c r="Q42" s="133"/>
      <c r="R42" s="124" t="n">
        <v>1.2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4</v>
      </c>
      <c r="G43" s="123"/>
      <c r="H43" s="107"/>
      <c r="I43" s="122" t="n">
        <v>112.9</v>
      </c>
      <c r="J43" s="123"/>
      <c r="K43" s="107"/>
      <c r="L43" s="122" t="n">
        <v>112.5</v>
      </c>
      <c r="M43" s="123"/>
      <c r="N43" s="107"/>
      <c r="O43" s="124" t="n">
        <v>-0.4</v>
      </c>
      <c r="P43" s="125"/>
      <c r="Q43" s="126"/>
      <c r="R43" s="124" t="n">
        <v>-1.7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.2</v>
      </c>
      <c r="G44" s="123"/>
      <c r="H44" s="132"/>
      <c r="I44" s="122" t="n">
        <v>103</v>
      </c>
      <c r="J44" s="123"/>
      <c r="K44" s="132"/>
      <c r="L44" s="122" t="n">
        <v>103</v>
      </c>
      <c r="M44" s="123"/>
      <c r="N44" s="132"/>
      <c r="O44" s="124" t="n">
        <v>0</v>
      </c>
      <c r="P44" s="125"/>
      <c r="Q44" s="133"/>
      <c r="R44" s="124" t="n">
        <v>-2.1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6.4</v>
      </c>
      <c r="G45" s="123"/>
      <c r="H45" s="132"/>
      <c r="I45" s="122" t="n">
        <v>97.1</v>
      </c>
      <c r="J45" s="123"/>
      <c r="K45" s="132"/>
      <c r="L45" s="122" t="n">
        <v>95.1</v>
      </c>
      <c r="M45" s="123"/>
      <c r="N45" s="132"/>
      <c r="O45" s="124" t="n">
        <v>-2.1</v>
      </c>
      <c r="P45" s="125"/>
      <c r="Q45" s="133"/>
      <c r="R45" s="124" t="n">
        <v>-1.3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5</v>
      </c>
      <c r="J46" s="123"/>
      <c r="K46" s="132"/>
      <c r="L46" s="122" t="n">
        <v>125</v>
      </c>
      <c r="M46" s="123"/>
      <c r="N46" s="132"/>
      <c r="O46" s="124" t="n">
        <v>0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3</v>
      </c>
      <c r="G47" s="123"/>
      <c r="H47" s="107"/>
      <c r="I47" s="122" t="n">
        <v>95.1</v>
      </c>
      <c r="J47" s="123"/>
      <c r="K47" s="107"/>
      <c r="L47" s="122" t="n">
        <v>95.2</v>
      </c>
      <c r="M47" s="123"/>
      <c r="N47" s="107"/>
      <c r="O47" s="124" t="n">
        <v>0.1</v>
      </c>
      <c r="P47" s="125"/>
      <c r="Q47" s="126"/>
      <c r="R47" s="124" t="n">
        <v>-0.1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7</v>
      </c>
      <c r="G48" s="123"/>
      <c r="H48" s="132"/>
      <c r="I48" s="122" t="n">
        <v>104.7</v>
      </c>
      <c r="J48" s="123"/>
      <c r="K48" s="132"/>
      <c r="L48" s="122" t="n">
        <v>104.8</v>
      </c>
      <c r="M48" s="123"/>
      <c r="N48" s="132"/>
      <c r="O48" s="124" t="n">
        <v>0.1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6</v>
      </c>
      <c r="G49" s="123"/>
      <c r="H49" s="132"/>
      <c r="I49" s="122" t="n">
        <v>90.3</v>
      </c>
      <c r="J49" s="123"/>
      <c r="K49" s="132"/>
      <c r="L49" s="122" t="n">
        <v>90.6</v>
      </c>
      <c r="M49" s="123"/>
      <c r="N49" s="132"/>
      <c r="O49" s="124" t="n">
        <v>0.3</v>
      </c>
      <c r="P49" s="125"/>
      <c r="Q49" s="133"/>
      <c r="R49" s="124" t="n">
        <v>0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3</v>
      </c>
      <c r="M50" s="123"/>
      <c r="N50" s="132"/>
      <c r="O50" s="124" t="n">
        <v>-0.3</v>
      </c>
      <c r="P50" s="125"/>
      <c r="Q50" s="133"/>
      <c r="R50" s="124" t="n">
        <v>-0.5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2</v>
      </c>
      <c r="J51" s="123"/>
      <c r="K51" s="107"/>
      <c r="L51" s="122" t="n">
        <v>108.2</v>
      </c>
      <c r="M51" s="123"/>
      <c r="N51" s="107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7</v>
      </c>
      <c r="G55" s="123"/>
      <c r="H55" s="107"/>
      <c r="I55" s="122" t="n">
        <v>100.3</v>
      </c>
      <c r="J55" s="123"/>
      <c r="K55" s="107"/>
      <c r="L55" s="122" t="n">
        <v>100.6</v>
      </c>
      <c r="M55" s="123"/>
      <c r="N55" s="107"/>
      <c r="O55" s="124" t="n">
        <v>0.3</v>
      </c>
      <c r="P55" s="125"/>
      <c r="Q55" s="126"/>
      <c r="R55" s="124" t="n">
        <v>-0.1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92.4</v>
      </c>
      <c r="G56" s="123"/>
      <c r="H56" s="132"/>
      <c r="I56" s="122" t="n">
        <v>85.8</v>
      </c>
      <c r="J56" s="123"/>
      <c r="K56" s="132"/>
      <c r="L56" s="122" t="n">
        <v>85.8</v>
      </c>
      <c r="M56" s="123"/>
      <c r="N56" s="132"/>
      <c r="O56" s="124" t="n">
        <v>0</v>
      </c>
      <c r="P56" s="125"/>
      <c r="Q56" s="133"/>
      <c r="R56" s="124" t="n">
        <v>-7.1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1.7</v>
      </c>
      <c r="G57" s="123"/>
      <c r="H57" s="132"/>
      <c r="I57" s="122" t="n">
        <v>102.1</v>
      </c>
      <c r="J57" s="123"/>
      <c r="K57" s="132"/>
      <c r="L57" s="122" t="n">
        <v>102.4</v>
      </c>
      <c r="M57" s="123"/>
      <c r="N57" s="132"/>
      <c r="O57" s="124" t="n">
        <v>0.3</v>
      </c>
      <c r="P57" s="125"/>
      <c r="Q57" s="133"/>
      <c r="R57" s="124" t="n">
        <v>0.7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2.3</v>
      </c>
      <c r="G58" s="123"/>
      <c r="H58" s="107"/>
      <c r="I58" s="122" t="n">
        <v>103.1</v>
      </c>
      <c r="J58" s="123"/>
      <c r="K58" s="107"/>
      <c r="L58" s="122" t="n">
        <v>102.9</v>
      </c>
      <c r="M58" s="123"/>
      <c r="N58" s="107"/>
      <c r="O58" s="124" t="n">
        <v>-0.2</v>
      </c>
      <c r="P58" s="125"/>
      <c r="Q58" s="126"/>
      <c r="R58" s="124" t="n">
        <v>0.6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8.8</v>
      </c>
      <c r="G60" s="123"/>
      <c r="H60" s="132"/>
      <c r="I60" s="122" t="n">
        <v>98.3</v>
      </c>
      <c r="J60" s="123"/>
      <c r="K60" s="132"/>
      <c r="L60" s="122" t="n">
        <v>97.8</v>
      </c>
      <c r="M60" s="123"/>
      <c r="N60" s="132"/>
      <c r="O60" s="124" t="n">
        <v>-0.5</v>
      </c>
      <c r="P60" s="125"/>
      <c r="Q60" s="133"/>
      <c r="R60" s="124" t="n">
        <v>-1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101.8</v>
      </c>
      <c r="G61" s="123"/>
      <c r="H61" s="132"/>
      <c r="I61" s="122" t="n">
        <v>99</v>
      </c>
      <c r="J61" s="123"/>
      <c r="K61" s="132"/>
      <c r="L61" s="122" t="n">
        <v>98.8</v>
      </c>
      <c r="M61" s="123"/>
      <c r="N61" s="132"/>
      <c r="O61" s="124" t="n">
        <v>-0.2</v>
      </c>
      <c r="P61" s="125"/>
      <c r="Q61" s="133"/>
      <c r="R61" s="124" t="n">
        <v>-2.9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6</v>
      </c>
      <c r="G64" s="123"/>
      <c r="H64" s="132"/>
      <c r="I64" s="122" t="n">
        <v>108.1</v>
      </c>
      <c r="J64" s="123"/>
      <c r="K64" s="132"/>
      <c r="L64" s="122" t="n">
        <v>108.1</v>
      </c>
      <c r="M64" s="123"/>
      <c r="N64" s="132"/>
      <c r="O64" s="124" t="n">
        <v>0</v>
      </c>
      <c r="P64" s="125"/>
      <c r="Q64" s="133"/>
      <c r="R64" s="124" t="n">
        <v>2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1</v>
      </c>
      <c r="G65" s="123"/>
      <c r="H65" s="132"/>
      <c r="I65" s="122" t="n">
        <v>100.5</v>
      </c>
      <c r="J65" s="123"/>
      <c r="K65" s="132"/>
      <c r="L65" s="122" t="n">
        <v>100.8</v>
      </c>
      <c r="M65" s="123"/>
      <c r="N65" s="132"/>
      <c r="O65" s="124" t="n">
        <v>0.3</v>
      </c>
      <c r="P65" s="125"/>
      <c r="Q65" s="133"/>
      <c r="R65" s="124" t="n">
        <v>-0.2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2.5</v>
      </c>
      <c r="G66" s="123"/>
      <c r="H66" s="132"/>
      <c r="I66" s="122" t="n">
        <v>102.5</v>
      </c>
      <c r="J66" s="123"/>
      <c r="K66" s="132"/>
      <c r="L66" s="122" t="n">
        <v>102.8</v>
      </c>
      <c r="M66" s="123"/>
      <c r="N66" s="132"/>
      <c r="O66" s="124" t="n">
        <v>0.3</v>
      </c>
      <c r="P66" s="125"/>
      <c r="Q66" s="133"/>
      <c r="R66" s="124" t="n">
        <v>0.3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2.2</v>
      </c>
      <c r="G67" s="144"/>
      <c r="H67" s="145"/>
      <c r="I67" s="146" t="n">
        <v>101.9</v>
      </c>
      <c r="J67" s="144"/>
      <c r="K67" s="145"/>
      <c r="L67" s="146" t="n">
        <v>102.2</v>
      </c>
      <c r="M67" s="144"/>
      <c r="N67" s="145"/>
      <c r="O67" s="147" t="n">
        <v>0.3</v>
      </c>
      <c r="P67" s="148"/>
      <c r="Q67" s="149"/>
      <c r="R67" s="147" t="n">
        <v>0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10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8</v>
      </c>
      <c r="G5" s="125"/>
      <c r="H5" s="126"/>
      <c r="I5" s="126" t="n">
        <v>102.4</v>
      </c>
      <c r="J5" s="125"/>
      <c r="K5" s="126"/>
      <c r="L5" s="126" t="n">
        <v>103.1</v>
      </c>
      <c r="M5" s="125"/>
      <c r="N5" s="126"/>
      <c r="O5" s="126" t="n">
        <v>101.7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3.2</v>
      </c>
      <c r="G6" s="125"/>
      <c r="H6" s="126"/>
      <c r="I6" s="126" t="n">
        <v>102.2</v>
      </c>
      <c r="J6" s="125"/>
      <c r="K6" s="126"/>
      <c r="L6" s="126" t="n">
        <v>102.6</v>
      </c>
      <c r="M6" s="125"/>
      <c r="N6" s="126"/>
      <c r="O6" s="126" t="n">
        <v>100.7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4.3</v>
      </c>
      <c r="G7" s="125"/>
      <c r="H7" s="126"/>
      <c r="I7" s="126" t="n">
        <v>102.5</v>
      </c>
      <c r="J7" s="125"/>
      <c r="K7" s="126"/>
      <c r="L7" s="126" t="n">
        <v>102.3</v>
      </c>
      <c r="M7" s="125"/>
      <c r="N7" s="126"/>
      <c r="O7" s="126" t="n">
        <v>99.8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5.6</v>
      </c>
      <c r="G8" s="125"/>
      <c r="H8" s="133"/>
      <c r="I8" s="126" t="n">
        <v>93.4</v>
      </c>
      <c r="J8" s="125"/>
      <c r="K8" s="133"/>
      <c r="L8" s="126" t="n">
        <v>95.9</v>
      </c>
      <c r="M8" s="125"/>
      <c r="N8" s="133"/>
      <c r="O8" s="126" t="n">
        <v>93.3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0.6</v>
      </c>
      <c r="G9" s="125"/>
      <c r="H9" s="133"/>
      <c r="I9" s="126" t="n">
        <v>114.9</v>
      </c>
      <c r="J9" s="125"/>
      <c r="K9" s="133"/>
      <c r="L9" s="126" t="n">
        <v>101.5</v>
      </c>
      <c r="M9" s="125"/>
      <c r="N9" s="133"/>
      <c r="O9" s="126" t="n">
        <v>96.7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09.5</v>
      </c>
      <c r="G10" s="125" t="s">
        <v>65</v>
      </c>
      <c r="H10" s="124" t="s">
        <v>64</v>
      </c>
      <c r="I10" s="126" t="n">
        <v>119.4</v>
      </c>
      <c r="J10" s="125" t="s">
        <v>65</v>
      </c>
      <c r="K10" s="124" t="s">
        <v>64</v>
      </c>
      <c r="L10" s="126" t="n">
        <v>99.1</v>
      </c>
      <c r="M10" s="125" t="s">
        <v>65</v>
      </c>
      <c r="N10" s="124" t="s">
        <v>64</v>
      </c>
      <c r="O10" s="126" t="n">
        <v>82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3.3</v>
      </c>
      <c r="G11" s="125"/>
      <c r="H11" s="133"/>
      <c r="I11" s="126" t="n">
        <v>100.3</v>
      </c>
      <c r="J11" s="125"/>
      <c r="K11" s="133"/>
      <c r="L11" s="126" t="n">
        <v>105.8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102.4</v>
      </c>
      <c r="G12" s="125"/>
      <c r="H12" s="133"/>
      <c r="I12" s="126" t="n">
        <v>94.2</v>
      </c>
      <c r="J12" s="125"/>
      <c r="K12" s="133"/>
      <c r="L12" s="126" t="n">
        <v>96.4</v>
      </c>
      <c r="M12" s="125"/>
      <c r="N12" s="133"/>
      <c r="O12" s="126" t="n">
        <v>96.3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12.9</v>
      </c>
      <c r="G13" s="125"/>
      <c r="H13" s="133"/>
      <c r="I13" s="126" t="n">
        <v>107.6</v>
      </c>
      <c r="J13" s="125"/>
      <c r="K13" s="133"/>
      <c r="L13" s="126" t="n">
        <v>110.2</v>
      </c>
      <c r="M13" s="125"/>
      <c r="N13" s="133"/>
      <c r="O13" s="126" t="n">
        <v>117.9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116.2</v>
      </c>
      <c r="G14" s="125" t="s">
        <v>65</v>
      </c>
      <c r="H14" s="124" t="s">
        <v>64</v>
      </c>
      <c r="I14" s="126" t="n">
        <v>115.3</v>
      </c>
      <c r="J14" s="125" t="s">
        <v>65</v>
      </c>
      <c r="K14" s="124" t="s">
        <v>64</v>
      </c>
      <c r="L14" s="126" t="n">
        <v>113.4</v>
      </c>
      <c r="M14" s="125" t="s">
        <v>65</v>
      </c>
      <c r="N14" s="124" t="s">
        <v>64</v>
      </c>
      <c r="O14" s="126" t="n">
        <v>127.3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05.5</v>
      </c>
      <c r="G15" s="125"/>
      <c r="H15" s="133"/>
      <c r="I15" s="126" t="n">
        <v>92.7</v>
      </c>
      <c r="J15" s="125"/>
      <c r="K15" s="133"/>
      <c r="L15" s="126" t="n">
        <v>98.4</v>
      </c>
      <c r="M15" s="125"/>
      <c r="N15" s="133"/>
      <c r="O15" s="126" t="n">
        <v>84.5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07.2</v>
      </c>
      <c r="G16" s="125" t="s">
        <v>65</v>
      </c>
      <c r="H16" s="124" t="s">
        <v>64</v>
      </c>
      <c r="I16" s="126" t="n">
        <v>94.3</v>
      </c>
      <c r="J16" s="125" t="s">
        <v>65</v>
      </c>
      <c r="K16" s="124" t="s">
        <v>64</v>
      </c>
      <c r="L16" s="126" t="n">
        <v>99.7</v>
      </c>
      <c r="M16" s="125" t="s">
        <v>65</v>
      </c>
      <c r="N16" s="124" t="s">
        <v>64</v>
      </c>
      <c r="O16" s="126" t="n">
        <v>85.3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7.8</v>
      </c>
      <c r="G17" s="125"/>
      <c r="H17" s="133"/>
      <c r="I17" s="126" t="n">
        <v>93.1</v>
      </c>
      <c r="J17" s="125"/>
      <c r="K17" s="133"/>
      <c r="L17" s="126" t="n">
        <v>99</v>
      </c>
      <c r="M17" s="125"/>
      <c r="N17" s="133"/>
      <c r="O17" s="126" t="n">
        <v>91.9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1</v>
      </c>
      <c r="G18" s="125"/>
      <c r="H18" s="133"/>
      <c r="I18" s="126" t="n">
        <v>109.3</v>
      </c>
      <c r="J18" s="125"/>
      <c r="K18" s="133"/>
      <c r="L18" s="126" t="n">
        <v>109.5</v>
      </c>
      <c r="M18" s="125"/>
      <c r="N18" s="133"/>
      <c r="O18" s="126" t="n">
        <v>105.6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0.3</v>
      </c>
      <c r="G19" s="125"/>
      <c r="H19" s="133"/>
      <c r="I19" s="126" t="n">
        <v>98.7</v>
      </c>
      <c r="J19" s="125"/>
      <c r="K19" s="133"/>
      <c r="L19" s="126" t="n">
        <v>102.5</v>
      </c>
      <c r="M19" s="125"/>
      <c r="N19" s="133"/>
      <c r="O19" s="126" t="n">
        <v>98.5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5.6</v>
      </c>
      <c r="G20" s="125"/>
      <c r="H20" s="133"/>
      <c r="I20" s="126" t="n">
        <v>105.9</v>
      </c>
      <c r="J20" s="125"/>
      <c r="K20" s="133"/>
      <c r="L20" s="126" t="n">
        <v>103.2</v>
      </c>
      <c r="M20" s="125"/>
      <c r="N20" s="133"/>
      <c r="O20" s="126" t="n">
        <v>97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101.5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8.7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9</v>
      </c>
      <c r="G23" s="125"/>
      <c r="H23" s="126"/>
      <c r="I23" s="126" t="n">
        <v>103.8</v>
      </c>
      <c r="J23" s="125"/>
      <c r="K23" s="126"/>
      <c r="L23" s="126" t="n">
        <v>106.9</v>
      </c>
      <c r="M23" s="125"/>
      <c r="N23" s="126"/>
      <c r="O23" s="126" t="n">
        <v>106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3.8</v>
      </c>
      <c r="G24" s="125"/>
      <c r="H24" s="126"/>
      <c r="I24" s="126" t="n">
        <v>103.9</v>
      </c>
      <c r="J24" s="125"/>
      <c r="K24" s="126"/>
      <c r="L24" s="126" t="n">
        <v>107.1</v>
      </c>
      <c r="M24" s="125"/>
      <c r="N24" s="126"/>
      <c r="O24" s="126" t="n">
        <v>104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8</v>
      </c>
      <c r="G25" s="125"/>
      <c r="H25" s="133"/>
      <c r="I25" s="126" t="n">
        <v>103.7</v>
      </c>
      <c r="J25" s="125"/>
      <c r="K25" s="133"/>
      <c r="L25" s="126" t="n">
        <v>106.6</v>
      </c>
      <c r="M25" s="125"/>
      <c r="N25" s="133"/>
      <c r="O25" s="126" t="n">
        <v>105.9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0.7</v>
      </c>
      <c r="G26" s="125" t="s">
        <v>65</v>
      </c>
      <c r="H26" s="124" t="s">
        <v>64</v>
      </c>
      <c r="I26" s="126" t="n">
        <v>103.4</v>
      </c>
      <c r="J26" s="125" t="s">
        <v>65</v>
      </c>
      <c r="K26" s="124" t="s">
        <v>64</v>
      </c>
      <c r="L26" s="126" t="n">
        <v>105.2</v>
      </c>
      <c r="M26" s="125" t="s">
        <v>65</v>
      </c>
      <c r="N26" s="124" t="s">
        <v>64</v>
      </c>
      <c r="O26" s="126" t="n">
        <v>100.5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1</v>
      </c>
      <c r="G27" s="125"/>
      <c r="H27" s="133"/>
      <c r="I27" s="126" t="n">
        <v>104.2</v>
      </c>
      <c r="J27" s="125"/>
      <c r="K27" s="133"/>
      <c r="L27" s="126" t="n">
        <v>108.1</v>
      </c>
      <c r="M27" s="125"/>
      <c r="N27" s="133"/>
      <c r="O27" s="126" t="n">
        <v>106.7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3.3</v>
      </c>
      <c r="G28" s="125"/>
      <c r="H28" s="126"/>
      <c r="I28" s="126" t="n">
        <v>109.9</v>
      </c>
      <c r="J28" s="125"/>
      <c r="K28" s="126"/>
      <c r="L28" s="126" t="n">
        <v>102.2</v>
      </c>
      <c r="M28" s="125"/>
      <c r="N28" s="126"/>
      <c r="O28" s="126" t="n">
        <v>103.2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7</v>
      </c>
      <c r="G29" s="125"/>
      <c r="H29" s="133"/>
      <c r="I29" s="126" t="n">
        <v>100.8</v>
      </c>
      <c r="J29" s="125"/>
      <c r="K29" s="133"/>
      <c r="L29" s="126" t="n">
        <v>103</v>
      </c>
      <c r="M29" s="125"/>
      <c r="N29" s="133"/>
      <c r="O29" s="126" t="n">
        <v>100.6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7.1</v>
      </c>
      <c r="G30" s="125" t="s">
        <v>65</v>
      </c>
      <c r="H30" s="124" t="s">
        <v>64</v>
      </c>
      <c r="I30" s="126" t="n">
        <v>97.1</v>
      </c>
      <c r="J30" s="125" t="s">
        <v>65</v>
      </c>
      <c r="K30" s="124" t="s">
        <v>64</v>
      </c>
      <c r="L30" s="126" t="n">
        <v>97.1</v>
      </c>
      <c r="M30" s="125" t="s">
        <v>65</v>
      </c>
      <c r="N30" s="124" t="s">
        <v>64</v>
      </c>
      <c r="O30" s="126" t="n">
        <v>97.1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7</v>
      </c>
      <c r="G31" s="125" t="s">
        <v>65</v>
      </c>
      <c r="H31" s="124" t="s">
        <v>64</v>
      </c>
      <c r="I31" s="126" t="n">
        <v>106.9</v>
      </c>
      <c r="J31" s="125" t="s">
        <v>65</v>
      </c>
      <c r="K31" s="124" t="s">
        <v>64</v>
      </c>
      <c r="L31" s="126" t="n">
        <v>112.7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6.9</v>
      </c>
      <c r="G32" s="125"/>
      <c r="H32" s="133"/>
      <c r="I32" s="126" t="n">
        <v>93.3</v>
      </c>
      <c r="J32" s="125"/>
      <c r="K32" s="133"/>
      <c r="L32" s="126" t="n">
        <v>89.8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.9</v>
      </c>
      <c r="G35" s="125"/>
      <c r="H35" s="126"/>
      <c r="I35" s="126" t="n">
        <v>93.6</v>
      </c>
      <c r="J35" s="125"/>
      <c r="K35" s="126"/>
      <c r="L35" s="126" t="n">
        <v>96.1</v>
      </c>
      <c r="M35" s="125"/>
      <c r="N35" s="126"/>
      <c r="O35" s="126" t="n">
        <v>91.3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8.7</v>
      </c>
      <c r="G36" s="125"/>
      <c r="H36" s="133"/>
      <c r="I36" s="126" t="n">
        <v>82.5</v>
      </c>
      <c r="J36" s="125"/>
      <c r="K36" s="133"/>
      <c r="L36" s="126" t="n">
        <v>90.5</v>
      </c>
      <c r="M36" s="125"/>
      <c r="N36" s="133"/>
      <c r="O36" s="126" t="n">
        <v>80.1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6.3</v>
      </c>
      <c r="G37" s="125"/>
      <c r="H37" s="133"/>
      <c r="I37" s="126" t="n">
        <v>99.6</v>
      </c>
      <c r="J37" s="125"/>
      <c r="K37" s="133"/>
      <c r="L37" s="126" t="n">
        <v>99.1</v>
      </c>
      <c r="M37" s="125"/>
      <c r="N37" s="133"/>
      <c r="O37" s="126" t="n">
        <v>98.1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11.3</v>
      </c>
      <c r="G38" s="125"/>
      <c r="H38" s="126"/>
      <c r="I38" s="126" t="n">
        <v>107.1</v>
      </c>
      <c r="J38" s="125"/>
      <c r="K38" s="126"/>
      <c r="L38" s="126" t="n">
        <v>115</v>
      </c>
      <c r="M38" s="125"/>
      <c r="N38" s="126"/>
      <c r="O38" s="126" t="n">
        <v>107.4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14.8</v>
      </c>
      <c r="G39" s="125"/>
      <c r="H39" s="133"/>
      <c r="I39" s="126" t="n">
        <v>107.7</v>
      </c>
      <c r="J39" s="125"/>
      <c r="K39" s="133"/>
      <c r="L39" s="126" t="n">
        <v>118.6</v>
      </c>
      <c r="M39" s="125"/>
      <c r="N39" s="133"/>
      <c r="O39" s="126" t="n">
        <v>108.9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7.6</v>
      </c>
      <c r="G40" s="125"/>
      <c r="H40" s="133"/>
      <c r="I40" s="126" t="n">
        <v>108.9</v>
      </c>
      <c r="J40" s="125"/>
      <c r="K40" s="133"/>
      <c r="L40" s="126" t="n">
        <v>118.1</v>
      </c>
      <c r="M40" s="125"/>
      <c r="N40" s="133"/>
      <c r="O40" s="126" t="n">
        <v>107.3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4.9</v>
      </c>
      <c r="G41" s="125"/>
      <c r="H41" s="133"/>
      <c r="I41" s="126" t="n">
        <v>103</v>
      </c>
      <c r="J41" s="125"/>
      <c r="K41" s="133"/>
      <c r="L41" s="126" t="n">
        <v>107.3</v>
      </c>
      <c r="M41" s="125"/>
      <c r="N41" s="133"/>
      <c r="O41" s="126" t="n">
        <v>105.1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6.2</v>
      </c>
      <c r="G42" s="125"/>
      <c r="H42" s="133"/>
      <c r="I42" s="126" t="n">
        <v>104.5</v>
      </c>
      <c r="J42" s="125"/>
      <c r="K42" s="133"/>
      <c r="L42" s="126" t="n">
        <v>104</v>
      </c>
      <c r="M42" s="125"/>
      <c r="N42" s="133"/>
      <c r="O42" s="126" t="n">
        <v>103.7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4.5</v>
      </c>
      <c r="G43" s="125"/>
      <c r="H43" s="126"/>
      <c r="I43" s="126" t="n">
        <v>111.1</v>
      </c>
      <c r="J43" s="125"/>
      <c r="K43" s="126"/>
      <c r="L43" s="126" t="n">
        <v>110.8</v>
      </c>
      <c r="M43" s="125"/>
      <c r="N43" s="126"/>
      <c r="O43" s="126" t="n">
        <v>109.9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4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4.5</v>
      </c>
      <c r="G45" s="125"/>
      <c r="H45" s="133"/>
      <c r="I45" s="126" t="n">
        <v>98</v>
      </c>
      <c r="J45" s="125"/>
      <c r="K45" s="133"/>
      <c r="L45" s="126" t="n">
        <v>92.3</v>
      </c>
      <c r="M45" s="125"/>
      <c r="N45" s="133"/>
      <c r="O45" s="126" t="n">
        <v>92.8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5.5</v>
      </c>
      <c r="G47" s="125"/>
      <c r="H47" s="126"/>
      <c r="I47" s="126" t="n">
        <v>95.3</v>
      </c>
      <c r="J47" s="125"/>
      <c r="K47" s="126"/>
      <c r="L47" s="126" t="n">
        <v>95.6</v>
      </c>
      <c r="M47" s="125"/>
      <c r="N47" s="126"/>
      <c r="O47" s="126" t="n">
        <v>93.1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6</v>
      </c>
      <c r="G48" s="125"/>
      <c r="H48" s="133"/>
      <c r="I48" s="126" t="n">
        <v>105</v>
      </c>
      <c r="J48" s="125"/>
      <c r="K48" s="133"/>
      <c r="L48" s="126" t="n">
        <v>105</v>
      </c>
      <c r="M48" s="125"/>
      <c r="N48" s="133"/>
      <c r="O48" s="126" t="n">
        <v>105.1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9.9</v>
      </c>
      <c r="G49" s="125"/>
      <c r="H49" s="133"/>
      <c r="I49" s="126" t="n">
        <v>92.2</v>
      </c>
      <c r="J49" s="125"/>
      <c r="K49" s="133"/>
      <c r="L49" s="126" t="n">
        <v>92.5</v>
      </c>
      <c r="M49" s="125"/>
      <c r="N49" s="133"/>
      <c r="O49" s="126" t="n">
        <v>86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</v>
      </c>
      <c r="G50" s="125"/>
      <c r="H50" s="133"/>
      <c r="I50" s="126" t="n">
        <v>95.6</v>
      </c>
      <c r="J50" s="125"/>
      <c r="K50" s="133"/>
      <c r="L50" s="126" t="n">
        <v>95.6</v>
      </c>
      <c r="M50" s="125"/>
      <c r="N50" s="133"/>
      <c r="O50" s="126" t="n">
        <v>95.7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100.7</v>
      </c>
      <c r="G55" s="125"/>
      <c r="H55" s="126"/>
      <c r="I55" s="126" t="n">
        <v>100.1</v>
      </c>
      <c r="J55" s="125"/>
      <c r="K55" s="126"/>
      <c r="L55" s="126" t="n">
        <v>101</v>
      </c>
      <c r="M55" s="125"/>
      <c r="N55" s="126"/>
      <c r="O55" s="126" t="n">
        <v>101.1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5</v>
      </c>
      <c r="G56" s="125"/>
      <c r="H56" s="133"/>
      <c r="I56" s="126" t="n">
        <v>83.8</v>
      </c>
      <c r="J56" s="125"/>
      <c r="K56" s="133"/>
      <c r="L56" s="126" t="n">
        <v>89.7</v>
      </c>
      <c r="M56" s="125"/>
      <c r="N56" s="133"/>
      <c r="O56" s="126" t="n">
        <v>87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2.4</v>
      </c>
      <c r="G57" s="125"/>
      <c r="H57" s="133"/>
      <c r="I57" s="126" t="n">
        <v>102.3</v>
      </c>
      <c r="J57" s="125"/>
      <c r="K57" s="133"/>
      <c r="L57" s="126" t="n">
        <v>102.5</v>
      </c>
      <c r="M57" s="125"/>
      <c r="N57" s="133"/>
      <c r="O57" s="126" t="n">
        <v>102.8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2.8</v>
      </c>
      <c r="G58" s="125"/>
      <c r="H58" s="126"/>
      <c r="I58" s="126" t="n">
        <v>103.7</v>
      </c>
      <c r="J58" s="125"/>
      <c r="K58" s="126"/>
      <c r="L58" s="126" t="n">
        <v>104.5</v>
      </c>
      <c r="M58" s="125"/>
      <c r="N58" s="126"/>
      <c r="O58" s="126" t="n">
        <v>98.3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6.7</v>
      </c>
      <c r="G60" s="125"/>
      <c r="H60" s="133"/>
      <c r="I60" s="126" t="n">
        <v>99.1</v>
      </c>
      <c r="J60" s="125"/>
      <c r="K60" s="133"/>
      <c r="L60" s="126" t="n">
        <v>99</v>
      </c>
      <c r="M60" s="125"/>
      <c r="N60" s="133"/>
      <c r="O60" s="126" t="n">
        <v>97.3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4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5.8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1.1</v>
      </c>
      <c r="G65" s="125"/>
      <c r="H65" s="133"/>
      <c r="I65" s="126" t="n">
        <v>100.3</v>
      </c>
      <c r="J65" s="125"/>
      <c r="K65" s="133"/>
      <c r="L65" s="126" t="n">
        <v>101</v>
      </c>
      <c r="M65" s="125"/>
      <c r="N65" s="133"/>
      <c r="O65" s="126" t="n">
        <v>101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.4</v>
      </c>
      <c r="G66" s="125"/>
      <c r="H66" s="133"/>
      <c r="I66" s="126" t="n">
        <v>101.9</v>
      </c>
      <c r="J66" s="125"/>
      <c r="K66" s="133"/>
      <c r="L66" s="126" t="n">
        <v>103</v>
      </c>
      <c r="M66" s="125"/>
      <c r="N66" s="133"/>
      <c r="O66" s="126" t="n">
        <v>101.9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6</v>
      </c>
      <c r="G67" s="148"/>
      <c r="H67" s="149"/>
      <c r="I67" s="160" t="n">
        <v>101.7</v>
      </c>
      <c r="J67" s="148"/>
      <c r="K67" s="149"/>
      <c r="L67" s="160" t="n">
        <v>102.5</v>
      </c>
      <c r="M67" s="148"/>
      <c r="N67" s="149"/>
      <c r="O67" s="147" t="n">
        <v>100.8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9月</v>
      </c>
      <c r="E6" s="174" t="str">
        <f aca="false">CONCATENATE("平成",消費者物価指数!B14+1,"年",消費者物価指数!D26,"月")</f>
        <v>平成11年10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177.29</v>
      </c>
      <c r="E7" s="178" t="n">
        <v>5158.54</v>
      </c>
      <c r="F7" s="179" t="n">
        <v>-18.75</v>
      </c>
      <c r="G7" s="41" t="n">
        <v>-0.4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0.17</v>
      </c>
      <c r="E8" s="183" t="n">
        <v>428.1</v>
      </c>
      <c r="F8" s="184" t="n">
        <v>-2.06999999999999</v>
      </c>
      <c r="G8" s="185" t="n">
        <v>-0.5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94.48</v>
      </c>
      <c r="E9" s="178" t="n">
        <v>393.04</v>
      </c>
      <c r="F9" s="179" t="n">
        <v>-1.44</v>
      </c>
      <c r="G9" s="41" t="n">
        <v>-0.4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109.86</v>
      </c>
      <c r="E10" s="187" t="n">
        <v>101.83</v>
      </c>
      <c r="F10" s="179" t="n">
        <v>-8.03</v>
      </c>
      <c r="G10" s="41" t="n">
        <v>-7.3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78.38</v>
      </c>
      <c r="E11" s="187" t="n">
        <v>280.4</v>
      </c>
      <c r="F11" s="179" t="n">
        <v>2.01999999999998</v>
      </c>
      <c r="G11" s="41" t="n">
        <v>0.7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5.06</v>
      </c>
      <c r="E12" s="187" t="n">
        <v>290.38</v>
      </c>
      <c r="F12" s="179" t="n">
        <v>-4.68000000000001</v>
      </c>
      <c r="G12" s="41" t="n">
        <v>-1.6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61.5</v>
      </c>
      <c r="E13" s="187" t="n">
        <v>141.5</v>
      </c>
      <c r="F13" s="179" t="n">
        <v>-20</v>
      </c>
      <c r="G13" s="41" t="n">
        <v>-12.4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02.44</v>
      </c>
      <c r="E14" s="183" t="n">
        <v>206.54</v>
      </c>
      <c r="F14" s="184" t="n">
        <v>4.09999999999999</v>
      </c>
      <c r="G14" s="185" t="n">
        <v>2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3.54</v>
      </c>
      <c r="E15" s="178" t="n">
        <v>403.54</v>
      </c>
      <c r="F15" s="179" t="n">
        <v>0</v>
      </c>
      <c r="G15" s="41" t="n">
        <v>0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71.08</v>
      </c>
      <c r="E16" s="187" t="n">
        <v>171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06.13</v>
      </c>
      <c r="E17" s="183" t="n">
        <v>110.54</v>
      </c>
      <c r="F17" s="184" t="n">
        <v>4.41000000000001</v>
      </c>
      <c r="G17" s="185" t="n">
        <v>4.2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00.21</v>
      </c>
      <c r="E18" s="178" t="n">
        <v>205.09</v>
      </c>
      <c r="F18" s="179" t="n">
        <v>4.88</v>
      </c>
      <c r="G18" s="41" t="n">
        <v>2.4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94.42</v>
      </c>
      <c r="E20" s="183" t="n">
        <v>291.98</v>
      </c>
      <c r="F20" s="184" t="n">
        <v>-2.44</v>
      </c>
      <c r="G20" s="185" t="n">
        <v>-0.8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228.1</v>
      </c>
      <c r="E21" s="178" t="n">
        <v>184.15</v>
      </c>
      <c r="F21" s="179" t="n">
        <v>-43.95</v>
      </c>
      <c r="G21" s="41" t="n">
        <v>-19.3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368.86</v>
      </c>
      <c r="E22" s="187" t="n">
        <v>201.48</v>
      </c>
      <c r="F22" s="179" t="n">
        <v>-167.38</v>
      </c>
      <c r="G22" s="41" t="n">
        <v>-45.4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1049.93</v>
      </c>
      <c r="E23" s="187" t="n">
        <v>1900.49</v>
      </c>
      <c r="F23" s="179" t="n">
        <v>850.56</v>
      </c>
      <c r="G23" s="41" t="n">
        <v>81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498.15</v>
      </c>
      <c r="E24" s="187" t="n">
        <v>540.04</v>
      </c>
      <c r="F24" s="179" t="n">
        <v>41.89</v>
      </c>
      <c r="G24" s="41" t="n">
        <v>8.4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118.88</v>
      </c>
      <c r="E25" s="187" t="n">
        <v>1188.88</v>
      </c>
      <c r="F25" s="179" t="n">
        <v>70</v>
      </c>
      <c r="G25" s="41" t="n">
        <v>6.3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19.35</v>
      </c>
      <c r="E26" s="187" t="n">
        <v>315.6</v>
      </c>
      <c r="F26" s="179" t="n">
        <v>-3.75</v>
      </c>
      <c r="G26" s="41" t="n">
        <v>-1.2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2.15</v>
      </c>
      <c r="E28" s="187" t="n">
        <v>119.33</v>
      </c>
      <c r="F28" s="179" t="n">
        <v>-2.82000000000001</v>
      </c>
      <c r="G28" s="41" t="n">
        <v>-2.3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4.79</v>
      </c>
      <c r="E29" s="183" t="n">
        <v>47.08</v>
      </c>
      <c r="F29" s="184" t="n">
        <v>2.29</v>
      </c>
      <c r="G29" s="185" t="n">
        <v>5.1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560.17</v>
      </c>
      <c r="E30" s="178" t="n">
        <v>576.29</v>
      </c>
      <c r="F30" s="179" t="n">
        <v>16.12</v>
      </c>
      <c r="G30" s="41" t="n">
        <v>2.9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98.25</v>
      </c>
      <c r="E31" s="187" t="n">
        <v>434</v>
      </c>
      <c r="F31" s="179" t="n">
        <v>35.75</v>
      </c>
      <c r="G31" s="41" t="n">
        <v>9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76.75</v>
      </c>
      <c r="E32" s="187" t="n">
        <v>565.5</v>
      </c>
      <c r="F32" s="179" t="n">
        <v>-11.25</v>
      </c>
      <c r="G32" s="41" t="n">
        <v>-2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2.75</v>
      </c>
      <c r="E33" s="183" t="n">
        <v>258.6</v>
      </c>
      <c r="F33" s="184" t="n">
        <v>5.85000000000002</v>
      </c>
      <c r="G33" s="185" t="n">
        <v>2.3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84.21</v>
      </c>
      <c r="E34" s="178" t="n">
        <v>483.58</v>
      </c>
      <c r="F34" s="179" t="n">
        <v>-0.629999999999996</v>
      </c>
      <c r="G34" s="41" t="n">
        <v>-0.1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69</v>
      </c>
      <c r="F35" s="179" t="n">
        <v>0</v>
      </c>
      <c r="G35" s="41" t="n">
        <v>0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29</v>
      </c>
      <c r="E37" s="187" t="n">
        <v>248.33</v>
      </c>
      <c r="F37" s="179" t="n">
        <v>19.33</v>
      </c>
      <c r="G37" s="41" t="n">
        <v>8.4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442</v>
      </c>
      <c r="F38" s="192" t="n">
        <v>61.5</v>
      </c>
      <c r="G38" s="160" t="n">
        <v>16.2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9月</v>
      </c>
      <c r="E47" s="174" t="str">
        <f aca="false">CONCATENATE("平成",消費者物価指数!B14+1,"年",消費者物価指数!D26,"月")</f>
        <v>平成11年10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65</v>
      </c>
      <c r="E49" s="184" t="n">
        <v>121.27</v>
      </c>
      <c r="F49" s="184" t="n">
        <v>-0.38000000000001</v>
      </c>
      <c r="G49" s="185" t="n">
        <v>-0.3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7</v>
      </c>
      <c r="E50" s="207" t="n">
        <v>121.67</v>
      </c>
      <c r="F50" s="207" t="n">
        <v>-35.33</v>
      </c>
      <c r="G50" s="208" t="n">
        <v>-22.5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291.81</v>
      </c>
      <c r="F51" s="179" t="n">
        <v>-242.86</v>
      </c>
      <c r="G51" s="41" t="n">
        <v>-45.4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73.25</v>
      </c>
      <c r="E52" s="184" t="n">
        <v>175.75</v>
      </c>
      <c r="F52" s="184" t="n">
        <v>2.5</v>
      </c>
      <c r="G52" s="185" t="n">
        <v>1.4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8.29</v>
      </c>
      <c r="F53" s="207" t="n">
        <v>1.75</v>
      </c>
      <c r="G53" s="208" t="n">
        <v>0.8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26477.5</v>
      </c>
      <c r="E59" s="184" t="n">
        <v>27790</v>
      </c>
      <c r="F59" s="184" t="n">
        <v>1312.5</v>
      </c>
      <c r="G59" s="185" t="n">
        <v>5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300.67</v>
      </c>
      <c r="E60" s="179" t="n">
        <v>8374.17</v>
      </c>
      <c r="F60" s="179" t="n">
        <v>73.5</v>
      </c>
      <c r="G60" s="41" t="n">
        <v>0.9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5.98</v>
      </c>
      <c r="E62" s="214" t="n">
        <v>409.42</v>
      </c>
      <c r="F62" s="179" t="n">
        <v>-6.56</v>
      </c>
      <c r="G62" s="41" t="n">
        <v>-1.6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37.23</v>
      </c>
      <c r="E63" s="214" t="n">
        <v>524.88</v>
      </c>
      <c r="F63" s="179" t="n">
        <v>-12.35</v>
      </c>
      <c r="G63" s="41" t="n">
        <v>-2.3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48798.75</v>
      </c>
      <c r="E64" s="212" t="n">
        <v>48798.75</v>
      </c>
      <c r="F64" s="212" t="n">
        <v>0</v>
      </c>
      <c r="G64" s="213" t="n">
        <v>0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7113.75</v>
      </c>
      <c r="E65" s="184" t="n">
        <v>7026.25</v>
      </c>
      <c r="F65" s="184" t="n">
        <v>-87.5</v>
      </c>
      <c r="G65" s="185" t="n">
        <v>-1.2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7360.18</v>
      </c>
      <c r="E66" s="207" t="n">
        <v>8041.25</v>
      </c>
      <c r="F66" s="207" t="n">
        <v>681.07</v>
      </c>
      <c r="G66" s="208" t="n">
        <v>9.3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621.25</v>
      </c>
      <c r="E68" s="184" t="n">
        <v>9621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4845.25</v>
      </c>
      <c r="E69" s="207" t="n">
        <v>4845.25</v>
      </c>
      <c r="F69" s="207" t="n">
        <v>0</v>
      </c>
      <c r="G69" s="208" t="n">
        <v>0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8.59</v>
      </c>
      <c r="E72" s="207" t="n">
        <v>100.29</v>
      </c>
      <c r="F72" s="207" t="n">
        <v>1.7</v>
      </c>
      <c r="G72" s="208" t="n">
        <v>1.7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86590</v>
      </c>
      <c r="E73" s="207" t="n">
        <v>86590</v>
      </c>
      <c r="F73" s="207" t="n">
        <v>0</v>
      </c>
      <c r="G73" s="208" t="n">
        <v>0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540</v>
      </c>
      <c r="E74" s="179" t="n">
        <v>15610</v>
      </c>
      <c r="F74" s="179" t="n">
        <v>70</v>
      </c>
      <c r="G74" s="41" t="n">
        <v>0.5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.25</v>
      </c>
      <c r="E75" s="184" t="n">
        <v>524.25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84.71</v>
      </c>
      <c r="E78" s="179" t="n">
        <v>273.33</v>
      </c>
      <c r="F78" s="179" t="n">
        <v>-11.38</v>
      </c>
      <c r="G78" s="41" t="n">
        <v>-4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