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三重県平均指数" sheetId="5" state="visible" r:id="rId6"/>
    <sheet name="津市指数" sheetId="6" state="visible" r:id="rId7"/>
    <sheet name="松阪市指数" sheetId="7" state="visible" r:id="rId8"/>
  </sheets>
  <externalReferences>
    <externalReference r:id="rId9"/>
  </externalReferences>
  <definedNames>
    <definedName function="false" hidden="false" localSheetId="0" name="_xlnm.Print_Area" vbProcedure="false">第1表!$A$1:$U$27</definedName>
    <definedName function="false" hidden="false" localSheetId="1" name="_xlnm.Print_Area" vbProcedure="false">第2表!$A$1:$U$80</definedName>
    <definedName function="false" hidden="false" localSheetId="1" name="_xlnm.Print_Titles" vbProcedure="false">第2表!$2:$3</definedName>
    <definedName function="false" hidden="false" localSheetId="2" name="_xlnm.Print_Area" vbProcedure="false">第3表!$A$1:$J$75</definedName>
    <definedName function="false" hidden="false" localSheetId="3" name="_xlnm.Print_Area" vbProcedure="false">第4表!$A$1:$V$28</definedName>
    <definedName function="false" hidden="false" name="Excel_BuiltIn_Print_Area" vbProcedure="false">'[1]'!$A$1</definedName>
    <definedName function="false" hidden="false" name="PRINT_AREA_MI" vbProcedure="false">'[1]'!$A$1</definedName>
    <definedName function="false" hidden="false" localSheetId="0" name="PRINT_AREA_MI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83">
  <si>
    <t xml:space="preserve">　第１表　　都市別１０大費目指数　（対前月、対前年同月上昇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１００</t>
    </r>
  </si>
  <si>
    <t xml:space="preserve">総　　合</t>
  </si>
  <si>
    <t xml:space="preserve">生鮮食品
を　除　く
総　　　合</t>
  </si>
  <si>
    <t xml:space="preserve">持家の帰属家賃を除く総合</t>
  </si>
  <si>
    <t xml:space="preserve">食　　料</t>
  </si>
  <si>
    <t xml:space="preserve">住　　居</t>
  </si>
  <si>
    <t xml:space="preserve">持家の帰属家賃を除く住居</t>
  </si>
  <si>
    <t xml:space="preserve">光　　熱
・
水　　道</t>
  </si>
  <si>
    <t xml:space="preserve">家　　具
・
家事用品</t>
  </si>
  <si>
    <t xml:space="preserve">被　　服
及び
履　　物</t>
  </si>
  <si>
    <t xml:space="preserve">保健医療</t>
  </si>
  <si>
    <t xml:space="preserve">交　　通
・
通　　信</t>
  </si>
  <si>
    <t xml:space="preserve">教　　育</t>
  </si>
  <si>
    <t xml:space="preserve">教養娯楽</t>
  </si>
  <si>
    <t xml:space="preserve">諸雑費</t>
  </si>
  <si>
    <t xml:space="preserve">食料（酒類を除く）及びエネルギーを除く総合</t>
  </si>
  <si>
    <t xml:space="preserve">Ｈ．</t>
  </si>
  <si>
    <t xml:space="preserve">年</t>
  </si>
  <si>
    <t xml:space="preserve">月</t>
  </si>
  <si>
    <t xml:space="preserve">津市</t>
  </si>
  <si>
    <t xml:space="preserve">　対　前　月　比</t>
  </si>
  <si>
    <t xml:space="preserve">　対前年同月比</t>
  </si>
  <si>
    <t xml:space="preserve">松阪市</t>
  </si>
  <si>
    <t xml:space="preserve">三重県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５市平均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※　尾鷲市の指数については、平成</t>
    </r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の調査区設定替えにより、価格取集数が減少したため非掲載とします。</t>
    </r>
  </si>
  <si>
    <r>
      <rPr>
        <sz val="9.5"/>
        <rFont val="Noto Sans"/>
        <family val="2"/>
      </rPr>
      <t xml:space="preserve"> 　　桑名市、伊賀市の指数については、平成</t>
    </r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年基準改定により、価格取集数が減少したため非掲載とします。</t>
    </r>
  </si>
  <si>
    <r>
      <rPr>
        <sz val="14"/>
        <rFont val="Noto Sans"/>
        <family val="2"/>
      </rPr>
      <t xml:space="preserve">　　　　第　２　表　　　　三 重 県　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５ 市 平 均 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中　分　類　指　数</t>
    </r>
  </si>
  <si>
    <t xml:space="preserve">平成２２年＝１００</t>
  </si>
  <si>
    <t xml:space="preserve">費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前 月 比
（％）</t>
  </si>
  <si>
    <t xml:space="preserve">前年同月比（％）</t>
  </si>
  <si>
    <t xml:space="preserve">生鮮食品を除く総合</t>
  </si>
  <si>
    <t xml:space="preserve">持家の帰属家賃及び
生鮮食品を除く総合</t>
  </si>
  <si>
    <t xml:space="preserve">生鮮食品を除く食料</t>
  </si>
  <si>
    <t xml:space="preserve">(</t>
  </si>
  <si>
    <t xml:space="preserve">)</t>
  </si>
  <si>
    <t xml:space="preserve">穀類</t>
  </si>
  <si>
    <t xml:space="preserve">魚介類</t>
  </si>
  <si>
    <t xml:space="preserve">生　　鮮　　魚　　介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　持家の帰属家賃を除く家賃</t>
  </si>
  <si>
    <t xml:space="preserve">設備修繕・維持</t>
  </si>
  <si>
    <t xml:space="preserve">光　熱　・　水　道</t>
  </si>
  <si>
    <t xml:space="preserve">電　　　気　　　代</t>
  </si>
  <si>
    <t xml:space="preserve">ガ　　　ス　　　代</t>
  </si>
  <si>
    <t xml:space="preserve">他の光熱</t>
  </si>
  <si>
    <t xml:space="preserve">上下水道料</t>
  </si>
  <si>
    <t xml:space="preserve">家　具　・　家　事　用　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　服　及　び　履　物</t>
  </si>
  <si>
    <t xml:space="preserve">衣料</t>
  </si>
  <si>
    <t xml:space="preserve">　和　　　　　　　　　　　　　　服</t>
  </si>
  <si>
    <t xml:space="preserve">　洋　　　　　　　　　　　　　　服</t>
  </si>
  <si>
    <t xml:space="preserve">シャツ・セーター・下着類</t>
  </si>
  <si>
    <t xml:space="preserve"> シャツ・セーター類</t>
  </si>
  <si>
    <t xml:space="preserve">　下　　　　　　着　　　　　　類</t>
  </si>
  <si>
    <t xml:space="preserve">履物類</t>
  </si>
  <si>
    <t xml:space="preserve">他の被服類</t>
  </si>
  <si>
    <t xml:space="preserve">被 服 関 連 サ ー ビ 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　・　通　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エ　　ネ　　ル　　ギ　　ー　</t>
  </si>
  <si>
    <t xml:space="preserve">教　　育　　関　　係　　費</t>
  </si>
  <si>
    <t xml:space="preserve">教　養　娯　楽　関　係　費</t>
  </si>
  <si>
    <t xml:space="preserve">情　報　通　信　関　係　費</t>
  </si>
  <si>
    <r>
      <rPr>
        <sz val="9.5"/>
        <rFont val="Noto Sans"/>
        <family val="2"/>
      </rPr>
      <t xml:space="preserve">※平成</t>
    </r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年平均については速報値</t>
    </r>
  </si>
  <si>
    <r>
      <rPr>
        <sz val="14"/>
        <rFont val="Noto Sans"/>
        <family val="2"/>
      </rPr>
      <t xml:space="preserve">第 ３ 表 　 　 主 要 品 目 の 小 売 価 格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津 市 </t>
    </r>
    <r>
      <rPr>
        <sz val="14"/>
        <rFont val="ＭＳ Ｐ明朝"/>
        <family val="1"/>
        <charset val="128"/>
      </rPr>
      <t xml:space="preserve">)</t>
    </r>
  </si>
  <si>
    <t xml:space="preserve">費　　　　　　　目</t>
  </si>
  <si>
    <t xml:space="preserve">　　　　　品　　　　　　目</t>
  </si>
  <si>
    <t xml:space="preserve">単位</t>
  </si>
  <si>
    <t xml:space="preserve">小　売　価　格　　（円）</t>
  </si>
  <si>
    <t xml:space="preserve">　</t>
  </si>
  <si>
    <t xml:space="preserve">（　中　分　類　）</t>
  </si>
  <si>
    <r>
      <rPr>
        <sz val="9.5"/>
        <rFont val="ＭＳ Ｐ明朝"/>
        <family val="1"/>
        <charset val="128"/>
      </rPr>
      <t xml:space="preserve">H.22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Ｐ明朝"/>
        <family val="1"/>
        <charset val="128"/>
      </rPr>
      <t xml:space="preserve">H.23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Ｐ明朝"/>
        <family val="1"/>
        <charset val="128"/>
      </rPr>
      <t xml:space="preserve">H.23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t xml:space="preserve">備　考</t>
  </si>
  <si>
    <r>
      <rPr>
        <sz val="10"/>
        <rFont val="Noto Sans"/>
        <family val="2"/>
      </rPr>
      <t xml:space="preserve">うるち米（コシヒカリ）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ｋｇ入り）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袋</t>
    </r>
  </si>
  <si>
    <t xml:space="preserve">H21.11</t>
  </si>
  <si>
    <t xml:space="preserve">食パン</t>
  </si>
  <si>
    <r>
      <rPr>
        <sz val="10.5"/>
        <rFont val="Noto Sans"/>
        <family val="2"/>
      </rPr>
      <t xml:space="preserve">１</t>
    </r>
    <r>
      <rPr>
        <sz val="10.5"/>
        <rFont val="ＭＳ Ｐ明朝"/>
        <family val="1"/>
        <charset val="128"/>
      </rPr>
      <t xml:space="preserve">kg</t>
    </r>
  </si>
  <si>
    <t xml:space="preserve">まぐろ</t>
  </si>
  <si>
    <t xml:space="preserve">100g</t>
  </si>
  <si>
    <t xml:space="preserve">H18.1</t>
  </si>
  <si>
    <t xml:space="preserve">さんま</t>
  </si>
  <si>
    <t xml:space="preserve">たこ</t>
  </si>
  <si>
    <t xml:space="preserve">えび</t>
  </si>
  <si>
    <t xml:space="preserve">ほたて貝</t>
  </si>
  <si>
    <t xml:space="preserve">煮干し</t>
  </si>
  <si>
    <t xml:space="preserve">H21.10</t>
  </si>
  <si>
    <t xml:space="preserve">牛肉（ロース）</t>
  </si>
  <si>
    <t xml:space="preserve">H19.1</t>
  </si>
  <si>
    <r>
      <rPr>
        <sz val="10.5"/>
        <rFont val="Noto Sans"/>
        <family val="2"/>
      </rPr>
      <t xml:space="preserve">豚肉</t>
    </r>
    <r>
      <rPr>
        <sz val="12"/>
        <rFont val="Noto Sans"/>
        <family val="2"/>
      </rPr>
      <t xml:space="preserve">（もも肉）</t>
    </r>
  </si>
  <si>
    <t xml:space="preserve">鶏肉</t>
  </si>
  <si>
    <r>
      <rPr>
        <sz val="10.5"/>
        <rFont val="Noto Sans"/>
        <family val="2"/>
      </rPr>
      <t xml:space="preserve">ヨーグルト</t>
    </r>
    <r>
      <rPr>
        <sz val="10.5"/>
        <rFont val="ＭＳ Ｐ明朝"/>
        <family val="1"/>
        <charset val="128"/>
      </rPr>
      <t xml:space="preserve">(4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50g)</t>
    </r>
  </si>
  <si>
    <r>
      <rPr>
        <sz val="10.5"/>
        <rFont val="Noto Sans"/>
        <family val="2"/>
      </rPr>
      <t xml:space="preserve">チーズ（プロセスチーズ・</t>
    </r>
    <r>
      <rPr>
        <sz val="10.5"/>
        <rFont val="ＭＳ Ｐ明朝"/>
        <family val="1"/>
        <charset val="128"/>
      </rPr>
      <t xml:space="preserve">144g)</t>
    </r>
  </si>
  <si>
    <t xml:space="preserve">１袋</t>
  </si>
  <si>
    <t xml:space="preserve">H20.3</t>
  </si>
  <si>
    <r>
      <rPr>
        <sz val="10.5"/>
        <rFont val="Noto Sans"/>
        <family val="2"/>
      </rPr>
      <t xml:space="preserve">鶏卵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サイズ・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個入り・白色卵）</t>
    </r>
  </si>
  <si>
    <t xml:space="preserve">１パック</t>
  </si>
  <si>
    <t xml:space="preserve">H14.7</t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H22.2</t>
  </si>
  <si>
    <t xml:space="preserve">豆腐</t>
  </si>
  <si>
    <t xml:space="preserve">油揚げ</t>
  </si>
  <si>
    <t xml:space="preserve">こんにゃく</t>
  </si>
  <si>
    <t xml:space="preserve">レモン</t>
  </si>
  <si>
    <t xml:space="preserve">グレープフルーツ</t>
  </si>
  <si>
    <t xml:space="preserve">H.17.7</t>
  </si>
  <si>
    <t xml:space="preserve">オレンジ</t>
  </si>
  <si>
    <t xml:space="preserve">バナナ</t>
  </si>
  <si>
    <r>
      <rPr>
        <sz val="10.5"/>
        <rFont val="Noto Sans"/>
        <family val="2"/>
      </rPr>
      <t xml:space="preserve">食用油（</t>
    </r>
    <r>
      <rPr>
        <sz val="10.5"/>
        <rFont val="ＭＳ Ｐ明朝"/>
        <family val="1"/>
        <charset val="128"/>
      </rPr>
      <t xml:space="preserve">1,000g</t>
    </r>
    <r>
      <rPr>
        <sz val="10.5"/>
        <rFont val="Noto Sans"/>
        <family val="2"/>
      </rPr>
      <t xml:space="preserve">）</t>
    </r>
  </si>
  <si>
    <t xml:space="preserve">１本</t>
  </si>
  <si>
    <t xml:space="preserve">H.18.1</t>
  </si>
  <si>
    <r>
      <rPr>
        <sz val="10.5"/>
        <rFont val="Noto Sans"/>
        <family val="2"/>
      </rPr>
      <t xml:space="preserve">マーガリン（</t>
    </r>
    <r>
      <rPr>
        <sz val="10.5"/>
        <rFont val="ＭＳ Ｐ明朝"/>
        <family val="1"/>
        <charset val="128"/>
      </rPr>
      <t xml:space="preserve">320</t>
    </r>
    <r>
      <rPr>
        <sz val="10.5"/>
        <rFont val="Noto Sans"/>
        <family val="2"/>
      </rPr>
      <t xml:space="preserve">ｇ）</t>
    </r>
  </si>
  <si>
    <t xml:space="preserve">１箱</t>
  </si>
  <si>
    <t xml:space="preserve">H.21.4</t>
  </si>
  <si>
    <r>
      <rPr>
        <sz val="10.5"/>
        <rFont val="Noto Sans"/>
        <family val="2"/>
      </rPr>
      <t xml:space="preserve">食塩（</t>
    </r>
    <r>
      <rPr>
        <sz val="10.5"/>
        <rFont val="ＭＳ Ｐ明朝"/>
        <family val="1"/>
        <charset val="128"/>
      </rPr>
      <t xml:space="preserve">1kg</t>
    </r>
    <r>
      <rPr>
        <sz val="10.5"/>
        <rFont val="Noto Sans"/>
        <family val="2"/>
      </rPr>
      <t xml:space="preserve">入り）</t>
    </r>
  </si>
  <si>
    <t xml:space="preserve">カレールウ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箱</t>
    </r>
  </si>
  <si>
    <t xml:space="preserve">H.22.3</t>
  </si>
  <si>
    <r>
      <rPr>
        <sz val="10.5"/>
        <rFont val="Noto Sans"/>
        <family val="2"/>
      </rPr>
      <t xml:space="preserve">風味調味料（</t>
    </r>
    <r>
      <rPr>
        <sz val="10.5"/>
        <rFont val="ＭＳ Ｐ明朝"/>
        <family val="1"/>
        <charset val="128"/>
      </rPr>
      <t xml:space="preserve">1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0g</t>
    </r>
    <r>
      <rPr>
        <sz val="10.5"/>
        <rFont val="Noto Sans"/>
        <family val="2"/>
      </rPr>
      <t xml:space="preserve">入り）</t>
    </r>
  </si>
  <si>
    <t xml:space="preserve">H.23.7</t>
  </si>
  <si>
    <r>
      <rPr>
        <sz val="10.5"/>
        <rFont val="Noto Sans"/>
        <family val="2"/>
      </rPr>
      <t xml:space="preserve"> 注</t>
    </r>
    <r>
      <rPr>
        <sz val="10.5"/>
        <rFont val="ＭＳ Ｐ明朝"/>
        <family val="1"/>
        <charset val="128"/>
      </rPr>
      <t xml:space="preserve">1)</t>
    </r>
    <r>
      <rPr>
        <sz val="10.5"/>
        <rFont val="Noto Sans"/>
        <family val="2"/>
      </rPr>
      <t xml:space="preserve">備考欄の数字は、調査対象となる品目の基本銘柄や容量が改正された年・月を示す。</t>
    </r>
  </si>
  <si>
    <r>
      <rPr>
        <sz val="10.5"/>
        <rFont val="Noto Sans"/>
        <family val="2"/>
      </rPr>
      <t xml:space="preserve"> 注</t>
    </r>
    <r>
      <rPr>
        <sz val="10.5"/>
        <rFont val="ＭＳ Ｐ明朝"/>
        <family val="1"/>
        <charset val="128"/>
      </rPr>
      <t xml:space="preserve">2)</t>
    </r>
    <r>
      <rPr>
        <sz val="10.5"/>
        <rFont val="Noto Sans"/>
        <family val="2"/>
      </rPr>
      <t xml:space="preserve">銘柄改正された品目については、前月価格及び前年同月価格については、接続性はない。</t>
    </r>
  </si>
  <si>
    <t xml:space="preserve">       表示されている品目は、改正された後の銘柄である。</t>
  </si>
  <si>
    <r>
      <rPr>
        <sz val="10.5"/>
        <rFont val="Noto Sans"/>
        <family val="2"/>
      </rPr>
      <t xml:space="preserve">アイスクリーム</t>
    </r>
    <r>
      <rPr>
        <sz val="10.5"/>
        <rFont val="ＭＳ Ｐ明朝"/>
        <family val="1"/>
        <charset val="128"/>
      </rPr>
      <t xml:space="preserve">(120ml)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個</t>
    </r>
  </si>
  <si>
    <t xml:space="preserve">H16.1</t>
  </si>
  <si>
    <t xml:space="preserve">せんべい</t>
  </si>
  <si>
    <r>
      <rPr>
        <sz val="10.5"/>
        <rFont val="Noto Sans"/>
        <family val="2"/>
      </rPr>
      <t xml:space="preserve">調理カレー</t>
    </r>
    <r>
      <rPr>
        <sz val="10.5"/>
        <rFont val="ＭＳ Ｐ明朝"/>
        <family val="1"/>
        <charset val="128"/>
      </rPr>
      <t xml:space="preserve">(200g)</t>
    </r>
  </si>
  <si>
    <t xml:space="preserve">H20.10</t>
  </si>
  <si>
    <t xml:space="preserve">緑茶（せん茶）</t>
  </si>
  <si>
    <r>
      <rPr>
        <sz val="10.5"/>
        <rFont val="Noto Sans"/>
        <family val="2"/>
      </rPr>
      <t xml:space="preserve">果実飲料（濃縮還元、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リットル）</t>
    </r>
  </si>
  <si>
    <t xml:space="preserve">H23.7</t>
  </si>
  <si>
    <r>
      <rPr>
        <sz val="10.5"/>
        <rFont val="Noto Sans"/>
        <family val="2"/>
      </rPr>
      <t xml:space="preserve">ビール</t>
    </r>
    <r>
      <rPr>
        <sz val="10.5"/>
        <rFont val="ＭＳ Ｐ明朝"/>
        <family val="1"/>
        <charset val="128"/>
      </rPr>
      <t xml:space="preserve">(350ml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缶</t>
    </r>
    <r>
      <rPr>
        <sz val="10.5"/>
        <rFont val="ＭＳ Ｐ明朝"/>
        <family val="1"/>
        <charset val="128"/>
      </rPr>
      <t xml:space="preserve">)</t>
    </r>
  </si>
  <si>
    <t xml:space="preserve"> </t>
  </si>
  <si>
    <t xml:space="preserve">うどん</t>
  </si>
  <si>
    <t xml:space="preserve">１杯</t>
  </si>
  <si>
    <t xml:space="preserve">H22.1</t>
  </si>
  <si>
    <t xml:space="preserve">スパゲッティ</t>
  </si>
  <si>
    <t xml:space="preserve">１皿</t>
  </si>
  <si>
    <t xml:space="preserve">大工手間代</t>
  </si>
  <si>
    <t xml:space="preserve">１日</t>
  </si>
  <si>
    <t xml:space="preserve">水道工事費</t>
  </si>
  <si>
    <r>
      <rPr>
        <sz val="10.5"/>
        <rFont val="Noto Sans"/>
        <family val="2"/>
      </rPr>
      <t xml:space="preserve">１</t>
    </r>
    <r>
      <rPr>
        <sz val="10.5"/>
        <rFont val="ＭＳ Ｐ明朝"/>
        <family val="1"/>
        <charset val="128"/>
      </rPr>
      <t xml:space="preserve">m</t>
    </r>
  </si>
  <si>
    <t xml:space="preserve">電気アイロン</t>
  </si>
  <si>
    <t xml:space="preserve">１台</t>
  </si>
  <si>
    <t xml:space="preserve">H23.3</t>
  </si>
  <si>
    <t xml:space="preserve">ルームエアコン</t>
  </si>
  <si>
    <t xml:space="preserve">H21.1</t>
  </si>
  <si>
    <t xml:space="preserve">他の家具･家事用品</t>
  </si>
  <si>
    <t xml:space="preserve">布団</t>
  </si>
  <si>
    <t xml:space="preserve">１枚</t>
  </si>
  <si>
    <t xml:space="preserve">飯茶わん</t>
  </si>
  <si>
    <t xml:space="preserve">１個</t>
  </si>
  <si>
    <t xml:space="preserve">H14.1</t>
  </si>
  <si>
    <t xml:space="preserve">ティッシュペーパー（５箱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パック</t>
    </r>
  </si>
  <si>
    <t xml:space="preserve">H20.1</t>
  </si>
  <si>
    <r>
      <rPr>
        <sz val="10.5"/>
        <rFont val="Noto Sans"/>
        <family val="2"/>
      </rPr>
      <t xml:space="preserve">洗濯用洗剤（</t>
    </r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ｋｇ）</t>
    </r>
  </si>
  <si>
    <t xml:space="preserve">H23.6</t>
  </si>
  <si>
    <t xml:space="preserve">洋服</t>
  </si>
  <si>
    <r>
      <rPr>
        <sz val="10.5"/>
        <rFont val="Noto Sans"/>
        <family val="2"/>
      </rPr>
      <t xml:space="preserve">背広服 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夏物、中級品</t>
    </r>
    <r>
      <rPr>
        <sz val="10.5"/>
        <rFont val="ＭＳ Ｐ明朝"/>
        <family val="1"/>
        <charset val="128"/>
      </rPr>
      <t xml:space="preserve">)</t>
    </r>
  </si>
  <si>
    <t xml:space="preserve">１着</t>
  </si>
  <si>
    <r>
      <rPr>
        <sz val="10.5"/>
        <rFont val="Noto Sans"/>
        <family val="2"/>
      </rPr>
      <t xml:space="preserve">スカート 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春夏物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枚</t>
    </r>
  </si>
  <si>
    <t xml:space="preserve">ｼｬﾂ･ｾｰﾀｰ･下着類</t>
  </si>
  <si>
    <r>
      <rPr>
        <sz val="10.5"/>
        <rFont val="Noto Sans"/>
        <family val="2"/>
      </rPr>
      <t xml:space="preserve">婦人セーター 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半袖</t>
    </r>
    <r>
      <rPr>
        <sz val="10.5"/>
        <rFont val="ＭＳ Ｐ明朝"/>
        <family val="1"/>
        <charset val="128"/>
      </rPr>
      <t xml:space="preserve">)</t>
    </r>
  </si>
  <si>
    <t xml:space="preserve">H19.7</t>
  </si>
  <si>
    <t xml:space="preserve">男子靴</t>
  </si>
  <si>
    <t xml:space="preserve">１足</t>
  </si>
  <si>
    <t xml:space="preserve">H17.1</t>
  </si>
  <si>
    <t xml:space="preserve">婦人靴</t>
  </si>
  <si>
    <r>
      <rPr>
        <sz val="10.5"/>
        <rFont val="Noto Sans"/>
        <family val="2"/>
      </rPr>
      <t xml:space="preserve">ネクタイ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幅ネクタイ・絹</t>
    </r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医薬品・健康保持用摂取品</t>
  </si>
  <si>
    <r>
      <rPr>
        <sz val="10.5"/>
        <rFont val="Noto Sans"/>
        <family val="2"/>
      </rPr>
      <t xml:space="preserve">胃腸薬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細粒剤・</t>
    </r>
    <r>
      <rPr>
        <sz val="10.5"/>
        <rFont val="ＭＳ Ｐ明朝"/>
        <family val="1"/>
        <charset val="128"/>
      </rPr>
      <t xml:space="preserve">56</t>
    </r>
    <r>
      <rPr>
        <sz val="10.5"/>
        <rFont val="Noto Sans"/>
        <family val="2"/>
      </rPr>
      <t xml:space="preserve">包</t>
    </r>
    <r>
      <rPr>
        <sz val="10.5"/>
        <rFont val="ＭＳ Ｐ明朝"/>
        <family val="1"/>
        <charset val="128"/>
      </rPr>
      <t xml:space="preserve">)</t>
    </r>
  </si>
  <si>
    <t xml:space="preserve">H22.11</t>
  </si>
  <si>
    <r>
      <rPr>
        <sz val="10.5"/>
        <rFont val="Noto Sans"/>
        <family val="2"/>
      </rPr>
      <t xml:space="preserve">ビタミン含有保健剤</t>
    </r>
    <r>
      <rPr>
        <sz val="10.5"/>
        <rFont val="ＭＳ Ｐ明朝"/>
        <family val="1"/>
        <charset val="128"/>
      </rPr>
      <t xml:space="preserve">(90</t>
    </r>
    <r>
      <rPr>
        <sz val="10.5"/>
        <rFont val="Noto Sans"/>
        <family val="2"/>
      </rPr>
      <t xml:space="preserve">錠）</t>
    </r>
  </si>
  <si>
    <t xml:space="preserve">ガソリン（レギュラー・セルフサービス式を除く）</t>
  </si>
  <si>
    <t xml:space="preserve">１リットル</t>
  </si>
  <si>
    <t xml:space="preserve">テレビ（液晶）</t>
  </si>
  <si>
    <t xml:space="preserve">H23.1</t>
  </si>
  <si>
    <t xml:space="preserve">家庭用ゲーム機（据置型）</t>
  </si>
  <si>
    <r>
      <rPr>
        <sz val="10.5"/>
        <rFont val="Noto Sans"/>
        <family val="2"/>
      </rPr>
      <t xml:space="preserve">メモリーカード（</t>
    </r>
    <r>
      <rPr>
        <sz val="10.5"/>
        <rFont val="ＭＳ Ｐ明朝"/>
        <family val="1"/>
        <charset val="128"/>
      </rPr>
      <t xml:space="preserve">2GB</t>
    </r>
    <r>
      <rPr>
        <sz val="10.5"/>
        <rFont val="Noto Sans"/>
        <family val="2"/>
      </rPr>
      <t xml:space="preserve">）</t>
    </r>
  </si>
  <si>
    <t xml:space="preserve">H21.3</t>
  </si>
  <si>
    <t xml:space="preserve">理髪料</t>
  </si>
  <si>
    <t xml:space="preserve">１回</t>
  </si>
  <si>
    <t xml:space="preserve">ヘアーカット代</t>
  </si>
  <si>
    <r>
      <rPr>
        <sz val="10.5"/>
        <rFont val="Noto Sans"/>
        <family val="2"/>
      </rPr>
      <t xml:space="preserve">化粧石けん</t>
    </r>
    <r>
      <rPr>
        <sz val="10.5"/>
        <rFont val="ＭＳ Ｐ明朝"/>
        <family val="1"/>
        <charset val="128"/>
      </rPr>
      <t xml:space="preserve">(3</t>
    </r>
    <r>
      <rPr>
        <sz val="10.5"/>
        <rFont val="Noto Sans"/>
        <family val="2"/>
      </rPr>
      <t xml:space="preserve">個</t>
    </r>
    <r>
      <rPr>
        <sz val="10.5"/>
        <rFont val="ＭＳ Ｐ明朝"/>
        <family val="1"/>
        <charset val="128"/>
      </rPr>
      <t xml:space="preserve">)</t>
    </r>
  </si>
  <si>
    <t xml:space="preserve">H20.5</t>
  </si>
  <si>
    <r>
      <rPr>
        <sz val="10.5"/>
        <rFont val="Noto Sans"/>
        <family val="2"/>
      </rPr>
      <t xml:space="preserve">歯磨き（</t>
    </r>
    <r>
      <rPr>
        <sz val="10.5"/>
        <rFont val="ＭＳ Ｐ明朝"/>
        <family val="1"/>
        <charset val="128"/>
      </rPr>
      <t xml:space="preserve">140</t>
    </r>
    <r>
      <rPr>
        <sz val="10.5"/>
        <rFont val="Noto Sans"/>
        <family val="2"/>
      </rPr>
      <t xml:space="preserve">ｇ）</t>
    </r>
  </si>
  <si>
    <t xml:space="preserve">H19.5</t>
  </si>
  <si>
    <r>
      <rPr>
        <sz val="16"/>
        <rFont val="Noto Sans"/>
        <family val="2"/>
      </rPr>
      <t xml:space="preserve">第４表 　　　　三 重 県 </t>
    </r>
    <r>
      <rPr>
        <sz val="16"/>
        <rFont val="ＭＳ Ｐ明朝"/>
        <family val="1"/>
        <charset val="128"/>
      </rPr>
      <t xml:space="preserve">( </t>
    </r>
    <r>
      <rPr>
        <sz val="16"/>
        <rFont val="Noto Sans"/>
        <family val="2"/>
      </rPr>
      <t xml:space="preserve">５ 市 平 均 </t>
    </r>
    <r>
      <rPr>
        <sz val="16"/>
        <rFont val="ＭＳ Ｐ明朝"/>
        <family val="1"/>
        <charset val="128"/>
      </rPr>
      <t xml:space="preserve">) </t>
    </r>
    <r>
      <rPr>
        <sz val="16"/>
        <rFont val="Noto Sans"/>
        <family val="2"/>
      </rPr>
      <t xml:space="preserve">１０ 大 費 目 指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１００</t>
    </r>
  </si>
  <si>
    <t xml:space="preserve">対前月比
（％）</t>
  </si>
  <si>
    <r>
      <rPr>
        <sz val="9.5"/>
        <rFont val="Noto Sans"/>
        <family val="2"/>
      </rPr>
      <t xml:space="preserve">対前年
同月比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明朝"/>
        <family val="1"/>
        <charset val="128"/>
      </rPr>
      <t xml:space="preserve">)※1</t>
    </r>
  </si>
  <si>
    <t xml:space="preserve">平成</t>
  </si>
  <si>
    <t xml:space="preserve">平均</t>
  </si>
  <si>
    <t xml:space="preserve"> 　　　－</t>
  </si>
  <si>
    <t xml:space="preserve">※２</t>
  </si>
  <si>
    <r>
      <rPr>
        <sz val="9.5"/>
        <rFont val="Noto Sans"/>
        <family val="2"/>
      </rPr>
      <t xml:space="preserve">　※  </t>
    </r>
    <r>
      <rPr>
        <sz val="9.5"/>
        <rFont val="ＭＳ Ｐ明朝"/>
        <family val="1"/>
        <charset val="128"/>
      </rPr>
      <t xml:space="preserve">-0.7 </t>
    </r>
  </si>
  <si>
    <r>
      <rPr>
        <sz val="9.5"/>
        <rFont val="Noto Sans"/>
        <family val="2"/>
      </rPr>
      <t xml:space="preserve">　※　 </t>
    </r>
    <r>
      <rPr>
        <sz val="9.5"/>
        <rFont val="ＭＳ Ｐ明朝"/>
        <family val="1"/>
        <charset val="128"/>
      </rPr>
      <t xml:space="preserve">0.0</t>
    </r>
  </si>
  <si>
    <r>
      <rPr>
        <sz val="9.5"/>
        <rFont val="ＭＳ Ｐ明朝"/>
        <family val="1"/>
        <charset val="128"/>
      </rPr>
      <t xml:space="preserve">※1</t>
    </r>
    <r>
      <rPr>
        <sz val="9.5"/>
        <rFont val="Noto Sans"/>
        <family val="2"/>
      </rPr>
      <t xml:space="preserve">　年平均の欄については対前年比</t>
    </r>
  </si>
  <si>
    <r>
      <rPr>
        <sz val="9.5"/>
        <rFont val="Noto Sans"/>
        <family val="2"/>
      </rPr>
      <t xml:space="preserve">※２　平成</t>
    </r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年平均については速報値</t>
    </r>
  </si>
  <si>
    <r>
      <rPr>
        <sz val="9.5"/>
        <rFont val="ＭＳ Ｐ明朝"/>
        <family val="1"/>
        <charset val="128"/>
      </rPr>
      <t xml:space="preserve">※3</t>
    </r>
    <r>
      <rPr>
        <sz val="9.5"/>
        <rFont val="Noto Sans"/>
        <family val="2"/>
      </rPr>
      <t xml:space="preserve">　平成</t>
    </r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、平成</t>
    </r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月の対前年同月比は平成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日に修正しました。</t>
    </r>
  </si>
  <si>
    <r>
      <rPr>
        <b val="true"/>
        <sz val="12"/>
        <rFont val="Noto Sans"/>
        <family val="2"/>
      </rPr>
      <t xml:space="preserve">平成２２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からの三重県（５市平均）消費者物価指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分類）（平成２２年＝１００）</t>
    </r>
  </si>
  <si>
    <t xml:space="preserve">品目名</t>
  </si>
  <si>
    <t xml:space="preserve">指数</t>
  </si>
  <si>
    <t xml:space="preserve">総合</t>
  </si>
  <si>
    <t xml:space="preserve">食料</t>
  </si>
  <si>
    <t xml:space="preserve">生鮮魚介</t>
  </si>
  <si>
    <t xml:space="preserve">生鮮野菜</t>
  </si>
  <si>
    <t xml:space="preserve">生鮮果物</t>
  </si>
  <si>
    <t xml:space="preserve">住居</t>
  </si>
  <si>
    <t xml:space="preserve">光熱・水道</t>
  </si>
  <si>
    <t xml:space="preserve">電気代</t>
  </si>
  <si>
    <t xml:space="preserve">ガス代</t>
  </si>
  <si>
    <t xml:space="preserve">家具・家事用品</t>
  </si>
  <si>
    <t xml:space="preserve">被服及び履物</t>
  </si>
  <si>
    <t xml:space="preserve">和服</t>
  </si>
  <si>
    <t xml:space="preserve">シャツ・セーター類</t>
  </si>
  <si>
    <t xml:space="preserve">下着類</t>
  </si>
  <si>
    <t xml:space="preserve">被服関連サービス</t>
  </si>
  <si>
    <t xml:space="preserve">交通・通信</t>
  </si>
  <si>
    <t xml:space="preserve">教育</t>
  </si>
  <si>
    <t xml:space="preserve">持家の帰属家賃を除く家賃</t>
  </si>
  <si>
    <r>
      <rPr>
        <sz val="10"/>
        <rFont val="Noto Sans"/>
        <family val="2"/>
      </rPr>
      <t xml:space="preserve">帰属・生鮮除く総合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Ｐゴシック"/>
        <family val="3"/>
        <charset val="128"/>
      </rPr>
      <t xml:space="preserve">)</t>
    </r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2"/>
        <rFont val="Noto Sans"/>
        <family val="2"/>
      </rPr>
      <t xml:space="preserve">平成２２年１月からの津市消費者物価指数</t>
    </r>
    <r>
      <rPr>
        <b val="true"/>
        <sz val="12"/>
        <rFont val="ＭＳ Ｐゴシック"/>
        <family val="3"/>
        <charset val="128"/>
      </rPr>
      <t xml:space="preserve">(10</t>
    </r>
    <r>
      <rPr>
        <b val="true"/>
        <sz val="12"/>
        <rFont val="Noto Sans"/>
        <family val="2"/>
      </rPr>
      <t xml:space="preserve">大費目）（平成２２年＝１００）</t>
    </r>
  </si>
  <si>
    <r>
      <rPr>
        <b val="true"/>
        <sz val="12"/>
        <rFont val="Noto Sans"/>
        <family val="2"/>
      </rPr>
      <t xml:space="preserve">平成２２年１月からの松阪市消費者物価指数</t>
    </r>
    <r>
      <rPr>
        <b val="true"/>
        <sz val="12"/>
        <rFont val="ＭＳ Ｐゴシック"/>
        <family val="3"/>
        <charset val="128"/>
      </rPr>
      <t xml:space="preserve">(10</t>
    </r>
    <r>
      <rPr>
        <b val="true"/>
        <sz val="12"/>
        <rFont val="Noto Sans"/>
        <family val="2"/>
      </rPr>
      <t xml:space="preserve">大費目）（平成２２年＝１００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_ ;_ * \-#,##0.0_ ;_ * \-?_ ;_ @_ "/>
    <numFmt numFmtId="166" formatCode="#,##0.0_ "/>
    <numFmt numFmtId="167" formatCode="&quot;(注)４市平均欄の各値の平成11年!&quot;General&quot;月は、市・伊勢市・上野市・尾鷲市の４市平均。&quot;"/>
    <numFmt numFmtId="168" formatCode="@"/>
    <numFmt numFmtId="169" formatCode="[$-409]#,##0_);[RED]\(#,##0\)"/>
    <numFmt numFmtId="170" formatCode="0.0_);[RED]\(0.0\)"/>
    <numFmt numFmtId="171" formatCode="0.0_ "/>
    <numFmt numFmtId="172" formatCode="00\年00\月"/>
    <numFmt numFmtId="173" formatCode="000"/>
    <numFmt numFmtId="174" formatCode="0.0;&quot;△ &quot;0.0"/>
    <numFmt numFmtId="175" formatCode="0_ ;[RED]\-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i val="true"/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i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i val="true"/>
      <sz val="10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伊賀市" xfId="20"/>
    <cellStyle name="標準_津市 8年１月～12月" xfId="21"/>
  </cellStyles>
  <dxfs count="1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7;&#22770;&#29289;&#20385;/&#30906;&#22577;/Graph.month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4" min="4" style="1" width="2.74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21" min="7" style="1" width="7.62"/>
    <col collapsed="false" customWidth="false" hidden="false" outlineLevel="0" max="257" min="22" style="1" width="8.99"/>
  </cols>
  <sheetData>
    <row r="1" customFormat="false" ht="21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T2" s="3" t="s">
        <v>1</v>
      </c>
      <c r="U2" s="4"/>
    </row>
    <row r="3" s="8" customFormat="true" ht="12" hidden="false" customHeight="false" outlineLevel="0" collapsed="false">
      <c r="A3" s="5"/>
      <c r="B3" s="5"/>
      <c r="C3" s="5"/>
      <c r="D3" s="5"/>
      <c r="E3" s="5"/>
      <c r="F3" s="6"/>
      <c r="G3" s="5"/>
      <c r="H3" s="7"/>
      <c r="I3" s="6"/>
      <c r="J3" s="6"/>
      <c r="K3" s="5"/>
      <c r="L3" s="6"/>
      <c r="M3" s="6"/>
      <c r="N3" s="6"/>
      <c r="O3" s="6"/>
      <c r="P3" s="6"/>
      <c r="Q3" s="6"/>
      <c r="R3" s="6"/>
      <c r="S3" s="6"/>
      <c r="T3" s="6"/>
      <c r="U3" s="5"/>
    </row>
    <row r="4" s="8" customFormat="true" ht="60.75" hidden="false" customHeight="true" outlineLevel="0" collapsed="false">
      <c r="A4" s="9"/>
      <c r="B4" s="9"/>
      <c r="C4" s="9"/>
      <c r="D4" s="9"/>
      <c r="E4" s="9"/>
      <c r="F4" s="10"/>
      <c r="G4" s="11" t="s">
        <v>2</v>
      </c>
      <c r="H4" s="12" t="s">
        <v>3</v>
      </c>
      <c r="I4" s="13" t="s">
        <v>4</v>
      </c>
      <c r="J4" s="11" t="s">
        <v>5</v>
      </c>
      <c r="K4" s="11" t="s">
        <v>6</v>
      </c>
      <c r="L4" s="14" t="s">
        <v>7</v>
      </c>
      <c r="M4" s="15" t="s">
        <v>8</v>
      </c>
      <c r="N4" s="15" t="s">
        <v>9</v>
      </c>
      <c r="O4" s="15" t="s">
        <v>10</v>
      </c>
      <c r="P4" s="15" t="s">
        <v>11</v>
      </c>
      <c r="Q4" s="15" t="s">
        <v>12</v>
      </c>
      <c r="R4" s="15" t="s">
        <v>13</v>
      </c>
      <c r="S4" s="15" t="s">
        <v>14</v>
      </c>
      <c r="T4" s="15" t="s">
        <v>15</v>
      </c>
      <c r="U4" s="16" t="s">
        <v>16</v>
      </c>
    </row>
    <row r="5" s="8" customFormat="true" ht="8.25" hidden="false" customHeight="true" outlineLevel="0" collapsed="false">
      <c r="A5" s="17"/>
      <c r="B5" s="17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</row>
    <row r="6" s="8" customFormat="true" ht="15.95" hidden="false" customHeight="true" outlineLevel="0" collapsed="false">
      <c r="A6" s="10"/>
      <c r="B6" s="21" t="s">
        <v>17</v>
      </c>
      <c r="C6" s="22" t="n">
        <v>22</v>
      </c>
      <c r="D6" s="23" t="s">
        <v>18</v>
      </c>
      <c r="E6" s="22" t="n">
        <v>7</v>
      </c>
      <c r="F6" s="24" t="s">
        <v>19</v>
      </c>
      <c r="G6" s="25" t="n">
        <v>99.6</v>
      </c>
      <c r="H6" s="25" t="n">
        <v>99.8</v>
      </c>
      <c r="I6" s="25" t="n">
        <v>99.5</v>
      </c>
      <c r="J6" s="25" t="n">
        <v>99</v>
      </c>
      <c r="K6" s="25" t="n">
        <v>100</v>
      </c>
      <c r="L6" s="25" t="n">
        <v>100.1</v>
      </c>
      <c r="M6" s="25" t="n">
        <v>100.3</v>
      </c>
      <c r="N6" s="25" t="n">
        <v>99.2</v>
      </c>
      <c r="O6" s="25" t="n">
        <v>98.1</v>
      </c>
      <c r="P6" s="25" t="n">
        <v>99.9</v>
      </c>
      <c r="Q6" s="25" t="n">
        <v>100</v>
      </c>
      <c r="R6" s="25" t="n">
        <v>96.5</v>
      </c>
      <c r="S6" s="25" t="n">
        <v>100.9</v>
      </c>
      <c r="T6" s="25" t="n">
        <v>98.5</v>
      </c>
      <c r="U6" s="25" t="n">
        <v>99.7</v>
      </c>
    </row>
    <row r="7" s="8" customFormat="true" ht="15.95" hidden="false" customHeight="true" outlineLevel="0" collapsed="false">
      <c r="A7" s="10"/>
      <c r="B7" s="26" t="s">
        <v>17</v>
      </c>
      <c r="C7" s="9" t="n">
        <v>23</v>
      </c>
      <c r="D7" s="27" t="s">
        <v>18</v>
      </c>
      <c r="E7" s="9" t="n">
        <v>6</v>
      </c>
      <c r="F7" s="24" t="s">
        <v>19</v>
      </c>
      <c r="G7" s="25" t="n">
        <v>100</v>
      </c>
      <c r="H7" s="28" t="n">
        <v>100.2</v>
      </c>
      <c r="I7" s="25" t="n">
        <v>100</v>
      </c>
      <c r="J7" s="28" t="n">
        <v>99.7</v>
      </c>
      <c r="K7" s="28" t="n">
        <v>100</v>
      </c>
      <c r="L7" s="28" t="n">
        <v>99.9</v>
      </c>
      <c r="M7" s="28" t="n">
        <v>102</v>
      </c>
      <c r="N7" s="28" t="n">
        <v>99.3</v>
      </c>
      <c r="O7" s="28" t="n">
        <v>102.1</v>
      </c>
      <c r="P7" s="28" t="n">
        <v>100</v>
      </c>
      <c r="Q7" s="28" t="n">
        <v>101</v>
      </c>
      <c r="R7" s="28" t="n">
        <v>95.1</v>
      </c>
      <c r="S7" s="28" t="n">
        <v>98</v>
      </c>
      <c r="T7" s="28" t="n">
        <v>103.3</v>
      </c>
      <c r="U7" s="28" t="n">
        <v>99.5</v>
      </c>
    </row>
    <row r="8" s="8" customFormat="true" ht="15.95" hidden="false" customHeight="true" outlineLevel="0" collapsed="false">
      <c r="A8" s="29" t="s">
        <v>20</v>
      </c>
      <c r="B8" s="26" t="s">
        <v>17</v>
      </c>
      <c r="C8" s="9" t="n">
        <v>23</v>
      </c>
      <c r="D8" s="27" t="s">
        <v>18</v>
      </c>
      <c r="E8" s="9" t="n">
        <v>7</v>
      </c>
      <c r="F8" s="24" t="s">
        <v>19</v>
      </c>
      <c r="G8" s="28" t="n">
        <v>100.2</v>
      </c>
      <c r="H8" s="28" t="n">
        <v>100.3</v>
      </c>
      <c r="I8" s="25" t="n">
        <v>100.2</v>
      </c>
      <c r="J8" s="28" t="n">
        <v>100.2</v>
      </c>
      <c r="K8" s="28" t="n">
        <v>99.9</v>
      </c>
      <c r="L8" s="28" t="n">
        <v>99.6</v>
      </c>
      <c r="M8" s="28" t="n">
        <v>102.7</v>
      </c>
      <c r="N8" s="28" t="n">
        <v>98.7</v>
      </c>
      <c r="O8" s="28" t="n">
        <v>99</v>
      </c>
      <c r="P8" s="28" t="n">
        <v>98.8</v>
      </c>
      <c r="Q8" s="28" t="n">
        <v>101.6</v>
      </c>
      <c r="R8" s="28" t="n">
        <v>95.1</v>
      </c>
      <c r="S8" s="28" t="n">
        <v>99.1</v>
      </c>
      <c r="T8" s="28" t="n">
        <v>103.3</v>
      </c>
      <c r="U8" s="28" t="n">
        <v>99.4</v>
      </c>
    </row>
    <row r="9" s="8" customFormat="true" ht="15.95" hidden="false" customHeight="true" outlineLevel="0" collapsed="false">
      <c r="A9" s="30"/>
      <c r="B9" s="31" t="s">
        <v>21</v>
      </c>
      <c r="C9" s="31"/>
      <c r="D9" s="31"/>
      <c r="E9" s="31"/>
      <c r="F9" s="32"/>
      <c r="G9" s="33" t="n">
        <v>0.2</v>
      </c>
      <c r="H9" s="33" t="n">
        <v>0.1</v>
      </c>
      <c r="I9" s="33" t="n">
        <v>0.2</v>
      </c>
      <c r="J9" s="33" t="n">
        <v>0.5</v>
      </c>
      <c r="K9" s="33" t="n">
        <v>-0.1</v>
      </c>
      <c r="L9" s="33" t="n">
        <v>-0.3</v>
      </c>
      <c r="M9" s="33" t="n">
        <v>0.7</v>
      </c>
      <c r="N9" s="33" t="n">
        <v>-0.5</v>
      </c>
      <c r="O9" s="33" t="n">
        <v>-3.1</v>
      </c>
      <c r="P9" s="33" t="n">
        <v>-1.2</v>
      </c>
      <c r="Q9" s="33" t="n">
        <v>0.7</v>
      </c>
      <c r="R9" s="33" t="n">
        <v>0</v>
      </c>
      <c r="S9" s="33" t="n">
        <v>1.1</v>
      </c>
      <c r="T9" s="33" t="n">
        <v>-0.1</v>
      </c>
      <c r="U9" s="33" t="n">
        <v>-0.1</v>
      </c>
    </row>
    <row r="10" s="8" customFormat="true" ht="15.95" hidden="false" customHeight="true" outlineLevel="0" collapsed="false">
      <c r="A10" s="10"/>
      <c r="B10" s="27" t="s">
        <v>22</v>
      </c>
      <c r="C10" s="9"/>
      <c r="D10" s="9"/>
      <c r="E10" s="9"/>
      <c r="F10" s="10"/>
      <c r="G10" s="34" t="n">
        <v>0.6</v>
      </c>
      <c r="H10" s="34" t="n">
        <v>0.5</v>
      </c>
      <c r="I10" s="34" t="n">
        <v>0.7</v>
      </c>
      <c r="J10" s="34" t="n">
        <v>1.1</v>
      </c>
      <c r="K10" s="34" t="n">
        <v>-0.1</v>
      </c>
      <c r="L10" s="34" t="n">
        <v>-0.5</v>
      </c>
      <c r="M10" s="34" t="n">
        <v>2.4</v>
      </c>
      <c r="N10" s="34" t="n">
        <v>-0.5</v>
      </c>
      <c r="O10" s="34" t="n">
        <v>0.9</v>
      </c>
      <c r="P10" s="34" t="n">
        <v>-1.1</v>
      </c>
      <c r="Q10" s="34" t="n">
        <v>1.6</v>
      </c>
      <c r="R10" s="34" t="n">
        <v>-1.5</v>
      </c>
      <c r="S10" s="34" t="n">
        <v>-1.8</v>
      </c>
      <c r="T10" s="34" t="n">
        <v>4.9</v>
      </c>
      <c r="U10" s="34" t="n">
        <v>-0.3</v>
      </c>
    </row>
    <row r="11" s="8" customFormat="true" ht="15.95" hidden="false" customHeight="true" outlineLevel="0" collapsed="false">
      <c r="A11" s="32"/>
      <c r="B11" s="35" t="s">
        <v>17</v>
      </c>
      <c r="C11" s="31" t="n">
        <v>22</v>
      </c>
      <c r="D11" s="31" t="s">
        <v>18</v>
      </c>
      <c r="E11" s="31" t="n">
        <v>7</v>
      </c>
      <c r="F11" s="36" t="s">
        <v>19</v>
      </c>
      <c r="G11" s="37" t="n">
        <v>99.5</v>
      </c>
      <c r="H11" s="37" t="n">
        <v>99.7</v>
      </c>
      <c r="I11" s="37" t="n">
        <v>99.5</v>
      </c>
      <c r="J11" s="37" t="n">
        <v>99.7</v>
      </c>
      <c r="K11" s="37" t="n">
        <v>100</v>
      </c>
      <c r="L11" s="37" t="n">
        <v>100</v>
      </c>
      <c r="M11" s="37" t="n">
        <v>99.7</v>
      </c>
      <c r="N11" s="37" t="n">
        <v>96.1</v>
      </c>
      <c r="O11" s="37" t="n">
        <v>97.9</v>
      </c>
      <c r="P11" s="37" t="n">
        <v>99.3</v>
      </c>
      <c r="Q11" s="37" t="n">
        <v>100.1</v>
      </c>
      <c r="R11" s="37" t="n">
        <v>97.3</v>
      </c>
      <c r="S11" s="37" t="n">
        <v>100.7</v>
      </c>
      <c r="T11" s="37" t="n">
        <v>98.5</v>
      </c>
      <c r="U11" s="37" t="n">
        <v>99.3</v>
      </c>
    </row>
    <row r="12" s="8" customFormat="true" ht="15.95" hidden="false" customHeight="true" outlineLevel="0" collapsed="false">
      <c r="A12" s="10"/>
      <c r="B12" s="26" t="s">
        <v>17</v>
      </c>
      <c r="C12" s="9" t="n">
        <v>23</v>
      </c>
      <c r="D12" s="27" t="s">
        <v>18</v>
      </c>
      <c r="E12" s="9" t="n">
        <v>6</v>
      </c>
      <c r="F12" s="24" t="s">
        <v>19</v>
      </c>
      <c r="G12" s="28" t="n">
        <v>99.8</v>
      </c>
      <c r="H12" s="28" t="n">
        <v>99.9</v>
      </c>
      <c r="I12" s="28" t="n">
        <v>99.7</v>
      </c>
      <c r="J12" s="28" t="n">
        <v>99.9</v>
      </c>
      <c r="K12" s="28" t="n">
        <v>99.9</v>
      </c>
      <c r="L12" s="28" t="n">
        <v>99.9</v>
      </c>
      <c r="M12" s="28" t="n">
        <v>101.5</v>
      </c>
      <c r="N12" s="28" t="n">
        <v>93</v>
      </c>
      <c r="O12" s="28" t="n">
        <v>99.6</v>
      </c>
      <c r="P12" s="28" t="n">
        <v>100.6</v>
      </c>
      <c r="Q12" s="28" t="n">
        <v>101.2</v>
      </c>
      <c r="R12" s="28" t="n">
        <v>96.5</v>
      </c>
      <c r="S12" s="28" t="n">
        <v>97.2</v>
      </c>
      <c r="T12" s="28" t="n">
        <v>103.8</v>
      </c>
      <c r="U12" s="28" t="n">
        <v>99</v>
      </c>
    </row>
    <row r="13" s="8" customFormat="true" ht="15.95" hidden="false" customHeight="true" outlineLevel="0" collapsed="false">
      <c r="A13" s="29" t="s">
        <v>23</v>
      </c>
      <c r="B13" s="26" t="s">
        <v>17</v>
      </c>
      <c r="C13" s="9" t="n">
        <v>23</v>
      </c>
      <c r="D13" s="27" t="s">
        <v>18</v>
      </c>
      <c r="E13" s="9" t="n">
        <v>7</v>
      </c>
      <c r="F13" s="24" t="s">
        <v>19</v>
      </c>
      <c r="G13" s="28" t="n">
        <v>99.6</v>
      </c>
      <c r="H13" s="28" t="n">
        <v>99.8</v>
      </c>
      <c r="I13" s="28" t="n">
        <v>99.6</v>
      </c>
      <c r="J13" s="28" t="n">
        <v>99.8</v>
      </c>
      <c r="K13" s="28" t="n">
        <v>99.9</v>
      </c>
      <c r="L13" s="28" t="n">
        <v>99.7</v>
      </c>
      <c r="M13" s="28" t="n">
        <v>102.3</v>
      </c>
      <c r="N13" s="28" t="n">
        <v>91.8</v>
      </c>
      <c r="O13" s="28" t="n">
        <v>96.8</v>
      </c>
      <c r="P13" s="28" t="n">
        <v>99.4</v>
      </c>
      <c r="Q13" s="28" t="n">
        <v>101.4</v>
      </c>
      <c r="R13" s="28" t="n">
        <v>96.5</v>
      </c>
      <c r="S13" s="28" t="n">
        <v>97.6</v>
      </c>
      <c r="T13" s="28" t="n">
        <v>103.7</v>
      </c>
      <c r="U13" s="28" t="n">
        <v>98.8</v>
      </c>
    </row>
    <row r="14" s="8" customFormat="true" ht="15.95" hidden="false" customHeight="true" outlineLevel="0" collapsed="false">
      <c r="A14" s="30"/>
      <c r="B14" s="31" t="s">
        <v>21</v>
      </c>
      <c r="C14" s="31"/>
      <c r="D14" s="31"/>
      <c r="E14" s="31"/>
      <c r="F14" s="32"/>
      <c r="G14" s="33" t="n">
        <v>-0.1</v>
      </c>
      <c r="H14" s="33" t="n">
        <v>-0.2</v>
      </c>
      <c r="I14" s="33" t="n">
        <v>-0.2</v>
      </c>
      <c r="J14" s="33" t="n">
        <v>-0.2</v>
      </c>
      <c r="K14" s="33" t="n">
        <v>0</v>
      </c>
      <c r="L14" s="33" t="n">
        <v>-0.2</v>
      </c>
      <c r="M14" s="33" t="n">
        <v>0.7</v>
      </c>
      <c r="N14" s="33" t="n">
        <v>-1.3</v>
      </c>
      <c r="O14" s="33" t="n">
        <v>-2.8</v>
      </c>
      <c r="P14" s="33" t="n">
        <v>-1.2</v>
      </c>
      <c r="Q14" s="33" t="n">
        <v>0.2</v>
      </c>
      <c r="R14" s="33" t="n">
        <v>0</v>
      </c>
      <c r="S14" s="33" t="n">
        <v>0.4</v>
      </c>
      <c r="T14" s="33" t="n">
        <v>-0.1</v>
      </c>
      <c r="U14" s="33" t="n">
        <v>-0.2</v>
      </c>
    </row>
    <row r="15" s="8" customFormat="true" ht="15.95" hidden="false" customHeight="true" outlineLevel="0" collapsed="false">
      <c r="A15" s="10"/>
      <c r="B15" s="27" t="s">
        <v>22</v>
      </c>
      <c r="C15" s="9"/>
      <c r="D15" s="9"/>
      <c r="E15" s="9"/>
      <c r="F15" s="10"/>
      <c r="G15" s="34" t="n">
        <v>0.1</v>
      </c>
      <c r="H15" s="34" t="n">
        <v>0</v>
      </c>
      <c r="I15" s="34" t="n">
        <v>0.1</v>
      </c>
      <c r="J15" s="34" t="n">
        <v>0.1</v>
      </c>
      <c r="K15" s="34" t="n">
        <v>-0.1</v>
      </c>
      <c r="L15" s="34" t="n">
        <v>-0.3</v>
      </c>
      <c r="M15" s="34" t="n">
        <v>2.6</v>
      </c>
      <c r="N15" s="34" t="n">
        <v>-4.4</v>
      </c>
      <c r="O15" s="34" t="n">
        <v>-1.1</v>
      </c>
      <c r="P15" s="34" t="n">
        <v>0</v>
      </c>
      <c r="Q15" s="34" t="n">
        <v>1.3</v>
      </c>
      <c r="R15" s="34" t="n">
        <v>-0.8</v>
      </c>
      <c r="S15" s="34" t="n">
        <v>-3.1</v>
      </c>
      <c r="T15" s="34" t="n">
        <v>5.3</v>
      </c>
      <c r="U15" s="34" t="n">
        <v>-0.6</v>
      </c>
    </row>
    <row r="16" s="8" customFormat="true" ht="15.95" hidden="false" customHeight="true" outlineLevel="0" collapsed="false">
      <c r="A16" s="32"/>
      <c r="B16" s="35" t="s">
        <v>17</v>
      </c>
      <c r="C16" s="31" t="n">
        <v>22</v>
      </c>
      <c r="D16" s="31" t="s">
        <v>18</v>
      </c>
      <c r="E16" s="31" t="n">
        <v>7</v>
      </c>
      <c r="F16" s="36" t="s">
        <v>19</v>
      </c>
      <c r="G16" s="37" t="n">
        <v>99.6</v>
      </c>
      <c r="H16" s="37" t="n">
        <v>99.7</v>
      </c>
      <c r="I16" s="37" t="n">
        <v>99.5</v>
      </c>
      <c r="J16" s="37" t="n">
        <v>99.4</v>
      </c>
      <c r="K16" s="37" t="n">
        <v>99.8</v>
      </c>
      <c r="L16" s="37" t="n">
        <v>100</v>
      </c>
      <c r="M16" s="37" t="n">
        <v>100.1</v>
      </c>
      <c r="N16" s="37" t="n">
        <v>98.2</v>
      </c>
      <c r="O16" s="37" t="n">
        <v>98</v>
      </c>
      <c r="P16" s="37" t="n">
        <v>99.9</v>
      </c>
      <c r="Q16" s="37" t="n">
        <v>100</v>
      </c>
      <c r="R16" s="37" t="n">
        <v>97.2</v>
      </c>
      <c r="S16" s="37" t="n">
        <v>100.7</v>
      </c>
      <c r="T16" s="37" t="n">
        <v>98.5</v>
      </c>
      <c r="U16" s="37" t="n">
        <v>99.5</v>
      </c>
    </row>
    <row r="17" s="8" customFormat="true" ht="15.95" hidden="false" customHeight="true" outlineLevel="0" collapsed="false">
      <c r="A17" s="10"/>
      <c r="B17" s="26" t="s">
        <v>17</v>
      </c>
      <c r="C17" s="9" t="n">
        <v>23</v>
      </c>
      <c r="D17" s="27" t="s">
        <v>18</v>
      </c>
      <c r="E17" s="9" t="n">
        <v>6</v>
      </c>
      <c r="F17" s="24" t="s">
        <v>19</v>
      </c>
      <c r="G17" s="28" t="n">
        <v>100</v>
      </c>
      <c r="H17" s="28" t="n">
        <v>100.1</v>
      </c>
      <c r="I17" s="28" t="n">
        <v>100</v>
      </c>
      <c r="J17" s="28" t="n">
        <v>99.8</v>
      </c>
      <c r="K17" s="28" t="n">
        <v>99.7</v>
      </c>
      <c r="L17" s="28" t="n">
        <v>99.8</v>
      </c>
      <c r="M17" s="28" t="n">
        <v>102.8</v>
      </c>
      <c r="N17" s="28" t="n">
        <v>97.7</v>
      </c>
      <c r="O17" s="28" t="n">
        <v>101.4</v>
      </c>
      <c r="P17" s="28" t="n">
        <v>99.8</v>
      </c>
      <c r="Q17" s="28" t="n">
        <v>101</v>
      </c>
      <c r="R17" s="28" t="n">
        <v>95.8</v>
      </c>
      <c r="S17" s="28" t="n">
        <v>97.6</v>
      </c>
      <c r="T17" s="28" t="n">
        <v>103.7</v>
      </c>
      <c r="U17" s="28" t="n">
        <v>99.3</v>
      </c>
    </row>
    <row r="18" s="8" customFormat="true" ht="15.95" hidden="false" customHeight="true" outlineLevel="0" collapsed="false">
      <c r="A18" s="29" t="s">
        <v>24</v>
      </c>
      <c r="B18" s="26" t="s">
        <v>17</v>
      </c>
      <c r="C18" s="9" t="n">
        <v>23</v>
      </c>
      <c r="D18" s="27" t="s">
        <v>18</v>
      </c>
      <c r="E18" s="9" t="n">
        <v>7</v>
      </c>
      <c r="F18" s="24" t="s">
        <v>19</v>
      </c>
      <c r="G18" s="28" t="n">
        <v>100.1</v>
      </c>
      <c r="H18" s="28" t="n">
        <v>100.1</v>
      </c>
      <c r="I18" s="28" t="n">
        <v>100.1</v>
      </c>
      <c r="J18" s="28" t="n">
        <v>100</v>
      </c>
      <c r="K18" s="28" t="n">
        <v>99.7</v>
      </c>
      <c r="L18" s="28" t="n">
        <v>99.6</v>
      </c>
      <c r="M18" s="28" t="n">
        <v>103.6</v>
      </c>
      <c r="N18" s="28" t="n">
        <v>96.8</v>
      </c>
      <c r="O18" s="28" t="n">
        <v>98.2</v>
      </c>
      <c r="P18" s="28" t="n">
        <v>98.9</v>
      </c>
      <c r="Q18" s="28" t="n">
        <v>101.6</v>
      </c>
      <c r="R18" s="28" t="n">
        <v>95.8</v>
      </c>
      <c r="S18" s="28" t="n">
        <v>98.2</v>
      </c>
      <c r="T18" s="28" t="n">
        <v>103.6</v>
      </c>
      <c r="U18" s="28" t="n">
        <v>99.2</v>
      </c>
    </row>
    <row r="19" s="8" customFormat="true" ht="15.95" hidden="false" customHeight="true" outlineLevel="0" collapsed="false">
      <c r="A19" s="38" t="s">
        <v>25</v>
      </c>
      <c r="B19" s="31" t="s">
        <v>21</v>
      </c>
      <c r="C19" s="31"/>
      <c r="D19" s="31"/>
      <c r="E19" s="31"/>
      <c r="F19" s="32"/>
      <c r="G19" s="33" t="n">
        <v>0.1</v>
      </c>
      <c r="H19" s="33" t="n">
        <v>0</v>
      </c>
      <c r="I19" s="33" t="n">
        <v>0.1</v>
      </c>
      <c r="J19" s="33" t="n">
        <v>0.2</v>
      </c>
      <c r="K19" s="33" t="n">
        <v>0</v>
      </c>
      <c r="L19" s="33" t="n">
        <v>-0.2</v>
      </c>
      <c r="M19" s="33" t="n">
        <v>0.8</v>
      </c>
      <c r="N19" s="33" t="n">
        <v>-0.8</v>
      </c>
      <c r="O19" s="33" t="n">
        <v>-3.1</v>
      </c>
      <c r="P19" s="33" t="n">
        <v>-0.9</v>
      </c>
      <c r="Q19" s="33" t="n">
        <v>0.6</v>
      </c>
      <c r="R19" s="33" t="n">
        <v>0</v>
      </c>
      <c r="S19" s="33" t="n">
        <v>0.6</v>
      </c>
      <c r="T19" s="33" t="n">
        <v>-0.1</v>
      </c>
      <c r="U19" s="33" t="n">
        <v>-0.1</v>
      </c>
    </row>
    <row r="20" s="8" customFormat="true" ht="15.95" hidden="false" customHeight="true" outlineLevel="0" collapsed="false">
      <c r="A20" s="39"/>
      <c r="B20" s="40" t="s">
        <v>22</v>
      </c>
      <c r="C20" s="40"/>
      <c r="D20" s="40"/>
      <c r="E20" s="40"/>
      <c r="F20" s="39"/>
      <c r="G20" s="41" t="n">
        <v>0.5</v>
      </c>
      <c r="H20" s="41" t="n">
        <v>0.4</v>
      </c>
      <c r="I20" s="41" t="n">
        <v>0.6</v>
      </c>
      <c r="J20" s="41" t="n">
        <v>0.6</v>
      </c>
      <c r="K20" s="41" t="n">
        <v>-0.2</v>
      </c>
      <c r="L20" s="41" t="n">
        <v>-0.5</v>
      </c>
      <c r="M20" s="41" t="n">
        <v>3.5</v>
      </c>
      <c r="N20" s="41" t="n">
        <v>-1.4</v>
      </c>
      <c r="O20" s="41" t="n">
        <v>0.2</v>
      </c>
      <c r="P20" s="41" t="n">
        <v>-1</v>
      </c>
      <c r="Q20" s="41" t="n">
        <v>1.7</v>
      </c>
      <c r="R20" s="41" t="n">
        <v>-1.5</v>
      </c>
      <c r="S20" s="41" t="n">
        <v>-2.5</v>
      </c>
      <c r="T20" s="41" t="n">
        <v>5.2</v>
      </c>
      <c r="U20" s="41" t="n">
        <v>-0.3</v>
      </c>
    </row>
    <row r="21" customFormat="false" ht="13.5" hidden="false" customHeight="false" outlineLevel="0" collapsed="false">
      <c r="A21" s="27" t="s">
        <v>26</v>
      </c>
      <c r="B21" s="9"/>
      <c r="C21" s="9"/>
      <c r="D21" s="9"/>
      <c r="E21" s="9"/>
      <c r="F21" s="9"/>
      <c r="G21" s="9"/>
      <c r="H21" s="26"/>
      <c r="I21" s="9"/>
      <c r="J21" s="9"/>
      <c r="K21" s="9"/>
      <c r="L21" s="9"/>
      <c r="M21" s="9"/>
      <c r="N21" s="9"/>
      <c r="O21" s="9"/>
      <c r="P21" s="9"/>
      <c r="Q21" s="9"/>
      <c r="S21" s="9"/>
      <c r="T21" s="9"/>
      <c r="U21" s="9"/>
    </row>
    <row r="22" customFormat="false" ht="13.5" hidden="false" customHeight="false" outlineLevel="0" collapsed="false">
      <c r="A22" s="27" t="s">
        <v>27</v>
      </c>
      <c r="B22" s="9"/>
      <c r="C22" s="9"/>
      <c r="D22" s="9"/>
      <c r="E22" s="9"/>
      <c r="F22" s="9"/>
      <c r="G22" s="42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U22" s="9"/>
      <c r="V22" s="9"/>
    </row>
  </sheetData>
  <mergeCells count="1">
    <mergeCell ref="I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4" width="2.62"/>
    <col collapsed="false" customWidth="true" hidden="false" outlineLevel="0" max="3" min="3" style="45" width="24.49"/>
    <col collapsed="false" customWidth="true" hidden="false" outlineLevel="0" max="4" min="4" style="46" width="1.36"/>
    <col collapsed="false" customWidth="true" hidden="false" outlineLevel="0" max="5" min="5" style="45" width="8.62"/>
    <col collapsed="false" customWidth="true" hidden="false" outlineLevel="0" max="6" min="6" style="47" width="1.36"/>
    <col collapsed="false" customWidth="true" hidden="false" outlineLevel="0" max="7" min="7" style="45" width="1.36"/>
    <col collapsed="false" customWidth="true" hidden="false" outlineLevel="0" max="8" min="8" style="45" width="7.87"/>
    <col collapsed="false" customWidth="true" hidden="false" outlineLevel="0" max="9" min="9" style="47" width="1.36"/>
    <col collapsed="false" customWidth="true" hidden="false" outlineLevel="0" max="10" min="10" style="45" width="1.36"/>
    <col collapsed="false" customWidth="true" hidden="false" outlineLevel="0" max="11" min="11" style="45" width="7.87"/>
    <col collapsed="false" customWidth="true" hidden="false" outlineLevel="0" max="12" min="12" style="47" width="1.36"/>
    <col collapsed="false" customWidth="true" hidden="false" outlineLevel="0" max="13" min="13" style="45" width="1.36"/>
    <col collapsed="false" customWidth="true" hidden="false" outlineLevel="0" max="14" min="14" style="45" width="7.87"/>
    <col collapsed="false" customWidth="true" hidden="false" outlineLevel="0" max="15" min="15" style="47" width="1.12"/>
    <col collapsed="false" customWidth="true" hidden="false" outlineLevel="0" max="16" min="16" style="45" width="1.36"/>
    <col collapsed="false" customWidth="true" hidden="false" outlineLevel="0" max="17" min="17" style="45" width="7.62"/>
    <col collapsed="false" customWidth="true" hidden="false" outlineLevel="0" max="18" min="18" style="47" width="1.36"/>
    <col collapsed="false" customWidth="true" hidden="false" outlineLevel="0" max="19" min="19" style="45" width="1.36"/>
    <col collapsed="false" customWidth="true" hidden="false" outlineLevel="0" max="20" min="20" style="45" width="9.75"/>
    <col collapsed="false" customWidth="true" hidden="false" outlineLevel="0" max="21" min="21" style="47" width="1.49"/>
    <col collapsed="false" customWidth="false" hidden="false" outlineLevel="0" max="257" min="22" style="45" width="8.99"/>
  </cols>
  <sheetData>
    <row r="1" customFormat="false" ht="17.25" hidden="false" customHeight="false" outlineLevel="0" collapsed="false">
      <c r="C1" s="48" t="s">
        <v>28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4.25" hidden="false" customHeight="true" outlineLevel="0" collapsed="false">
      <c r="U2" s="50" t="s">
        <v>29</v>
      </c>
    </row>
    <row r="3" customFormat="false" ht="27" hidden="false" customHeight="true" outlineLevel="0" collapsed="false">
      <c r="A3" s="51"/>
      <c r="B3" s="52"/>
      <c r="C3" s="53" t="s">
        <v>30</v>
      </c>
      <c r="D3" s="54"/>
      <c r="E3" s="55" t="s">
        <v>31</v>
      </c>
      <c r="F3" s="53"/>
      <c r="G3" s="56"/>
      <c r="H3" s="57" t="s">
        <v>32</v>
      </c>
      <c r="I3" s="58"/>
      <c r="J3" s="59"/>
      <c r="K3" s="57" t="s">
        <v>33</v>
      </c>
      <c r="L3" s="58"/>
      <c r="M3" s="59"/>
      <c r="N3" s="57" t="s">
        <v>34</v>
      </c>
      <c r="O3" s="58"/>
      <c r="P3" s="56"/>
      <c r="Q3" s="60" t="s">
        <v>35</v>
      </c>
      <c r="R3" s="58"/>
      <c r="S3" s="56"/>
      <c r="T3" s="60" t="s">
        <v>36</v>
      </c>
      <c r="U3" s="61"/>
    </row>
    <row r="4" s="68" customFormat="true" ht="21" hidden="false" customHeight="true" outlineLevel="0" collapsed="false">
      <c r="A4" s="62" t="s">
        <v>2</v>
      </c>
      <c r="B4" s="63"/>
      <c r="C4" s="64"/>
      <c r="D4" s="65"/>
      <c r="E4" s="66" t="n">
        <v>100</v>
      </c>
      <c r="F4" s="67" t="n">
        <v>0</v>
      </c>
      <c r="G4" s="68" t="n">
        <v>0</v>
      </c>
      <c r="H4" s="66" t="n">
        <v>99.6</v>
      </c>
      <c r="I4" s="67" t="n">
        <v>0</v>
      </c>
      <c r="J4" s="68" t="n">
        <v>0</v>
      </c>
      <c r="K4" s="66" t="n">
        <v>100</v>
      </c>
      <c r="L4" s="67" t="n">
        <v>0</v>
      </c>
      <c r="M4" s="68" t="n">
        <v>0</v>
      </c>
      <c r="N4" s="66" t="n">
        <v>100.1</v>
      </c>
      <c r="O4" s="67" t="n">
        <v>0</v>
      </c>
      <c r="P4" s="68" t="n">
        <v>0</v>
      </c>
      <c r="Q4" s="69" t="n">
        <v>0.1</v>
      </c>
      <c r="R4" s="67"/>
      <c r="T4" s="69" t="n">
        <v>0.5</v>
      </c>
      <c r="U4" s="67"/>
    </row>
    <row r="5" s="68" customFormat="true" ht="21" hidden="false" customHeight="true" outlineLevel="0" collapsed="false">
      <c r="A5" s="70" t="s">
        <v>37</v>
      </c>
      <c r="B5" s="71"/>
      <c r="C5" s="72"/>
      <c r="D5" s="65"/>
      <c r="E5" s="66" t="n">
        <v>100</v>
      </c>
      <c r="F5" s="67"/>
      <c r="G5" s="73"/>
      <c r="H5" s="66" t="n">
        <v>99.7</v>
      </c>
      <c r="I5" s="67"/>
      <c r="J5" s="73"/>
      <c r="K5" s="66" t="n">
        <v>100.1</v>
      </c>
      <c r="L5" s="67"/>
      <c r="M5" s="73"/>
      <c r="N5" s="66" t="n">
        <v>100.1</v>
      </c>
      <c r="O5" s="67"/>
      <c r="P5" s="73"/>
      <c r="Q5" s="69" t="n">
        <v>0</v>
      </c>
      <c r="R5" s="67"/>
      <c r="S5" s="73"/>
      <c r="T5" s="69" t="n">
        <v>0.4</v>
      </c>
      <c r="U5" s="67"/>
    </row>
    <row r="6" s="68" customFormat="true" ht="15" hidden="false" customHeight="true" outlineLevel="0" collapsed="false">
      <c r="A6" s="70" t="s">
        <v>4</v>
      </c>
      <c r="B6" s="70"/>
      <c r="C6" s="74"/>
      <c r="D6" s="65"/>
      <c r="E6" s="66" t="n">
        <v>100</v>
      </c>
      <c r="F6" s="67"/>
      <c r="H6" s="66" t="n">
        <v>99.5</v>
      </c>
      <c r="I6" s="67"/>
      <c r="K6" s="66" t="n">
        <v>100</v>
      </c>
      <c r="L6" s="67"/>
      <c r="N6" s="66" t="n">
        <v>100.1</v>
      </c>
      <c r="O6" s="67"/>
      <c r="Q6" s="69" t="n">
        <v>0.1</v>
      </c>
      <c r="R6" s="67"/>
      <c r="T6" s="69" t="n">
        <v>0.6</v>
      </c>
      <c r="U6" s="67"/>
    </row>
    <row r="7" s="68" customFormat="true" ht="26.25" hidden="false" customHeight="true" outlineLevel="0" collapsed="false">
      <c r="A7" s="75" t="s">
        <v>38</v>
      </c>
      <c r="B7" s="76"/>
      <c r="C7" s="77"/>
      <c r="D7" s="78"/>
      <c r="E7" s="79" t="n">
        <v>100</v>
      </c>
      <c r="F7" s="80"/>
      <c r="G7" s="81"/>
      <c r="H7" s="79" t="n">
        <v>99.7</v>
      </c>
      <c r="I7" s="80"/>
      <c r="J7" s="81"/>
      <c r="K7" s="79" t="n">
        <v>100.2</v>
      </c>
      <c r="L7" s="80"/>
      <c r="M7" s="81"/>
      <c r="N7" s="79" t="n">
        <v>100.2</v>
      </c>
      <c r="O7" s="80"/>
      <c r="P7" s="81"/>
      <c r="Q7" s="82" t="n">
        <v>0</v>
      </c>
      <c r="R7" s="80"/>
      <c r="S7" s="81"/>
      <c r="T7" s="82" t="n">
        <v>0.5</v>
      </c>
      <c r="U7" s="80"/>
    </row>
    <row r="8" s="68" customFormat="true" ht="21" hidden="false" customHeight="true" outlineLevel="0" collapsed="false">
      <c r="A8" s="83" t="s">
        <v>5</v>
      </c>
      <c r="C8" s="84"/>
      <c r="D8" s="65"/>
      <c r="E8" s="66" t="n">
        <v>100</v>
      </c>
      <c r="F8" s="67"/>
      <c r="H8" s="66" t="n">
        <v>99.4</v>
      </c>
      <c r="I8" s="67"/>
      <c r="K8" s="66" t="n">
        <v>99.8</v>
      </c>
      <c r="L8" s="67"/>
      <c r="N8" s="66" t="n">
        <v>100</v>
      </c>
      <c r="O8" s="67"/>
      <c r="Q8" s="69" t="n">
        <v>0.2</v>
      </c>
      <c r="R8" s="67"/>
      <c r="T8" s="69" t="n">
        <v>0.6</v>
      </c>
      <c r="U8" s="67"/>
    </row>
    <row r="9" s="68" customFormat="true" ht="15" hidden="false" customHeight="true" outlineLevel="0" collapsed="false">
      <c r="A9" s="83"/>
      <c r="B9" s="85" t="s">
        <v>39</v>
      </c>
      <c r="C9" s="86"/>
      <c r="D9" s="46" t="s">
        <v>40</v>
      </c>
      <c r="E9" s="87" t="n">
        <v>100</v>
      </c>
      <c r="F9" s="47" t="s">
        <v>41</v>
      </c>
      <c r="G9" s="46" t="s">
        <v>40</v>
      </c>
      <c r="H9" s="87" t="n">
        <v>100.1</v>
      </c>
      <c r="I9" s="47" t="s">
        <v>41</v>
      </c>
      <c r="J9" s="46" t="s">
        <v>40</v>
      </c>
      <c r="K9" s="87" t="n">
        <v>100.4</v>
      </c>
      <c r="L9" s="47" t="s">
        <v>41</v>
      </c>
      <c r="M9" s="46" t="s">
        <v>40</v>
      </c>
      <c r="N9" s="87" t="n">
        <v>100.4</v>
      </c>
      <c r="O9" s="47" t="s">
        <v>41</v>
      </c>
      <c r="P9" s="46" t="s">
        <v>40</v>
      </c>
      <c r="Q9" s="88" t="n">
        <v>0</v>
      </c>
      <c r="R9" s="47" t="s">
        <v>41</v>
      </c>
      <c r="S9" s="46" t="s">
        <v>40</v>
      </c>
      <c r="T9" s="88" t="n">
        <v>0.2</v>
      </c>
      <c r="U9" s="47" t="s">
        <v>41</v>
      </c>
    </row>
    <row r="10" customFormat="false" ht="15" hidden="false" customHeight="true" outlineLevel="0" collapsed="false">
      <c r="A10" s="89"/>
      <c r="B10" s="90"/>
      <c r="C10" s="91" t="s">
        <v>42</v>
      </c>
      <c r="D10" s="92"/>
      <c r="E10" s="87" t="n">
        <v>100</v>
      </c>
      <c r="G10" s="49"/>
      <c r="H10" s="87" t="n">
        <v>100.6</v>
      </c>
      <c r="J10" s="49"/>
      <c r="K10" s="87" t="n">
        <v>94.7</v>
      </c>
      <c r="M10" s="49"/>
      <c r="N10" s="87" t="n">
        <v>95.9</v>
      </c>
      <c r="P10" s="49"/>
      <c r="Q10" s="88" t="n">
        <v>1.2</v>
      </c>
      <c r="S10" s="49"/>
      <c r="T10" s="88" t="n">
        <v>-4.7</v>
      </c>
    </row>
    <row r="11" customFormat="false" ht="15" hidden="false" customHeight="true" outlineLevel="0" collapsed="false">
      <c r="A11" s="89"/>
      <c r="B11" s="90"/>
      <c r="C11" s="91" t="s">
        <v>43</v>
      </c>
      <c r="D11" s="92"/>
      <c r="E11" s="87" t="n">
        <v>100</v>
      </c>
      <c r="G11" s="49"/>
      <c r="H11" s="87" t="n">
        <v>99.4</v>
      </c>
      <c r="J11" s="49"/>
      <c r="K11" s="87" t="n">
        <v>100.6</v>
      </c>
      <c r="M11" s="49"/>
      <c r="N11" s="87" t="n">
        <v>101.3</v>
      </c>
      <c r="P11" s="49"/>
      <c r="Q11" s="88" t="n">
        <v>0.7</v>
      </c>
      <c r="S11" s="49"/>
      <c r="T11" s="88" t="n">
        <v>1.8</v>
      </c>
    </row>
    <row r="12" customFormat="false" ht="15" hidden="false" customHeight="true" outlineLevel="0" collapsed="false">
      <c r="A12" s="89"/>
      <c r="B12" s="90"/>
      <c r="C12" s="93" t="s">
        <v>44</v>
      </c>
      <c r="D12" s="46" t="s">
        <v>40</v>
      </c>
      <c r="E12" s="87" t="n">
        <v>100</v>
      </c>
      <c r="F12" s="47" t="s">
        <v>41</v>
      </c>
      <c r="G12" s="46" t="s">
        <v>40</v>
      </c>
      <c r="H12" s="87" t="n">
        <v>100.1</v>
      </c>
      <c r="I12" s="47" t="s">
        <v>41</v>
      </c>
      <c r="J12" s="46" t="s">
        <v>40</v>
      </c>
      <c r="K12" s="87" t="n">
        <v>101.1</v>
      </c>
      <c r="L12" s="47" t="s">
        <v>41</v>
      </c>
      <c r="M12" s="46" t="s">
        <v>40</v>
      </c>
      <c r="N12" s="87" t="n">
        <v>102.5</v>
      </c>
      <c r="O12" s="47" t="s">
        <v>41</v>
      </c>
      <c r="P12" s="46" t="s">
        <v>40</v>
      </c>
      <c r="Q12" s="88" t="n">
        <v>1.4</v>
      </c>
      <c r="R12" s="47" t="s">
        <v>41</v>
      </c>
      <c r="S12" s="46" t="s">
        <v>40</v>
      </c>
      <c r="T12" s="88" t="n">
        <v>2.4</v>
      </c>
      <c r="U12" s="47" t="s">
        <v>41</v>
      </c>
    </row>
    <row r="13" customFormat="false" ht="15" hidden="false" customHeight="true" outlineLevel="0" collapsed="false">
      <c r="A13" s="89"/>
      <c r="B13" s="90"/>
      <c r="C13" s="91" t="s">
        <v>45</v>
      </c>
      <c r="D13" s="92"/>
      <c r="E13" s="87" t="n">
        <v>100</v>
      </c>
      <c r="G13" s="49"/>
      <c r="H13" s="87" t="n">
        <v>102.7</v>
      </c>
      <c r="J13" s="49"/>
      <c r="K13" s="87" t="n">
        <v>105</v>
      </c>
      <c r="M13" s="49"/>
      <c r="N13" s="87" t="n">
        <v>105.3</v>
      </c>
      <c r="P13" s="49"/>
      <c r="Q13" s="88" t="n">
        <v>0.3</v>
      </c>
      <c r="S13" s="49"/>
      <c r="T13" s="88" t="n">
        <v>2.6</v>
      </c>
    </row>
    <row r="14" customFormat="false" ht="15" hidden="false" customHeight="true" outlineLevel="0" collapsed="false">
      <c r="A14" s="89"/>
      <c r="B14" s="90"/>
      <c r="C14" s="91" t="s">
        <v>46</v>
      </c>
      <c r="D14" s="92"/>
      <c r="E14" s="87" t="n">
        <v>100</v>
      </c>
      <c r="G14" s="49"/>
      <c r="H14" s="87" t="n">
        <v>98.9</v>
      </c>
      <c r="J14" s="49"/>
      <c r="K14" s="87" t="n">
        <v>101.9</v>
      </c>
      <c r="M14" s="49"/>
      <c r="N14" s="87" t="n">
        <v>100.4</v>
      </c>
      <c r="P14" s="49"/>
      <c r="Q14" s="88" t="n">
        <v>-1.5</v>
      </c>
      <c r="S14" s="49"/>
      <c r="T14" s="88" t="n">
        <v>1.5</v>
      </c>
    </row>
    <row r="15" customFormat="false" ht="15" hidden="false" customHeight="true" outlineLevel="0" collapsed="false">
      <c r="A15" s="89"/>
      <c r="B15" s="90"/>
      <c r="C15" s="91" t="s">
        <v>47</v>
      </c>
      <c r="D15" s="92"/>
      <c r="E15" s="87" t="n">
        <v>100</v>
      </c>
      <c r="G15" s="49"/>
      <c r="H15" s="87" t="n">
        <v>94.8</v>
      </c>
      <c r="J15" s="49"/>
      <c r="K15" s="87" t="n">
        <v>97.2</v>
      </c>
      <c r="M15" s="49"/>
      <c r="N15" s="87" t="n">
        <v>97.2</v>
      </c>
      <c r="P15" s="49"/>
      <c r="Q15" s="88" t="n">
        <v>0</v>
      </c>
      <c r="S15" s="49"/>
      <c r="T15" s="88" t="n">
        <v>2.6</v>
      </c>
    </row>
    <row r="16" customFormat="false" ht="15" hidden="false" customHeight="true" outlineLevel="0" collapsed="false">
      <c r="A16" s="89"/>
      <c r="B16" s="90"/>
      <c r="C16" s="93" t="s">
        <v>48</v>
      </c>
      <c r="D16" s="46" t="s">
        <v>40</v>
      </c>
      <c r="E16" s="87" t="n">
        <v>100</v>
      </c>
      <c r="F16" s="47" t="s">
        <v>41</v>
      </c>
      <c r="G16" s="46" t="s">
        <v>40</v>
      </c>
      <c r="H16" s="87" t="n">
        <v>92.2</v>
      </c>
      <c r="I16" s="47" t="s">
        <v>41</v>
      </c>
      <c r="J16" s="46" t="s">
        <v>40</v>
      </c>
      <c r="K16" s="87" t="n">
        <v>94.5</v>
      </c>
      <c r="L16" s="47" t="s">
        <v>41</v>
      </c>
      <c r="M16" s="46" t="s">
        <v>40</v>
      </c>
      <c r="N16" s="87" t="n">
        <v>94.2</v>
      </c>
      <c r="O16" s="47" t="s">
        <v>41</v>
      </c>
      <c r="P16" s="46" t="s">
        <v>40</v>
      </c>
      <c r="Q16" s="88" t="n">
        <v>-0.4</v>
      </c>
      <c r="R16" s="47" t="s">
        <v>41</v>
      </c>
      <c r="S16" s="46" t="s">
        <v>40</v>
      </c>
      <c r="T16" s="88" t="n">
        <v>2.1</v>
      </c>
      <c r="U16" s="47" t="s">
        <v>41</v>
      </c>
    </row>
    <row r="17" customFormat="false" ht="15" hidden="false" customHeight="true" outlineLevel="0" collapsed="false">
      <c r="A17" s="89"/>
      <c r="B17" s="90"/>
      <c r="C17" s="91" t="s">
        <v>49</v>
      </c>
      <c r="D17" s="92"/>
      <c r="E17" s="87" t="n">
        <v>100</v>
      </c>
      <c r="G17" s="49"/>
      <c r="H17" s="87" t="n">
        <v>94.2</v>
      </c>
      <c r="J17" s="49"/>
      <c r="K17" s="87" t="n">
        <v>94</v>
      </c>
      <c r="M17" s="49"/>
      <c r="N17" s="87" t="n">
        <v>98.2</v>
      </c>
      <c r="P17" s="49"/>
      <c r="Q17" s="88" t="n">
        <v>4.4</v>
      </c>
      <c r="S17" s="49"/>
      <c r="T17" s="88" t="n">
        <v>4.3</v>
      </c>
    </row>
    <row r="18" customFormat="false" ht="15" hidden="false" customHeight="true" outlineLevel="0" collapsed="false">
      <c r="A18" s="89"/>
      <c r="B18" s="90"/>
      <c r="C18" s="93" t="s">
        <v>50</v>
      </c>
      <c r="D18" s="46" t="s">
        <v>40</v>
      </c>
      <c r="E18" s="87" t="n">
        <v>100</v>
      </c>
      <c r="F18" s="47" t="s">
        <v>41</v>
      </c>
      <c r="G18" s="46" t="s">
        <v>40</v>
      </c>
      <c r="H18" s="87" t="n">
        <v>93.8</v>
      </c>
      <c r="I18" s="47" t="s">
        <v>41</v>
      </c>
      <c r="J18" s="46" t="s">
        <v>40</v>
      </c>
      <c r="K18" s="87" t="n">
        <v>93.7</v>
      </c>
      <c r="L18" s="47" t="s">
        <v>41</v>
      </c>
      <c r="M18" s="46" t="s">
        <v>40</v>
      </c>
      <c r="N18" s="87" t="n">
        <v>98.2</v>
      </c>
      <c r="O18" s="47" t="s">
        <v>41</v>
      </c>
      <c r="P18" s="46" t="s">
        <v>40</v>
      </c>
      <c r="Q18" s="88" t="n">
        <v>4.7</v>
      </c>
      <c r="R18" s="47" t="s">
        <v>41</v>
      </c>
      <c r="S18" s="46" t="s">
        <v>40</v>
      </c>
      <c r="T18" s="88" t="n">
        <v>4.7</v>
      </c>
      <c r="U18" s="47" t="s">
        <v>41</v>
      </c>
    </row>
    <row r="19" customFormat="false" ht="15" hidden="false" customHeight="true" outlineLevel="0" collapsed="false">
      <c r="A19" s="89"/>
      <c r="B19" s="90"/>
      <c r="C19" s="91" t="s">
        <v>51</v>
      </c>
      <c r="D19" s="92"/>
      <c r="E19" s="87" t="n">
        <v>100</v>
      </c>
      <c r="G19" s="49"/>
      <c r="H19" s="87" t="n">
        <v>100.8</v>
      </c>
      <c r="J19" s="49"/>
      <c r="K19" s="87" t="n">
        <v>99.3</v>
      </c>
      <c r="M19" s="49"/>
      <c r="N19" s="87" t="n">
        <v>99.4</v>
      </c>
      <c r="P19" s="49"/>
      <c r="Q19" s="88" t="n">
        <v>0</v>
      </c>
      <c r="S19" s="49"/>
      <c r="T19" s="88" t="n">
        <v>-1.5</v>
      </c>
    </row>
    <row r="20" customFormat="false" ht="15" hidden="false" customHeight="true" outlineLevel="0" collapsed="false">
      <c r="A20" s="89"/>
      <c r="B20" s="90"/>
      <c r="C20" s="91" t="s">
        <v>52</v>
      </c>
      <c r="D20" s="92"/>
      <c r="E20" s="87" t="n">
        <v>100</v>
      </c>
      <c r="G20" s="49"/>
      <c r="H20" s="87" t="n">
        <v>98.3</v>
      </c>
      <c r="J20" s="49"/>
      <c r="K20" s="87" t="n">
        <v>98</v>
      </c>
      <c r="M20" s="49"/>
      <c r="N20" s="87" t="n">
        <v>98.5</v>
      </c>
      <c r="P20" s="49"/>
      <c r="Q20" s="88" t="n">
        <v>0.5</v>
      </c>
      <c r="S20" s="49"/>
      <c r="T20" s="88" t="n">
        <v>0.3</v>
      </c>
    </row>
    <row r="21" customFormat="false" ht="15" hidden="false" customHeight="true" outlineLevel="0" collapsed="false">
      <c r="A21" s="89"/>
      <c r="B21" s="90"/>
      <c r="C21" s="91" t="s">
        <v>53</v>
      </c>
      <c r="D21" s="92"/>
      <c r="E21" s="94" t="n">
        <v>100</v>
      </c>
      <c r="G21" s="49"/>
      <c r="H21" s="87" t="n">
        <v>100.5</v>
      </c>
      <c r="J21" s="49"/>
      <c r="K21" s="87" t="n">
        <v>103.9</v>
      </c>
      <c r="M21" s="49"/>
      <c r="N21" s="87" t="n">
        <v>103.5</v>
      </c>
      <c r="P21" s="49"/>
      <c r="Q21" s="88" t="n">
        <v>-0.4</v>
      </c>
      <c r="S21" s="49"/>
      <c r="T21" s="88" t="n">
        <v>2.9</v>
      </c>
    </row>
    <row r="22" customFormat="false" ht="15" hidden="false" customHeight="true" outlineLevel="0" collapsed="false">
      <c r="A22" s="89"/>
      <c r="B22" s="90"/>
      <c r="C22" s="91" t="s">
        <v>54</v>
      </c>
      <c r="D22" s="92"/>
      <c r="E22" s="87" t="n">
        <v>100</v>
      </c>
      <c r="G22" s="49"/>
      <c r="H22" s="87" t="n">
        <v>100.5</v>
      </c>
      <c r="J22" s="49"/>
      <c r="K22" s="87" t="n">
        <v>101.4</v>
      </c>
      <c r="M22" s="49"/>
      <c r="N22" s="87" t="n">
        <v>100.5</v>
      </c>
      <c r="P22" s="49"/>
      <c r="Q22" s="88" t="n">
        <v>-0.9</v>
      </c>
      <c r="S22" s="49"/>
      <c r="T22" s="88" t="n">
        <v>-0.1</v>
      </c>
    </row>
    <row r="23" customFormat="false" ht="15" hidden="false" customHeight="true" outlineLevel="0" collapsed="false">
      <c r="A23" s="89"/>
      <c r="B23" s="90"/>
      <c r="C23" s="91" t="s">
        <v>55</v>
      </c>
      <c r="D23" s="92"/>
      <c r="E23" s="87" t="n">
        <v>100</v>
      </c>
      <c r="G23" s="49"/>
      <c r="H23" s="87" t="n">
        <v>100.2</v>
      </c>
      <c r="J23" s="49"/>
      <c r="K23" s="87" t="n">
        <v>99.3</v>
      </c>
      <c r="M23" s="49"/>
      <c r="N23" s="87" t="n">
        <v>98.9</v>
      </c>
      <c r="P23" s="49"/>
      <c r="Q23" s="88" t="n">
        <v>-0.4</v>
      </c>
      <c r="S23" s="49"/>
      <c r="T23" s="88" t="n">
        <v>-1.4</v>
      </c>
    </row>
    <row r="24" customFormat="false" ht="15" hidden="false" customHeight="true" outlineLevel="0" collapsed="false">
      <c r="A24" s="89"/>
      <c r="B24" s="90"/>
      <c r="C24" s="91" t="s">
        <v>56</v>
      </c>
      <c r="D24" s="92"/>
      <c r="E24" s="87" t="n">
        <v>100</v>
      </c>
      <c r="G24" s="49"/>
      <c r="H24" s="87" t="n">
        <v>100</v>
      </c>
      <c r="J24" s="49"/>
      <c r="K24" s="87" t="n">
        <v>99.8</v>
      </c>
      <c r="M24" s="49"/>
      <c r="N24" s="87" t="n">
        <v>99.8</v>
      </c>
      <c r="P24" s="49"/>
      <c r="Q24" s="88" t="n">
        <v>0</v>
      </c>
      <c r="S24" s="49"/>
      <c r="T24" s="88" t="n">
        <v>-0.2</v>
      </c>
    </row>
    <row r="25" s="68" customFormat="true" ht="21" hidden="false" customHeight="true" outlineLevel="0" collapsed="false">
      <c r="A25" s="83" t="s">
        <v>6</v>
      </c>
      <c r="C25" s="84"/>
      <c r="D25" s="65"/>
      <c r="E25" s="66" t="n">
        <v>100</v>
      </c>
      <c r="F25" s="67"/>
      <c r="H25" s="66" t="n">
        <v>99.8</v>
      </c>
      <c r="I25" s="67"/>
      <c r="K25" s="66" t="n">
        <v>99.7</v>
      </c>
      <c r="L25" s="67"/>
      <c r="N25" s="66" t="n">
        <v>99.7</v>
      </c>
      <c r="O25" s="67"/>
      <c r="Q25" s="69" t="n">
        <v>0</v>
      </c>
      <c r="R25" s="67"/>
      <c r="T25" s="69" t="n">
        <v>-0.2</v>
      </c>
      <c r="U25" s="67"/>
    </row>
    <row r="26" customFormat="false" ht="15" hidden="false" customHeight="true" outlineLevel="0" collapsed="false">
      <c r="A26" s="89"/>
      <c r="B26" s="85" t="s">
        <v>7</v>
      </c>
      <c r="C26" s="91"/>
      <c r="D26" s="92" t="s">
        <v>40</v>
      </c>
      <c r="E26" s="94" t="n">
        <v>100</v>
      </c>
      <c r="F26" s="47" t="s">
        <v>41</v>
      </c>
      <c r="G26" s="46" t="s">
        <v>40</v>
      </c>
      <c r="H26" s="87" t="n">
        <v>100</v>
      </c>
      <c r="I26" s="47" t="s">
        <v>41</v>
      </c>
      <c r="J26" s="46" t="s">
        <v>40</v>
      </c>
      <c r="K26" s="87" t="n">
        <v>99.8</v>
      </c>
      <c r="L26" s="47" t="s">
        <v>41</v>
      </c>
      <c r="M26" s="46" t="s">
        <v>40</v>
      </c>
      <c r="N26" s="87" t="n">
        <v>99.6</v>
      </c>
      <c r="O26" s="47" t="s">
        <v>41</v>
      </c>
      <c r="P26" s="46" t="s">
        <v>40</v>
      </c>
      <c r="Q26" s="88" t="n">
        <v>-0.2</v>
      </c>
      <c r="R26" s="47" t="s">
        <v>41</v>
      </c>
      <c r="S26" s="46" t="s">
        <v>40</v>
      </c>
      <c r="T26" s="88" t="n">
        <v>-0.5</v>
      </c>
      <c r="U26" s="47" t="s">
        <v>41</v>
      </c>
    </row>
    <row r="27" customFormat="false" ht="15" hidden="false" customHeight="true" outlineLevel="0" collapsed="false">
      <c r="A27" s="89"/>
      <c r="B27" s="90"/>
      <c r="C27" s="91" t="s">
        <v>57</v>
      </c>
      <c r="D27" s="92"/>
      <c r="E27" s="87" t="n">
        <v>100</v>
      </c>
      <c r="G27" s="49"/>
      <c r="H27" s="87" t="n">
        <v>99.8</v>
      </c>
      <c r="J27" s="49"/>
      <c r="K27" s="87" t="n">
        <v>99.7</v>
      </c>
      <c r="M27" s="49"/>
      <c r="N27" s="87" t="n">
        <v>99.7</v>
      </c>
      <c r="P27" s="49"/>
      <c r="Q27" s="88" t="n">
        <v>0</v>
      </c>
      <c r="S27" s="49"/>
      <c r="T27" s="88" t="n">
        <v>-0.1</v>
      </c>
    </row>
    <row r="28" customFormat="false" ht="15" hidden="false" customHeight="true" outlineLevel="0" collapsed="false">
      <c r="A28" s="89"/>
      <c r="B28" s="90"/>
      <c r="C28" s="91" t="s">
        <v>58</v>
      </c>
      <c r="D28" s="92" t="s">
        <v>40</v>
      </c>
      <c r="E28" s="87" t="n">
        <v>100</v>
      </c>
      <c r="F28" s="47" t="s">
        <v>41</v>
      </c>
      <c r="G28" s="46" t="s">
        <v>40</v>
      </c>
      <c r="H28" s="87" t="n">
        <v>100</v>
      </c>
      <c r="I28" s="47" t="s">
        <v>41</v>
      </c>
      <c r="J28" s="46" t="s">
        <v>40</v>
      </c>
      <c r="K28" s="87" t="n">
        <v>99.3</v>
      </c>
      <c r="L28" s="47" t="s">
        <v>41</v>
      </c>
      <c r="M28" s="46" t="s">
        <v>40</v>
      </c>
      <c r="N28" s="87" t="n">
        <v>99.3</v>
      </c>
      <c r="O28" s="47" t="s">
        <v>41</v>
      </c>
      <c r="P28" s="46" t="s">
        <v>40</v>
      </c>
      <c r="Q28" s="88" t="n">
        <v>0</v>
      </c>
      <c r="R28" s="47" t="s">
        <v>41</v>
      </c>
      <c r="S28" s="46" t="s">
        <v>40</v>
      </c>
      <c r="T28" s="88" t="n">
        <v>-0.7</v>
      </c>
      <c r="U28" s="47" t="s">
        <v>41</v>
      </c>
    </row>
    <row r="29" customFormat="false" ht="15" hidden="false" customHeight="true" outlineLevel="0" collapsed="false">
      <c r="A29" s="89"/>
      <c r="B29" s="90"/>
      <c r="C29" s="91" t="s">
        <v>59</v>
      </c>
      <c r="D29" s="92"/>
      <c r="E29" s="87" t="n">
        <v>100</v>
      </c>
      <c r="G29" s="49"/>
      <c r="H29" s="87" t="n">
        <v>100</v>
      </c>
      <c r="J29" s="49"/>
      <c r="K29" s="87" t="n">
        <v>100</v>
      </c>
      <c r="M29" s="49"/>
      <c r="N29" s="87" t="n">
        <v>99.7</v>
      </c>
      <c r="P29" s="49"/>
      <c r="Q29" s="88" t="n">
        <v>-0.3</v>
      </c>
      <c r="S29" s="49"/>
      <c r="T29" s="88" t="n">
        <v>-0.3</v>
      </c>
    </row>
    <row r="30" s="68" customFormat="true" ht="21" hidden="false" customHeight="true" outlineLevel="0" collapsed="false">
      <c r="A30" s="83" t="s">
        <v>60</v>
      </c>
      <c r="C30" s="84"/>
      <c r="D30" s="65"/>
      <c r="E30" s="66" t="n">
        <v>100</v>
      </c>
      <c r="F30" s="67"/>
      <c r="H30" s="66" t="n">
        <v>100.1</v>
      </c>
      <c r="I30" s="67"/>
      <c r="K30" s="66" t="n">
        <v>102.8</v>
      </c>
      <c r="L30" s="67"/>
      <c r="N30" s="66" t="n">
        <v>103.6</v>
      </c>
      <c r="O30" s="67"/>
      <c r="Q30" s="69" t="n">
        <v>0.8</v>
      </c>
      <c r="R30" s="67"/>
      <c r="T30" s="69" t="n">
        <v>3.5</v>
      </c>
      <c r="U30" s="67"/>
    </row>
    <row r="31" customFormat="false" ht="15" hidden="false" customHeight="true" outlineLevel="0" collapsed="false">
      <c r="A31" s="89"/>
      <c r="B31" s="90"/>
      <c r="C31" s="91" t="s">
        <v>61</v>
      </c>
      <c r="D31" s="92"/>
      <c r="E31" s="87" t="n">
        <v>100</v>
      </c>
      <c r="G31" s="49"/>
      <c r="H31" s="87" t="n">
        <v>100.2</v>
      </c>
      <c r="J31" s="49"/>
      <c r="K31" s="87" t="n">
        <v>101.8</v>
      </c>
      <c r="M31" s="49"/>
      <c r="N31" s="87" t="n">
        <v>102.9</v>
      </c>
      <c r="P31" s="49"/>
      <c r="Q31" s="88" t="n">
        <v>1.1</v>
      </c>
      <c r="S31" s="49"/>
      <c r="T31" s="88" t="n">
        <v>2.7</v>
      </c>
    </row>
    <row r="32" customFormat="false" ht="15" hidden="false" customHeight="true" outlineLevel="0" collapsed="false">
      <c r="A32" s="89"/>
      <c r="B32" s="90"/>
      <c r="C32" s="91" t="s">
        <v>62</v>
      </c>
      <c r="D32" s="92"/>
      <c r="E32" s="87" t="n">
        <v>100</v>
      </c>
      <c r="G32" s="46"/>
      <c r="H32" s="87" t="n">
        <v>100.4</v>
      </c>
      <c r="J32" s="46"/>
      <c r="K32" s="87" t="n">
        <v>101.5</v>
      </c>
      <c r="M32" s="46"/>
      <c r="N32" s="87" t="n">
        <v>102.6</v>
      </c>
      <c r="P32" s="46"/>
      <c r="Q32" s="88" t="n">
        <v>1.1</v>
      </c>
      <c r="S32" s="46"/>
      <c r="T32" s="88" t="n">
        <v>2.2</v>
      </c>
    </row>
    <row r="33" customFormat="false" ht="15" hidden="false" customHeight="true" outlineLevel="0" collapsed="false">
      <c r="A33" s="89"/>
      <c r="B33" s="90"/>
      <c r="C33" s="91" t="s">
        <v>63</v>
      </c>
      <c r="D33" s="92"/>
      <c r="E33" s="87" t="n">
        <v>100</v>
      </c>
      <c r="G33" s="46"/>
      <c r="H33" s="87" t="n">
        <v>101.8</v>
      </c>
      <c r="J33" s="46"/>
      <c r="K33" s="87" t="n">
        <v>122.8</v>
      </c>
      <c r="M33" s="46"/>
      <c r="N33" s="87" t="n">
        <v>123.4</v>
      </c>
      <c r="P33" s="46"/>
      <c r="Q33" s="88" t="n">
        <v>0.5</v>
      </c>
      <c r="S33" s="46"/>
      <c r="T33" s="88" t="n">
        <v>21.3</v>
      </c>
    </row>
    <row r="34" customFormat="false" ht="15" hidden="false" customHeight="true" outlineLevel="0" collapsed="false">
      <c r="A34" s="89"/>
      <c r="B34" s="90"/>
      <c r="C34" s="91" t="s">
        <v>64</v>
      </c>
      <c r="D34" s="92"/>
      <c r="E34" s="87" t="n">
        <v>100</v>
      </c>
      <c r="G34" s="49"/>
      <c r="H34" s="87" t="n">
        <v>99.2</v>
      </c>
      <c r="J34" s="49"/>
      <c r="K34" s="87" t="n">
        <v>102.1</v>
      </c>
      <c r="M34" s="49"/>
      <c r="N34" s="87" t="n">
        <v>102.1</v>
      </c>
      <c r="P34" s="49"/>
      <c r="Q34" s="88" t="n">
        <v>0</v>
      </c>
      <c r="S34" s="49"/>
      <c r="T34" s="88" t="n">
        <v>2.9</v>
      </c>
    </row>
    <row r="35" customFormat="false" ht="21" hidden="false" customHeight="true" outlineLevel="0" collapsed="false">
      <c r="A35" s="95" t="s">
        <v>65</v>
      </c>
      <c r="B35" s="90"/>
      <c r="C35" s="91"/>
      <c r="D35" s="92"/>
      <c r="E35" s="66" t="n">
        <v>100</v>
      </c>
      <c r="F35" s="67"/>
      <c r="G35" s="73"/>
      <c r="H35" s="66" t="n">
        <v>98.2</v>
      </c>
      <c r="I35" s="67"/>
      <c r="J35" s="73"/>
      <c r="K35" s="66" t="n">
        <v>97.7</v>
      </c>
      <c r="L35" s="67"/>
      <c r="M35" s="73"/>
      <c r="N35" s="66" t="n">
        <v>96.8</v>
      </c>
      <c r="O35" s="67"/>
      <c r="P35" s="73"/>
      <c r="Q35" s="69" t="n">
        <v>-0.8</v>
      </c>
      <c r="R35" s="67"/>
      <c r="S35" s="73"/>
      <c r="T35" s="69" t="n">
        <v>-1.4</v>
      </c>
    </row>
    <row r="36" s="68" customFormat="true" ht="15" hidden="false" customHeight="true" outlineLevel="0" collapsed="false">
      <c r="A36" s="83"/>
      <c r="C36" s="96" t="s">
        <v>66</v>
      </c>
      <c r="D36" s="92"/>
      <c r="E36" s="87" t="n">
        <v>100</v>
      </c>
      <c r="F36" s="47"/>
      <c r="G36" s="45"/>
      <c r="H36" s="87" t="n">
        <v>96.5</v>
      </c>
      <c r="I36" s="47"/>
      <c r="J36" s="45"/>
      <c r="K36" s="87" t="n">
        <v>89.2</v>
      </c>
      <c r="L36" s="47"/>
      <c r="M36" s="45"/>
      <c r="N36" s="87" t="n">
        <v>88.2</v>
      </c>
      <c r="O36" s="47"/>
      <c r="P36" s="45"/>
      <c r="Q36" s="88" t="n">
        <v>-1</v>
      </c>
      <c r="R36" s="47"/>
      <c r="S36" s="45"/>
      <c r="T36" s="88" t="n">
        <v>-8.6</v>
      </c>
      <c r="U36" s="67"/>
    </row>
    <row r="37" customFormat="false" ht="15" hidden="false" customHeight="true" outlineLevel="0" collapsed="false">
      <c r="A37" s="89"/>
      <c r="B37" s="90"/>
      <c r="C37" s="91" t="s">
        <v>67</v>
      </c>
      <c r="D37" s="92"/>
      <c r="E37" s="87" t="n">
        <v>100</v>
      </c>
      <c r="G37" s="49"/>
      <c r="H37" s="87" t="n">
        <v>99.3</v>
      </c>
      <c r="J37" s="49"/>
      <c r="K37" s="87" t="n">
        <v>100.9</v>
      </c>
      <c r="M37" s="49"/>
      <c r="N37" s="87" t="n">
        <v>101.3</v>
      </c>
      <c r="P37" s="49"/>
      <c r="Q37" s="88" t="n">
        <v>0.4</v>
      </c>
      <c r="S37" s="49"/>
      <c r="T37" s="88" t="n">
        <v>2</v>
      </c>
    </row>
    <row r="38" customFormat="false" ht="15" hidden="false" customHeight="true" outlineLevel="0" collapsed="false">
      <c r="A38" s="89"/>
      <c r="B38" s="90"/>
      <c r="C38" s="91" t="s">
        <v>68</v>
      </c>
      <c r="D38" s="92"/>
      <c r="E38" s="87" t="n">
        <v>100</v>
      </c>
      <c r="G38" s="49"/>
      <c r="H38" s="87" t="n">
        <v>101</v>
      </c>
      <c r="J38" s="49"/>
      <c r="K38" s="87" t="n">
        <v>99</v>
      </c>
      <c r="M38" s="49"/>
      <c r="N38" s="87" t="n">
        <v>99.8</v>
      </c>
      <c r="P38" s="49"/>
      <c r="Q38" s="88" t="n">
        <v>0.9</v>
      </c>
      <c r="S38" s="49"/>
      <c r="T38" s="88" t="n">
        <v>-1.1</v>
      </c>
    </row>
    <row r="39" customFormat="false" ht="15" hidden="false" customHeight="true" outlineLevel="0" collapsed="false">
      <c r="A39" s="89"/>
      <c r="B39" s="90"/>
      <c r="C39" s="91" t="s">
        <v>69</v>
      </c>
      <c r="D39" s="92"/>
      <c r="E39" s="87" t="n">
        <v>100</v>
      </c>
      <c r="G39" s="49"/>
      <c r="H39" s="87" t="n">
        <v>97.7</v>
      </c>
      <c r="J39" s="49"/>
      <c r="K39" s="87" t="n">
        <v>109.3</v>
      </c>
      <c r="M39" s="49"/>
      <c r="N39" s="87" t="n">
        <v>106.3</v>
      </c>
      <c r="P39" s="49"/>
      <c r="Q39" s="88" t="n">
        <v>-2.7</v>
      </c>
      <c r="S39" s="49"/>
      <c r="T39" s="88" t="n">
        <v>8.8</v>
      </c>
    </row>
    <row r="40" customFormat="false" ht="15" hidden="false" customHeight="true" outlineLevel="0" collapsed="false">
      <c r="A40" s="89"/>
      <c r="B40" s="90"/>
      <c r="C40" s="91" t="s">
        <v>70</v>
      </c>
      <c r="D40" s="92"/>
      <c r="E40" s="87" t="n">
        <v>100</v>
      </c>
      <c r="G40" s="49"/>
      <c r="H40" s="87" t="n">
        <v>99.8</v>
      </c>
      <c r="J40" s="49"/>
      <c r="K40" s="87" t="n">
        <v>97.8</v>
      </c>
      <c r="M40" s="49"/>
      <c r="N40" s="87" t="n">
        <v>97.9</v>
      </c>
      <c r="P40" s="49"/>
      <c r="Q40" s="88" t="n">
        <v>0.2</v>
      </c>
      <c r="S40" s="49"/>
      <c r="T40" s="88" t="n">
        <v>-1.8</v>
      </c>
    </row>
    <row r="41" customFormat="false" ht="15" hidden="false" customHeight="true" outlineLevel="0" collapsed="false">
      <c r="A41" s="89"/>
      <c r="B41" s="90"/>
      <c r="C41" s="91" t="s">
        <v>71</v>
      </c>
      <c r="D41" s="92"/>
      <c r="E41" s="87" t="n">
        <v>100</v>
      </c>
      <c r="G41" s="49"/>
      <c r="H41" s="87" t="n">
        <v>100</v>
      </c>
      <c r="J41" s="49"/>
      <c r="K41" s="87" t="n">
        <v>101.3</v>
      </c>
      <c r="M41" s="49"/>
      <c r="N41" s="87" t="n">
        <v>101.3</v>
      </c>
      <c r="P41" s="49"/>
      <c r="Q41" s="88" t="n">
        <v>0</v>
      </c>
      <c r="S41" s="49"/>
      <c r="T41" s="88" t="n">
        <v>1.3</v>
      </c>
    </row>
    <row r="42" customFormat="false" ht="21" hidden="false" customHeight="true" outlineLevel="0" collapsed="false">
      <c r="A42" s="95" t="s">
        <v>72</v>
      </c>
      <c r="B42" s="83"/>
      <c r="C42" s="97"/>
      <c r="D42" s="92"/>
      <c r="E42" s="66" t="n">
        <v>100</v>
      </c>
      <c r="F42" s="67"/>
      <c r="G42" s="73"/>
      <c r="H42" s="66" t="n">
        <v>98</v>
      </c>
      <c r="I42" s="67"/>
      <c r="J42" s="73"/>
      <c r="K42" s="66" t="n">
        <v>101.4</v>
      </c>
      <c r="L42" s="67"/>
      <c r="M42" s="73"/>
      <c r="N42" s="66" t="n">
        <v>98.2</v>
      </c>
      <c r="O42" s="67"/>
      <c r="P42" s="73"/>
      <c r="Q42" s="69" t="n">
        <v>-3.1</v>
      </c>
      <c r="R42" s="67"/>
      <c r="S42" s="73"/>
      <c r="T42" s="69" t="n">
        <v>0.2</v>
      </c>
    </row>
    <row r="43" s="68" customFormat="true" ht="15" hidden="false" customHeight="true" outlineLevel="0" collapsed="false">
      <c r="A43" s="83"/>
      <c r="C43" s="96" t="s">
        <v>73</v>
      </c>
      <c r="D43" s="65"/>
      <c r="E43" s="87" t="n">
        <v>100</v>
      </c>
      <c r="F43" s="47"/>
      <c r="G43" s="45"/>
      <c r="H43" s="87" t="n">
        <v>97.9</v>
      </c>
      <c r="I43" s="47"/>
      <c r="J43" s="45"/>
      <c r="K43" s="87" t="n">
        <v>99.6</v>
      </c>
      <c r="L43" s="47"/>
      <c r="M43" s="45"/>
      <c r="N43" s="87" t="n">
        <v>95.3</v>
      </c>
      <c r="O43" s="47"/>
      <c r="P43" s="45"/>
      <c r="Q43" s="88" t="n">
        <v>-4.3</v>
      </c>
      <c r="R43" s="47"/>
      <c r="S43" s="45"/>
      <c r="T43" s="88" t="n">
        <v>-2.7</v>
      </c>
      <c r="U43" s="67"/>
    </row>
    <row r="44" customFormat="false" ht="15" hidden="false" customHeight="true" outlineLevel="0" collapsed="false">
      <c r="A44" s="89"/>
      <c r="B44" s="90"/>
      <c r="C44" s="91" t="s">
        <v>74</v>
      </c>
      <c r="D44" s="92"/>
      <c r="E44" s="87" t="n">
        <v>100</v>
      </c>
      <c r="G44" s="49"/>
      <c r="H44" s="87" t="n">
        <v>100</v>
      </c>
      <c r="J44" s="49"/>
      <c r="K44" s="87" t="n">
        <v>100</v>
      </c>
      <c r="M44" s="49"/>
      <c r="N44" s="87" t="n">
        <v>100</v>
      </c>
      <c r="P44" s="49"/>
      <c r="Q44" s="88" t="n">
        <v>0</v>
      </c>
      <c r="S44" s="49"/>
      <c r="T44" s="88" t="n">
        <v>0</v>
      </c>
    </row>
    <row r="45" customFormat="false" ht="15" hidden="false" customHeight="true" outlineLevel="0" collapsed="false">
      <c r="A45" s="89"/>
      <c r="B45" s="90"/>
      <c r="C45" s="91" t="s">
        <v>75</v>
      </c>
      <c r="D45" s="92"/>
      <c r="E45" s="87" t="n">
        <v>100</v>
      </c>
      <c r="G45" s="46"/>
      <c r="H45" s="87" t="n">
        <v>97.7</v>
      </c>
      <c r="J45" s="46"/>
      <c r="K45" s="87" t="n">
        <v>99.5</v>
      </c>
      <c r="M45" s="46"/>
      <c r="N45" s="87" t="n">
        <v>94.7</v>
      </c>
      <c r="P45" s="46"/>
      <c r="Q45" s="88" t="n">
        <v>-4.8</v>
      </c>
      <c r="S45" s="46"/>
      <c r="T45" s="88" t="n">
        <v>-3</v>
      </c>
    </row>
    <row r="46" customFormat="false" ht="15" hidden="false" customHeight="true" outlineLevel="0" collapsed="false">
      <c r="A46" s="89"/>
      <c r="B46" s="90"/>
      <c r="C46" s="91" t="s">
        <v>76</v>
      </c>
      <c r="D46" s="92"/>
      <c r="E46" s="87" t="n">
        <v>100</v>
      </c>
      <c r="G46" s="46"/>
      <c r="H46" s="87" t="n">
        <v>97</v>
      </c>
      <c r="J46" s="46"/>
      <c r="K46" s="87" t="n">
        <v>106.8</v>
      </c>
      <c r="M46" s="46"/>
      <c r="N46" s="87" t="n">
        <v>103.3</v>
      </c>
      <c r="P46" s="46"/>
      <c r="Q46" s="88" t="n">
        <v>-3.3</v>
      </c>
      <c r="S46" s="46"/>
      <c r="T46" s="88" t="n">
        <v>6.6</v>
      </c>
    </row>
    <row r="47" customFormat="false" ht="15" hidden="false" customHeight="true" outlineLevel="0" collapsed="false">
      <c r="A47" s="89"/>
      <c r="B47" s="90"/>
      <c r="C47" s="91" t="s">
        <v>77</v>
      </c>
      <c r="D47" s="92"/>
      <c r="E47" s="87" t="n">
        <v>100</v>
      </c>
      <c r="G47" s="49"/>
      <c r="H47" s="87" t="n">
        <v>95.9</v>
      </c>
      <c r="J47" s="49"/>
      <c r="K47" s="87" t="n">
        <v>106.9</v>
      </c>
      <c r="M47" s="49"/>
      <c r="N47" s="87" t="n">
        <v>101.7</v>
      </c>
      <c r="P47" s="49"/>
      <c r="Q47" s="88" t="n">
        <v>-4.8</v>
      </c>
      <c r="S47" s="49"/>
      <c r="T47" s="88" t="n">
        <v>6.1</v>
      </c>
    </row>
    <row r="48" customFormat="false" ht="15" hidden="false" customHeight="true" outlineLevel="0" collapsed="false">
      <c r="A48" s="89"/>
      <c r="B48" s="90"/>
      <c r="C48" s="91" t="s">
        <v>78</v>
      </c>
      <c r="D48" s="92"/>
      <c r="E48" s="87" t="n">
        <v>100</v>
      </c>
      <c r="G48" s="46"/>
      <c r="H48" s="87" t="n">
        <v>99.6</v>
      </c>
      <c r="J48" s="46"/>
      <c r="K48" s="87" t="n">
        <v>106.7</v>
      </c>
      <c r="M48" s="46"/>
      <c r="N48" s="87" t="n">
        <v>107.2</v>
      </c>
      <c r="P48" s="46"/>
      <c r="Q48" s="88" t="n">
        <v>0.5</v>
      </c>
      <c r="S48" s="46"/>
      <c r="T48" s="88" t="n">
        <v>7.7</v>
      </c>
    </row>
    <row r="49" customFormat="false" ht="15" hidden="false" customHeight="true" outlineLevel="0" collapsed="false">
      <c r="A49" s="89"/>
      <c r="B49" s="90"/>
      <c r="C49" s="91" t="s">
        <v>79</v>
      </c>
      <c r="D49" s="92"/>
      <c r="E49" s="87" t="n">
        <v>100</v>
      </c>
      <c r="G49" s="46"/>
      <c r="H49" s="87" t="n">
        <v>100.1</v>
      </c>
      <c r="J49" s="46"/>
      <c r="K49" s="87" t="n">
        <v>100</v>
      </c>
      <c r="M49" s="46"/>
      <c r="N49" s="87" t="n">
        <v>100.1</v>
      </c>
      <c r="P49" s="46"/>
      <c r="Q49" s="88" t="n">
        <v>0.1</v>
      </c>
      <c r="S49" s="46"/>
      <c r="T49" s="88" t="n">
        <v>0</v>
      </c>
    </row>
    <row r="50" customFormat="false" ht="15" hidden="false" customHeight="true" outlineLevel="0" collapsed="false">
      <c r="A50" s="89"/>
      <c r="B50" s="90"/>
      <c r="C50" s="98" t="s">
        <v>80</v>
      </c>
      <c r="D50" s="92"/>
      <c r="E50" s="87" t="n">
        <v>100</v>
      </c>
      <c r="G50" s="49"/>
      <c r="H50" s="87" t="n">
        <v>97.9</v>
      </c>
      <c r="J50" s="49"/>
      <c r="K50" s="87" t="n">
        <v>95.6</v>
      </c>
      <c r="M50" s="49"/>
      <c r="N50" s="87" t="n">
        <v>92.8</v>
      </c>
      <c r="P50" s="49"/>
      <c r="Q50" s="88" t="n">
        <v>-2.9</v>
      </c>
      <c r="S50" s="49"/>
      <c r="T50" s="88" t="n">
        <v>-5.2</v>
      </c>
    </row>
    <row r="51" customFormat="false" ht="15" hidden="false" customHeight="true" outlineLevel="0" collapsed="false">
      <c r="A51" s="89"/>
      <c r="B51" s="90"/>
      <c r="C51" s="91" t="s">
        <v>81</v>
      </c>
      <c r="D51" s="92"/>
      <c r="E51" s="87" t="n">
        <v>100</v>
      </c>
      <c r="G51" s="49"/>
      <c r="H51" s="87" t="n">
        <v>100</v>
      </c>
      <c r="J51" s="49"/>
      <c r="K51" s="87" t="n">
        <v>100.8</v>
      </c>
      <c r="M51" s="49"/>
      <c r="N51" s="87" t="n">
        <v>100.8</v>
      </c>
      <c r="P51" s="49"/>
      <c r="Q51" s="88" t="n">
        <v>0</v>
      </c>
      <c r="S51" s="49"/>
      <c r="T51" s="88" t="n">
        <v>0.8</v>
      </c>
    </row>
    <row r="52" customFormat="false" ht="15" hidden="false" customHeight="true" outlineLevel="0" collapsed="false">
      <c r="A52" s="95" t="s">
        <v>82</v>
      </c>
      <c r="B52" s="90"/>
      <c r="C52" s="91"/>
      <c r="D52" s="92"/>
      <c r="E52" s="66" t="n">
        <v>100</v>
      </c>
      <c r="F52" s="67"/>
      <c r="G52" s="99"/>
      <c r="H52" s="66" t="n">
        <v>99.9</v>
      </c>
      <c r="I52" s="67"/>
      <c r="J52" s="99"/>
      <c r="K52" s="66" t="n">
        <v>99.8</v>
      </c>
      <c r="L52" s="67"/>
      <c r="M52" s="99"/>
      <c r="N52" s="66" t="n">
        <v>98.9</v>
      </c>
      <c r="O52" s="67"/>
      <c r="P52" s="99"/>
      <c r="Q52" s="69" t="n">
        <v>-0.9</v>
      </c>
      <c r="R52" s="67"/>
      <c r="S52" s="99"/>
      <c r="T52" s="69" t="n">
        <v>-1</v>
      </c>
    </row>
    <row r="53" customFormat="false" ht="15" hidden="false" customHeight="true" outlineLevel="0" collapsed="false">
      <c r="A53" s="89"/>
      <c r="B53" s="90"/>
      <c r="C53" s="91" t="s">
        <v>83</v>
      </c>
      <c r="D53" s="92"/>
      <c r="E53" s="87" t="n">
        <v>100</v>
      </c>
      <c r="G53" s="46"/>
      <c r="H53" s="87" t="n">
        <v>100.6</v>
      </c>
      <c r="J53" s="46"/>
      <c r="K53" s="87" t="n">
        <v>99.6</v>
      </c>
      <c r="M53" s="46"/>
      <c r="N53" s="87" t="n">
        <v>96.9</v>
      </c>
      <c r="P53" s="46"/>
      <c r="Q53" s="88" t="n">
        <v>-2.8</v>
      </c>
      <c r="S53" s="46"/>
      <c r="T53" s="88" t="n">
        <v>-3.7</v>
      </c>
    </row>
    <row r="54" customFormat="false" ht="15" hidden="false" customHeight="true" outlineLevel="0" collapsed="false">
      <c r="A54" s="89"/>
      <c r="B54" s="90"/>
      <c r="C54" s="91" t="s">
        <v>84</v>
      </c>
      <c r="D54" s="92"/>
      <c r="E54" s="87" t="n">
        <v>100</v>
      </c>
      <c r="G54" s="46"/>
      <c r="H54" s="87" t="n">
        <v>98.4</v>
      </c>
      <c r="J54" s="46"/>
      <c r="K54" s="87" t="n">
        <v>99.7</v>
      </c>
      <c r="M54" s="46"/>
      <c r="N54" s="87" t="n">
        <v>100</v>
      </c>
      <c r="P54" s="46"/>
      <c r="Q54" s="88" t="n">
        <v>0.3</v>
      </c>
      <c r="S54" s="46"/>
      <c r="T54" s="88" t="n">
        <v>1.6</v>
      </c>
    </row>
    <row r="55" s="68" customFormat="true" ht="15" hidden="false" customHeight="true" outlineLevel="0" collapsed="false">
      <c r="A55" s="83"/>
      <c r="C55" s="91" t="s">
        <v>85</v>
      </c>
      <c r="D55" s="65"/>
      <c r="E55" s="87" t="n">
        <v>100</v>
      </c>
      <c r="F55" s="47"/>
      <c r="G55" s="45"/>
      <c r="H55" s="87" t="n">
        <v>100</v>
      </c>
      <c r="I55" s="47"/>
      <c r="J55" s="45"/>
      <c r="K55" s="87" t="n">
        <v>100</v>
      </c>
      <c r="L55" s="47"/>
      <c r="M55" s="45"/>
      <c r="N55" s="87" t="n">
        <v>100</v>
      </c>
      <c r="O55" s="47"/>
      <c r="P55" s="45"/>
      <c r="Q55" s="88" t="n">
        <v>0</v>
      </c>
      <c r="R55" s="47"/>
      <c r="S55" s="45"/>
      <c r="T55" s="88" t="n">
        <v>0</v>
      </c>
      <c r="U55" s="67"/>
    </row>
    <row r="56" customFormat="false" ht="15" hidden="false" customHeight="true" outlineLevel="0" collapsed="false">
      <c r="A56" s="95" t="s">
        <v>86</v>
      </c>
      <c r="B56" s="90"/>
      <c r="C56" s="91"/>
      <c r="D56" s="92"/>
      <c r="E56" s="66" t="n">
        <v>100</v>
      </c>
      <c r="F56" s="67"/>
      <c r="G56" s="73"/>
      <c r="H56" s="66" t="n">
        <v>100</v>
      </c>
      <c r="I56" s="67"/>
      <c r="J56" s="73"/>
      <c r="K56" s="66" t="n">
        <v>101</v>
      </c>
      <c r="L56" s="67"/>
      <c r="M56" s="73"/>
      <c r="N56" s="66" t="n">
        <v>101.6</v>
      </c>
      <c r="O56" s="67"/>
      <c r="P56" s="73"/>
      <c r="Q56" s="69" t="n">
        <v>0.6</v>
      </c>
      <c r="R56" s="67"/>
      <c r="S56" s="73"/>
      <c r="T56" s="69" t="n">
        <v>1.7</v>
      </c>
    </row>
    <row r="57" customFormat="false" ht="15" hidden="false" customHeight="true" outlineLevel="0" collapsed="false">
      <c r="A57" s="89"/>
      <c r="B57" s="90"/>
      <c r="C57" s="91" t="s">
        <v>87</v>
      </c>
      <c r="D57" s="92"/>
      <c r="E57" s="87" t="n">
        <v>100</v>
      </c>
      <c r="G57" s="49"/>
      <c r="H57" s="87" t="n">
        <v>99.8</v>
      </c>
      <c r="J57" s="49"/>
      <c r="K57" s="87" t="n">
        <v>99.5</v>
      </c>
      <c r="M57" s="49"/>
      <c r="N57" s="87" t="n">
        <v>101.1</v>
      </c>
      <c r="P57" s="49"/>
      <c r="Q57" s="88" t="n">
        <v>1.7</v>
      </c>
      <c r="S57" s="49"/>
      <c r="T57" s="88" t="n">
        <v>1.3</v>
      </c>
    </row>
    <row r="58" customFormat="false" ht="15" hidden="false" customHeight="true" outlineLevel="0" collapsed="false">
      <c r="A58" s="89"/>
      <c r="B58" s="90"/>
      <c r="C58" s="91" t="s">
        <v>88</v>
      </c>
      <c r="D58" s="92"/>
      <c r="E58" s="87" t="n">
        <v>100</v>
      </c>
      <c r="G58" s="49"/>
      <c r="H58" s="87" t="n">
        <v>100.2</v>
      </c>
      <c r="J58" s="49"/>
      <c r="K58" s="87" t="n">
        <v>102.3</v>
      </c>
      <c r="M58" s="49"/>
      <c r="N58" s="87" t="n">
        <v>102.7</v>
      </c>
      <c r="P58" s="49"/>
      <c r="Q58" s="88" t="n">
        <v>0.4</v>
      </c>
      <c r="S58" s="49"/>
      <c r="T58" s="88" t="n">
        <v>2.5</v>
      </c>
    </row>
    <row r="59" s="68" customFormat="true" ht="15" hidden="false" customHeight="true" outlineLevel="0" collapsed="false">
      <c r="A59" s="83"/>
      <c r="C59" s="96" t="s">
        <v>89</v>
      </c>
      <c r="D59" s="65"/>
      <c r="E59" s="87" t="n">
        <v>100</v>
      </c>
      <c r="F59" s="47"/>
      <c r="G59" s="45"/>
      <c r="H59" s="87" t="n">
        <v>99.4</v>
      </c>
      <c r="I59" s="47"/>
      <c r="J59" s="45"/>
      <c r="K59" s="87" t="n">
        <v>98.4</v>
      </c>
      <c r="L59" s="47"/>
      <c r="M59" s="45"/>
      <c r="N59" s="87" t="n">
        <v>99</v>
      </c>
      <c r="O59" s="47"/>
      <c r="P59" s="45"/>
      <c r="Q59" s="88" t="n">
        <v>0.6</v>
      </c>
      <c r="R59" s="47"/>
      <c r="S59" s="45"/>
      <c r="T59" s="88" t="n">
        <v>-0.3</v>
      </c>
      <c r="U59" s="67"/>
    </row>
    <row r="60" customFormat="false" ht="15" hidden="false" customHeight="true" outlineLevel="0" collapsed="false">
      <c r="A60" s="95" t="s">
        <v>13</v>
      </c>
      <c r="B60" s="90"/>
      <c r="C60" s="91"/>
      <c r="D60" s="92"/>
      <c r="E60" s="66" t="n">
        <v>100</v>
      </c>
      <c r="F60" s="67"/>
      <c r="G60" s="73"/>
      <c r="H60" s="66" t="n">
        <v>97.2</v>
      </c>
      <c r="I60" s="67"/>
      <c r="J60" s="73"/>
      <c r="K60" s="69" t="n">
        <v>95.8</v>
      </c>
      <c r="L60" s="67"/>
      <c r="M60" s="73"/>
      <c r="N60" s="69" t="n">
        <v>95.8</v>
      </c>
      <c r="O60" s="67"/>
      <c r="P60" s="73"/>
      <c r="Q60" s="69" t="n">
        <v>0</v>
      </c>
      <c r="R60" s="67"/>
      <c r="S60" s="73"/>
      <c r="T60" s="69" t="n">
        <v>-1.5</v>
      </c>
    </row>
    <row r="61" customFormat="false" ht="15" hidden="false" customHeight="true" outlineLevel="0" collapsed="false">
      <c r="A61" s="89"/>
      <c r="B61" s="90"/>
      <c r="C61" s="91" t="s">
        <v>90</v>
      </c>
      <c r="D61" s="92"/>
      <c r="E61" s="87" t="n">
        <v>100</v>
      </c>
      <c r="G61" s="49"/>
      <c r="H61" s="87" t="n">
        <v>96</v>
      </c>
      <c r="J61" s="49"/>
      <c r="K61" s="88" t="n">
        <v>94</v>
      </c>
      <c r="M61" s="49"/>
      <c r="N61" s="88" t="n">
        <v>94</v>
      </c>
      <c r="P61" s="49"/>
      <c r="Q61" s="88" t="n">
        <v>0</v>
      </c>
      <c r="S61" s="49"/>
      <c r="T61" s="88" t="n">
        <v>-2.1</v>
      </c>
    </row>
    <row r="62" customFormat="false" ht="15" hidden="false" customHeight="true" outlineLevel="0" collapsed="false">
      <c r="A62" s="89"/>
      <c r="B62" s="90"/>
      <c r="C62" s="91" t="s">
        <v>91</v>
      </c>
      <c r="D62" s="92"/>
      <c r="E62" s="87" t="n">
        <v>100</v>
      </c>
      <c r="G62" s="49"/>
      <c r="H62" s="87" t="n">
        <v>100.1</v>
      </c>
      <c r="J62" s="49"/>
      <c r="K62" s="87" t="n">
        <v>100.1</v>
      </c>
      <c r="M62" s="49"/>
      <c r="N62" s="87" t="n">
        <v>100.1</v>
      </c>
      <c r="P62" s="49"/>
      <c r="Q62" s="88" t="n">
        <v>0</v>
      </c>
      <c r="S62" s="49"/>
      <c r="T62" s="88" t="n">
        <v>0</v>
      </c>
    </row>
    <row r="63" s="68" customFormat="true" ht="15" hidden="false" customHeight="true" outlineLevel="0" collapsed="false">
      <c r="A63" s="83"/>
      <c r="C63" s="96" t="s">
        <v>92</v>
      </c>
      <c r="D63" s="65"/>
      <c r="E63" s="87" t="n">
        <v>100</v>
      </c>
      <c r="F63" s="47"/>
      <c r="G63" s="45"/>
      <c r="H63" s="87" t="n">
        <v>100</v>
      </c>
      <c r="I63" s="47"/>
      <c r="J63" s="45"/>
      <c r="K63" s="87" t="n">
        <v>100</v>
      </c>
      <c r="L63" s="47"/>
      <c r="M63" s="45"/>
      <c r="N63" s="87" t="n">
        <v>100</v>
      </c>
      <c r="O63" s="47"/>
      <c r="P63" s="45"/>
      <c r="Q63" s="88" t="n">
        <v>0</v>
      </c>
      <c r="R63" s="47"/>
      <c r="S63" s="45"/>
      <c r="T63" s="88" t="n">
        <v>0</v>
      </c>
      <c r="U63" s="67"/>
    </row>
    <row r="64" customFormat="false" ht="22.5" hidden="false" customHeight="true" outlineLevel="0" collapsed="false">
      <c r="A64" s="95" t="s">
        <v>93</v>
      </c>
      <c r="B64" s="100"/>
      <c r="C64" s="74"/>
      <c r="D64" s="65"/>
      <c r="E64" s="66" t="n">
        <v>100</v>
      </c>
      <c r="F64" s="67"/>
      <c r="G64" s="73"/>
      <c r="H64" s="66" t="n">
        <v>100.7</v>
      </c>
      <c r="I64" s="67"/>
      <c r="J64" s="73"/>
      <c r="K64" s="66" t="n">
        <v>97.6</v>
      </c>
      <c r="L64" s="67"/>
      <c r="M64" s="73"/>
      <c r="N64" s="66" t="n">
        <v>98.2</v>
      </c>
      <c r="O64" s="67"/>
      <c r="P64" s="73"/>
      <c r="Q64" s="69" t="n">
        <v>0.6</v>
      </c>
      <c r="R64" s="67"/>
      <c r="S64" s="73"/>
      <c r="T64" s="69" t="n">
        <v>-2.5</v>
      </c>
    </row>
    <row r="65" customFormat="false" ht="15" hidden="false" customHeight="true" outlineLevel="0" collapsed="false">
      <c r="A65" s="89"/>
      <c r="B65" s="90"/>
      <c r="C65" s="91" t="s">
        <v>94</v>
      </c>
      <c r="D65" s="92"/>
      <c r="E65" s="87" t="n">
        <v>100</v>
      </c>
      <c r="G65" s="49"/>
      <c r="H65" s="87" t="n">
        <v>101.3</v>
      </c>
      <c r="J65" s="49"/>
      <c r="K65" s="87" t="n">
        <v>81.3</v>
      </c>
      <c r="M65" s="49"/>
      <c r="N65" s="87" t="n">
        <v>80.6</v>
      </c>
      <c r="P65" s="49"/>
      <c r="Q65" s="88" t="n">
        <v>-1</v>
      </c>
      <c r="S65" s="49"/>
      <c r="T65" s="88" t="n">
        <v>-20.5</v>
      </c>
    </row>
    <row r="66" customFormat="false" ht="15" hidden="false" customHeight="true" outlineLevel="0" collapsed="false">
      <c r="A66" s="89"/>
      <c r="B66" s="90"/>
      <c r="C66" s="91" t="s">
        <v>95</v>
      </c>
      <c r="D66" s="92"/>
      <c r="E66" s="87" t="n">
        <v>100</v>
      </c>
      <c r="G66" s="49"/>
      <c r="H66" s="87" t="n">
        <v>100.1</v>
      </c>
      <c r="J66" s="49"/>
      <c r="K66" s="87" t="n">
        <v>97.1</v>
      </c>
      <c r="M66" s="49"/>
      <c r="N66" s="87" t="n">
        <v>96.8</v>
      </c>
      <c r="P66" s="49"/>
      <c r="Q66" s="88" t="n">
        <v>-0.3</v>
      </c>
      <c r="S66" s="49"/>
      <c r="T66" s="88" t="n">
        <v>-3.3</v>
      </c>
    </row>
    <row r="67" s="68" customFormat="true" ht="15" hidden="false" customHeight="true" outlineLevel="0" collapsed="false">
      <c r="A67" s="83"/>
      <c r="C67" s="91" t="s">
        <v>96</v>
      </c>
      <c r="D67" s="65"/>
      <c r="E67" s="87" t="n">
        <v>100</v>
      </c>
      <c r="F67" s="47"/>
      <c r="G67" s="45"/>
      <c r="H67" s="87" t="n">
        <v>100.1</v>
      </c>
      <c r="I67" s="47"/>
      <c r="J67" s="45"/>
      <c r="K67" s="87" t="n">
        <v>100.3</v>
      </c>
      <c r="L67" s="47"/>
      <c r="M67" s="45"/>
      <c r="N67" s="87" t="n">
        <v>100.3</v>
      </c>
      <c r="O67" s="47"/>
      <c r="P67" s="45"/>
      <c r="Q67" s="88" t="n">
        <v>0</v>
      </c>
      <c r="R67" s="47"/>
      <c r="S67" s="45"/>
      <c r="T67" s="88" t="n">
        <v>0.2</v>
      </c>
      <c r="U67" s="67"/>
    </row>
    <row r="68" customFormat="false" ht="15" hidden="false" customHeight="true" outlineLevel="0" collapsed="false">
      <c r="A68" s="89"/>
      <c r="B68" s="101"/>
      <c r="C68" s="91" t="s">
        <v>97</v>
      </c>
      <c r="D68" s="92"/>
      <c r="E68" s="87" t="n">
        <v>100</v>
      </c>
      <c r="G68" s="49"/>
      <c r="H68" s="87" t="n">
        <v>100.9</v>
      </c>
      <c r="J68" s="49"/>
      <c r="K68" s="87" t="n">
        <v>101.1</v>
      </c>
      <c r="M68" s="49"/>
      <c r="N68" s="87" t="n">
        <v>102.6</v>
      </c>
      <c r="P68" s="49"/>
      <c r="Q68" s="88" t="n">
        <v>1.4</v>
      </c>
      <c r="S68" s="49"/>
      <c r="T68" s="88" t="n">
        <v>1.7</v>
      </c>
    </row>
    <row r="69" customFormat="false" ht="22.5" hidden="false" customHeight="true" outlineLevel="0" collapsed="false">
      <c r="A69" s="95" t="s">
        <v>98</v>
      </c>
      <c r="B69" s="100"/>
      <c r="C69" s="74"/>
      <c r="D69" s="65"/>
      <c r="E69" s="66" t="n">
        <v>100</v>
      </c>
      <c r="F69" s="67"/>
      <c r="G69" s="73"/>
      <c r="H69" s="66" t="n">
        <v>98.5</v>
      </c>
      <c r="I69" s="67"/>
      <c r="J69" s="73"/>
      <c r="K69" s="66" t="n">
        <v>103.7</v>
      </c>
      <c r="L69" s="67"/>
      <c r="M69" s="73"/>
      <c r="N69" s="66" t="n">
        <v>103.6</v>
      </c>
      <c r="O69" s="67"/>
      <c r="P69" s="73"/>
      <c r="Q69" s="69" t="n">
        <v>-0.1</v>
      </c>
      <c r="R69" s="67"/>
      <c r="S69" s="73"/>
      <c r="T69" s="69" t="n">
        <v>5.2</v>
      </c>
    </row>
    <row r="70" customFormat="false" ht="15" hidden="false" customHeight="true" outlineLevel="0" collapsed="false">
      <c r="A70" s="89"/>
      <c r="B70" s="90"/>
      <c r="C70" s="91" t="s">
        <v>99</v>
      </c>
      <c r="D70" s="92"/>
      <c r="E70" s="87" t="n">
        <v>100</v>
      </c>
      <c r="G70" s="49"/>
      <c r="H70" s="87" t="n">
        <v>100</v>
      </c>
      <c r="J70" s="49"/>
      <c r="K70" s="87" t="n">
        <v>99.9</v>
      </c>
      <c r="M70" s="49"/>
      <c r="N70" s="87" t="n">
        <v>99.9</v>
      </c>
      <c r="P70" s="49"/>
      <c r="Q70" s="88" t="n">
        <v>0</v>
      </c>
      <c r="S70" s="49"/>
      <c r="T70" s="88" t="n">
        <v>-0.1</v>
      </c>
    </row>
    <row r="71" customFormat="false" ht="15" hidden="false" customHeight="true" outlineLevel="0" collapsed="false">
      <c r="A71" s="89"/>
      <c r="B71" s="90"/>
      <c r="C71" s="91" t="s">
        <v>100</v>
      </c>
      <c r="D71" s="92"/>
      <c r="E71" s="87" t="n">
        <v>100</v>
      </c>
      <c r="G71" s="49"/>
      <c r="H71" s="87" t="n">
        <v>99.7</v>
      </c>
      <c r="J71" s="49"/>
      <c r="K71" s="87" t="n">
        <v>98.9</v>
      </c>
      <c r="M71" s="49"/>
      <c r="N71" s="87" t="n">
        <v>98.6</v>
      </c>
      <c r="P71" s="49"/>
      <c r="Q71" s="88" t="n">
        <v>-0.3</v>
      </c>
      <c r="S71" s="49"/>
      <c r="T71" s="88" t="n">
        <v>-1.1</v>
      </c>
    </row>
    <row r="72" s="68" customFormat="true" ht="15" hidden="false" customHeight="true" outlineLevel="0" collapsed="false">
      <c r="A72" s="83"/>
      <c r="C72" s="96" t="s">
        <v>101</v>
      </c>
      <c r="D72" s="92"/>
      <c r="E72" s="87" t="n">
        <v>100</v>
      </c>
      <c r="F72" s="47"/>
      <c r="G72" s="45"/>
      <c r="H72" s="87" t="n">
        <v>99.3</v>
      </c>
      <c r="I72" s="47"/>
      <c r="J72" s="45"/>
      <c r="K72" s="87" t="n">
        <v>99.5</v>
      </c>
      <c r="L72" s="47"/>
      <c r="M72" s="45"/>
      <c r="N72" s="87" t="n">
        <v>99.5</v>
      </c>
      <c r="O72" s="47"/>
      <c r="P72" s="45"/>
      <c r="Q72" s="88" t="n">
        <v>0</v>
      </c>
      <c r="R72" s="47"/>
      <c r="S72" s="45"/>
      <c r="T72" s="88" t="n">
        <v>0.1</v>
      </c>
      <c r="U72" s="67"/>
    </row>
    <row r="73" customFormat="false" ht="15" hidden="false" customHeight="true" outlineLevel="0" collapsed="false">
      <c r="A73" s="89"/>
      <c r="B73" s="90"/>
      <c r="C73" s="91" t="s">
        <v>102</v>
      </c>
      <c r="D73" s="92"/>
      <c r="E73" s="87" t="n">
        <v>100</v>
      </c>
      <c r="G73" s="49"/>
      <c r="H73" s="87" t="n">
        <v>91.3</v>
      </c>
      <c r="J73" s="49"/>
      <c r="K73" s="87" t="n">
        <v>126.2</v>
      </c>
      <c r="M73" s="49"/>
      <c r="N73" s="87" t="n">
        <v>126.2</v>
      </c>
      <c r="P73" s="49"/>
      <c r="Q73" s="88" t="n">
        <v>0</v>
      </c>
      <c r="S73" s="49"/>
      <c r="T73" s="88" t="n">
        <v>38.3</v>
      </c>
    </row>
    <row r="74" customFormat="false" ht="15" hidden="false" customHeight="true" outlineLevel="0" collapsed="false">
      <c r="A74" s="89"/>
      <c r="B74" s="90"/>
      <c r="C74" s="91" t="s">
        <v>103</v>
      </c>
      <c r="D74" s="92"/>
      <c r="E74" s="87" t="n">
        <v>100</v>
      </c>
      <c r="G74" s="49"/>
      <c r="H74" s="87" t="n">
        <v>98.2</v>
      </c>
      <c r="J74" s="49"/>
      <c r="K74" s="87" t="n">
        <v>105.5</v>
      </c>
      <c r="M74" s="49"/>
      <c r="N74" s="87" t="n">
        <v>105.5</v>
      </c>
      <c r="P74" s="49"/>
      <c r="Q74" s="88" t="n">
        <v>0</v>
      </c>
      <c r="S74" s="49"/>
      <c r="T74" s="88" t="n">
        <v>7.5</v>
      </c>
    </row>
    <row r="75" customFormat="false" ht="15" hidden="false" customHeight="true" outlineLevel="0" collapsed="false">
      <c r="A75" s="102" t="s">
        <v>104</v>
      </c>
      <c r="B75" s="100"/>
      <c r="C75" s="74"/>
      <c r="D75" s="65"/>
      <c r="E75" s="66" t="n">
        <v>100</v>
      </c>
      <c r="F75" s="67"/>
      <c r="G75" s="73"/>
      <c r="H75" s="66" t="n">
        <v>100.6</v>
      </c>
      <c r="I75" s="67"/>
      <c r="J75" s="73"/>
      <c r="K75" s="66" t="n">
        <v>105.7</v>
      </c>
      <c r="L75" s="67"/>
      <c r="M75" s="73"/>
      <c r="N75" s="66" t="n">
        <v>106.8</v>
      </c>
      <c r="O75" s="67"/>
      <c r="P75" s="73"/>
      <c r="Q75" s="69" t="n">
        <v>1.1</v>
      </c>
      <c r="R75" s="67"/>
      <c r="S75" s="73"/>
      <c r="T75" s="69" t="n">
        <v>6.2</v>
      </c>
    </row>
    <row r="76" customFormat="false" ht="15" hidden="false" customHeight="true" outlineLevel="0" collapsed="false">
      <c r="A76" s="103" t="s">
        <v>16</v>
      </c>
      <c r="B76" s="104"/>
      <c r="C76" s="105"/>
      <c r="D76" s="65"/>
      <c r="E76" s="66" t="n">
        <v>100</v>
      </c>
      <c r="F76" s="67"/>
      <c r="G76" s="73"/>
      <c r="H76" s="66" t="n">
        <v>99.5</v>
      </c>
      <c r="I76" s="67"/>
      <c r="J76" s="73"/>
      <c r="K76" s="66" t="n">
        <v>99.3</v>
      </c>
      <c r="L76" s="67"/>
      <c r="M76" s="73"/>
      <c r="N76" s="66" t="n">
        <v>99.2</v>
      </c>
      <c r="O76" s="67"/>
      <c r="P76" s="73"/>
      <c r="Q76" s="69" t="n">
        <v>-0.1</v>
      </c>
      <c r="R76" s="67"/>
      <c r="S76" s="73"/>
      <c r="T76" s="69" t="n">
        <v>-0.3</v>
      </c>
    </row>
    <row r="77" customFormat="false" ht="15" hidden="false" customHeight="true" outlineLevel="0" collapsed="false">
      <c r="A77" s="102" t="s">
        <v>105</v>
      </c>
      <c r="B77" s="100"/>
      <c r="C77" s="74"/>
      <c r="D77" s="65"/>
      <c r="E77" s="66" t="n">
        <v>100</v>
      </c>
      <c r="F77" s="67"/>
      <c r="G77" s="73"/>
      <c r="H77" s="66" t="n">
        <v>97.8</v>
      </c>
      <c r="I77" s="67"/>
      <c r="J77" s="73"/>
      <c r="K77" s="69" t="n">
        <v>96.5</v>
      </c>
      <c r="L77" s="67"/>
      <c r="M77" s="73"/>
      <c r="N77" s="69" t="n">
        <v>96.6</v>
      </c>
      <c r="O77" s="67"/>
      <c r="P77" s="73"/>
      <c r="Q77" s="69" t="n">
        <v>0.1</v>
      </c>
      <c r="R77" s="67"/>
      <c r="S77" s="73"/>
      <c r="T77" s="69" t="n">
        <v>-1.3</v>
      </c>
    </row>
    <row r="78" s="68" customFormat="true" ht="21" hidden="false" customHeight="true" outlineLevel="0" collapsed="false">
      <c r="A78" s="106" t="s">
        <v>106</v>
      </c>
      <c r="C78" s="74"/>
      <c r="D78" s="65"/>
      <c r="E78" s="66" t="n">
        <v>100</v>
      </c>
      <c r="F78" s="67"/>
      <c r="G78" s="73"/>
      <c r="H78" s="66" t="n">
        <v>100.7</v>
      </c>
      <c r="I78" s="67"/>
      <c r="J78" s="73"/>
      <c r="K78" s="66" t="n">
        <v>97.6</v>
      </c>
      <c r="L78" s="67"/>
      <c r="M78" s="73"/>
      <c r="N78" s="66" t="n">
        <v>98.3</v>
      </c>
      <c r="O78" s="67"/>
      <c r="P78" s="73"/>
      <c r="Q78" s="69" t="n">
        <v>0.7</v>
      </c>
      <c r="R78" s="67"/>
      <c r="S78" s="73"/>
      <c r="T78" s="69" t="n">
        <v>-2.3</v>
      </c>
      <c r="U78" s="67"/>
    </row>
    <row r="79" s="68" customFormat="true" ht="15" hidden="false" customHeight="true" outlineLevel="0" collapsed="false">
      <c r="A79" s="107" t="s">
        <v>107</v>
      </c>
      <c r="B79" s="107"/>
      <c r="C79" s="108"/>
      <c r="D79" s="109"/>
      <c r="E79" s="110" t="n">
        <v>100</v>
      </c>
      <c r="F79" s="111"/>
      <c r="G79" s="112"/>
      <c r="H79" s="110" t="n">
        <v>100</v>
      </c>
      <c r="I79" s="111"/>
      <c r="J79" s="112"/>
      <c r="K79" s="110" t="n">
        <v>100</v>
      </c>
      <c r="L79" s="111"/>
      <c r="M79" s="112"/>
      <c r="N79" s="110" t="n">
        <v>100</v>
      </c>
      <c r="O79" s="111"/>
      <c r="P79" s="112"/>
      <c r="Q79" s="113" t="n">
        <v>0</v>
      </c>
      <c r="R79" s="111"/>
      <c r="S79" s="112"/>
      <c r="T79" s="113" t="n">
        <v>0</v>
      </c>
      <c r="U79" s="111"/>
    </row>
    <row r="80" customFormat="false" ht="13.5" hidden="false" customHeight="false" outlineLevel="0" collapsed="false">
      <c r="A80" s="114"/>
      <c r="B80" s="45"/>
      <c r="C80" s="27" t="s">
        <v>108</v>
      </c>
      <c r="D80" s="1"/>
      <c r="E80" s="1"/>
      <c r="F80" s="1"/>
      <c r="G80" s="1"/>
      <c r="H80" s="1"/>
    </row>
    <row r="81" customFormat="false" ht="12" hidden="false" customHeight="false" outlineLevel="0" collapsed="false">
      <c r="A81" s="115"/>
    </row>
  </sheetData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7.25"/>
    <col collapsed="false" customWidth="true" hidden="false" outlineLevel="0" max="2" min="2" style="116" width="29.62"/>
    <col collapsed="false" customWidth="true" hidden="false" outlineLevel="0" max="3" min="3" style="117" width="5.49"/>
    <col collapsed="false" customWidth="true" hidden="false" outlineLevel="0" max="4" min="4" style="116" width="9.12"/>
    <col collapsed="false" customWidth="true" hidden="false" outlineLevel="0" max="5" min="5" style="116" width="0.75"/>
    <col collapsed="false" customWidth="true" hidden="false" outlineLevel="0" max="6" min="6" style="116" width="9.12"/>
    <col collapsed="false" customWidth="true" hidden="false" outlineLevel="0" max="7" min="7" style="116" width="0.75"/>
    <col collapsed="false" customWidth="true" hidden="false" outlineLevel="0" max="8" min="8" style="116" width="9.12"/>
    <col collapsed="false" customWidth="true" hidden="false" outlineLevel="0" max="9" min="9" style="116" width="0.75"/>
    <col collapsed="false" customWidth="true" hidden="false" outlineLevel="0" max="10" min="10" style="116" width="7.62"/>
    <col collapsed="false" customWidth="true" hidden="false" outlineLevel="0" max="11" min="11" style="1" width="4.86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118"/>
      <c r="B1" s="119" t="s">
        <v>109</v>
      </c>
      <c r="D1" s="117"/>
      <c r="E1" s="117"/>
      <c r="F1" s="117"/>
      <c r="G1" s="117"/>
      <c r="H1" s="117"/>
      <c r="I1" s="117"/>
    </row>
    <row r="2" customFormat="false" ht="21" hidden="false" customHeight="true" outlineLevel="0" collapsed="false"/>
    <row r="3" s="124" customFormat="true" ht="21" hidden="false" customHeight="true" outlineLevel="0" collapsed="false">
      <c r="A3" s="120" t="s">
        <v>110</v>
      </c>
      <c r="B3" s="121" t="s">
        <v>111</v>
      </c>
      <c r="C3" s="120" t="s">
        <v>112</v>
      </c>
      <c r="D3" s="122" t="s">
        <v>113</v>
      </c>
      <c r="E3" s="122"/>
      <c r="F3" s="122"/>
      <c r="G3" s="122"/>
      <c r="H3" s="122"/>
      <c r="I3" s="122"/>
      <c r="J3" s="123" t="s">
        <v>114</v>
      </c>
    </row>
    <row r="4" s="124" customFormat="true" ht="21" hidden="false" customHeight="true" outlineLevel="0" collapsed="false">
      <c r="A4" s="125" t="s">
        <v>115</v>
      </c>
      <c r="B4" s="126"/>
      <c r="C4" s="125"/>
      <c r="D4" s="127" t="s">
        <v>116</v>
      </c>
      <c r="E4" s="128"/>
      <c r="F4" s="129" t="s">
        <v>117</v>
      </c>
      <c r="G4" s="128"/>
      <c r="H4" s="129" t="s">
        <v>118</v>
      </c>
      <c r="I4" s="130"/>
      <c r="J4" s="131" t="s">
        <v>119</v>
      </c>
    </row>
    <row r="5" s="124" customFormat="true" ht="21" hidden="false" customHeight="true" outlineLevel="0" collapsed="false">
      <c r="A5" s="132" t="s">
        <v>42</v>
      </c>
      <c r="B5" s="133" t="s">
        <v>120</v>
      </c>
      <c r="C5" s="134" t="s">
        <v>121</v>
      </c>
      <c r="D5" s="135" t="n">
        <v>2035</v>
      </c>
      <c r="E5" s="136"/>
      <c r="F5" s="135" t="n">
        <v>1898</v>
      </c>
      <c r="G5" s="136"/>
      <c r="H5" s="135" t="n">
        <v>1975</v>
      </c>
      <c r="I5" s="137"/>
      <c r="J5" s="138" t="s">
        <v>122</v>
      </c>
    </row>
    <row r="6" s="124" customFormat="true" ht="21" hidden="false" customHeight="true" outlineLevel="0" collapsed="false">
      <c r="A6" s="126"/>
      <c r="B6" s="139" t="s">
        <v>123</v>
      </c>
      <c r="C6" s="125" t="s">
        <v>124</v>
      </c>
      <c r="D6" s="140" t="n">
        <v>409</v>
      </c>
      <c r="E6" s="137"/>
      <c r="F6" s="140" t="n">
        <v>454</v>
      </c>
      <c r="G6" s="137"/>
      <c r="H6" s="140" t="n">
        <v>466</v>
      </c>
      <c r="I6" s="141"/>
      <c r="J6" s="142"/>
    </row>
    <row r="7" s="124" customFormat="true" ht="21" hidden="false" customHeight="true" outlineLevel="0" collapsed="false">
      <c r="A7" s="132" t="s">
        <v>43</v>
      </c>
      <c r="B7" s="132" t="s">
        <v>125</v>
      </c>
      <c r="C7" s="134" t="s">
        <v>126</v>
      </c>
      <c r="D7" s="135" t="n">
        <v>436</v>
      </c>
      <c r="E7" s="136"/>
      <c r="F7" s="135" t="n">
        <v>458</v>
      </c>
      <c r="G7" s="136"/>
      <c r="H7" s="135" t="n">
        <v>487</v>
      </c>
      <c r="I7" s="137"/>
      <c r="J7" s="138" t="s">
        <v>127</v>
      </c>
    </row>
    <row r="8" s="124" customFormat="true" ht="21" hidden="false" customHeight="true" outlineLevel="0" collapsed="false">
      <c r="A8" s="126"/>
      <c r="B8" s="139" t="s">
        <v>128</v>
      </c>
      <c r="C8" s="143" t="s">
        <v>126</v>
      </c>
      <c r="D8" s="135" t="n">
        <v>74</v>
      </c>
      <c r="E8" s="144"/>
      <c r="F8" s="135" t="n">
        <v>73</v>
      </c>
      <c r="G8" s="137"/>
      <c r="H8" s="135" t="n">
        <v>163</v>
      </c>
      <c r="I8" s="137"/>
      <c r="J8" s="138"/>
    </row>
    <row r="9" s="124" customFormat="true" ht="21" hidden="false" customHeight="true" outlineLevel="0" collapsed="false">
      <c r="A9" s="126"/>
      <c r="B9" s="139" t="s">
        <v>129</v>
      </c>
      <c r="C9" s="143" t="s">
        <v>126</v>
      </c>
      <c r="D9" s="135" t="n">
        <v>252</v>
      </c>
      <c r="E9" s="137"/>
      <c r="F9" s="135" t="n">
        <v>221</v>
      </c>
      <c r="G9" s="137"/>
      <c r="H9" s="135" t="n">
        <v>251</v>
      </c>
      <c r="I9" s="137"/>
      <c r="J9" s="138"/>
    </row>
    <row r="10" s="124" customFormat="true" ht="21" hidden="false" customHeight="true" outlineLevel="0" collapsed="false">
      <c r="A10" s="126"/>
      <c r="B10" s="139" t="s">
        <v>130</v>
      </c>
      <c r="C10" s="143" t="s">
        <v>126</v>
      </c>
      <c r="D10" s="135" t="n">
        <v>268</v>
      </c>
      <c r="E10" s="137"/>
      <c r="F10" s="135" t="n">
        <v>231</v>
      </c>
      <c r="G10" s="137"/>
      <c r="H10" s="135" t="n">
        <v>237</v>
      </c>
      <c r="I10" s="137"/>
      <c r="J10" s="138"/>
    </row>
    <row r="11" s="124" customFormat="true" ht="21" hidden="false" customHeight="true" outlineLevel="0" collapsed="false">
      <c r="A11" s="126"/>
      <c r="B11" s="139" t="s">
        <v>131</v>
      </c>
      <c r="C11" s="143" t="s">
        <v>126</v>
      </c>
      <c r="D11" s="135" t="n">
        <v>173</v>
      </c>
      <c r="E11" s="137"/>
      <c r="F11" s="135" t="n">
        <v>202</v>
      </c>
      <c r="G11" s="137"/>
      <c r="H11" s="135" t="n">
        <v>197</v>
      </c>
      <c r="I11" s="137"/>
      <c r="J11" s="138"/>
    </row>
    <row r="12" s="124" customFormat="true" ht="21" hidden="false" customHeight="true" outlineLevel="0" collapsed="false">
      <c r="A12" s="126"/>
      <c r="B12" s="139" t="s">
        <v>132</v>
      </c>
      <c r="C12" s="143" t="s">
        <v>126</v>
      </c>
      <c r="D12" s="140" t="n">
        <v>244</v>
      </c>
      <c r="E12" s="137"/>
      <c r="F12" s="140" t="n">
        <v>185</v>
      </c>
      <c r="G12" s="137"/>
      <c r="H12" s="140" t="n">
        <v>185</v>
      </c>
      <c r="I12" s="141"/>
      <c r="J12" s="142" t="s">
        <v>133</v>
      </c>
    </row>
    <row r="13" s="124" customFormat="true" ht="21" hidden="false" customHeight="true" outlineLevel="0" collapsed="false">
      <c r="A13" s="132" t="s">
        <v>45</v>
      </c>
      <c r="B13" s="145" t="s">
        <v>134</v>
      </c>
      <c r="C13" s="134" t="s">
        <v>126</v>
      </c>
      <c r="D13" s="135" t="n">
        <v>769</v>
      </c>
      <c r="E13" s="136"/>
      <c r="F13" s="135" t="n">
        <v>769</v>
      </c>
      <c r="G13" s="136"/>
      <c r="H13" s="135" t="n">
        <v>769</v>
      </c>
      <c r="I13" s="137"/>
      <c r="J13" s="138" t="s">
        <v>135</v>
      </c>
    </row>
    <row r="14" s="124" customFormat="true" ht="21" hidden="false" customHeight="true" outlineLevel="0" collapsed="false">
      <c r="A14" s="126"/>
      <c r="B14" s="139" t="s">
        <v>136</v>
      </c>
      <c r="C14" s="143" t="s">
        <v>126</v>
      </c>
      <c r="D14" s="135" t="n">
        <v>165</v>
      </c>
      <c r="E14" s="137"/>
      <c r="F14" s="135" t="n">
        <v>165</v>
      </c>
      <c r="G14" s="137"/>
      <c r="H14" s="135" t="n">
        <v>165</v>
      </c>
      <c r="I14" s="137"/>
      <c r="J14" s="138" t="s">
        <v>135</v>
      </c>
    </row>
    <row r="15" s="124" customFormat="true" ht="21" hidden="false" customHeight="true" outlineLevel="0" collapsed="false">
      <c r="A15" s="126"/>
      <c r="B15" s="139" t="s">
        <v>137</v>
      </c>
      <c r="C15" s="143" t="s">
        <v>126</v>
      </c>
      <c r="D15" s="140" t="n">
        <v>127</v>
      </c>
      <c r="E15" s="137"/>
      <c r="F15" s="140" t="n">
        <v>127</v>
      </c>
      <c r="G15" s="137"/>
      <c r="H15" s="140" t="n">
        <v>127</v>
      </c>
      <c r="I15" s="141"/>
      <c r="J15" s="142"/>
    </row>
    <row r="16" s="124" customFormat="true" ht="21" hidden="false" customHeight="true" outlineLevel="0" collapsed="false">
      <c r="A16" s="132" t="s">
        <v>46</v>
      </c>
      <c r="B16" s="132" t="s">
        <v>138</v>
      </c>
      <c r="C16" s="134" t="s">
        <v>126</v>
      </c>
      <c r="D16" s="135" t="n">
        <v>34</v>
      </c>
      <c r="E16" s="136"/>
      <c r="F16" s="135" t="n">
        <v>36</v>
      </c>
      <c r="G16" s="136"/>
      <c r="H16" s="135" t="n">
        <v>34</v>
      </c>
      <c r="I16" s="137"/>
      <c r="J16" s="138" t="s">
        <v>133</v>
      </c>
    </row>
    <row r="17" s="124" customFormat="true" ht="21" hidden="false" customHeight="true" outlineLevel="0" collapsed="false">
      <c r="A17" s="126"/>
      <c r="B17" s="139" t="s">
        <v>139</v>
      </c>
      <c r="C17" s="125" t="s">
        <v>140</v>
      </c>
      <c r="D17" s="135" t="n">
        <v>249</v>
      </c>
      <c r="E17" s="137"/>
      <c r="F17" s="135" t="n">
        <v>249</v>
      </c>
      <c r="G17" s="137"/>
      <c r="H17" s="135" t="n">
        <v>249</v>
      </c>
      <c r="I17" s="137"/>
      <c r="J17" s="138" t="s">
        <v>141</v>
      </c>
    </row>
    <row r="18" s="124" customFormat="true" ht="21" hidden="false" customHeight="true" outlineLevel="0" collapsed="false">
      <c r="A18" s="126"/>
      <c r="B18" s="139" t="s">
        <v>142</v>
      </c>
      <c r="C18" s="146" t="s">
        <v>143</v>
      </c>
      <c r="D18" s="140" t="n">
        <v>198</v>
      </c>
      <c r="E18" s="137"/>
      <c r="F18" s="140" t="n">
        <v>201</v>
      </c>
      <c r="G18" s="137"/>
      <c r="H18" s="140" t="n">
        <v>198</v>
      </c>
      <c r="I18" s="141"/>
      <c r="J18" s="142" t="s">
        <v>144</v>
      </c>
    </row>
    <row r="19" s="124" customFormat="true" ht="21" hidden="false" customHeight="true" outlineLevel="0" collapsed="false">
      <c r="A19" s="132" t="s">
        <v>47</v>
      </c>
      <c r="B19" s="132" t="s">
        <v>145</v>
      </c>
      <c r="C19" s="147" t="s">
        <v>124</v>
      </c>
      <c r="D19" s="135" t="n">
        <v>137</v>
      </c>
      <c r="E19" s="136"/>
      <c r="F19" s="135" t="n">
        <v>83</v>
      </c>
      <c r="G19" s="136"/>
      <c r="H19" s="135" t="n">
        <v>149</v>
      </c>
      <c r="I19" s="137"/>
      <c r="J19" s="138"/>
    </row>
    <row r="20" s="124" customFormat="true" ht="21" hidden="false" customHeight="true" outlineLevel="0" collapsed="false">
      <c r="A20" s="126"/>
      <c r="B20" s="139" t="s">
        <v>146</v>
      </c>
      <c r="C20" s="148" t="s">
        <v>124</v>
      </c>
      <c r="D20" s="135" t="n">
        <v>197</v>
      </c>
      <c r="E20" s="137"/>
      <c r="F20" s="135" t="n">
        <v>169</v>
      </c>
      <c r="G20" s="137"/>
      <c r="H20" s="135" t="n">
        <v>185</v>
      </c>
      <c r="I20" s="137"/>
      <c r="J20" s="138"/>
    </row>
    <row r="21" s="124" customFormat="true" ht="21" hidden="false" customHeight="true" outlineLevel="0" collapsed="false">
      <c r="A21" s="126"/>
      <c r="B21" s="139" t="s">
        <v>147</v>
      </c>
      <c r="C21" s="148" t="s">
        <v>124</v>
      </c>
      <c r="D21" s="135" t="n">
        <v>1090</v>
      </c>
      <c r="E21" s="137"/>
      <c r="F21" s="135" t="n">
        <v>980</v>
      </c>
      <c r="G21" s="137"/>
      <c r="H21" s="135" t="n">
        <v>1044</v>
      </c>
      <c r="I21" s="137"/>
      <c r="J21" s="138"/>
    </row>
    <row r="22" s="124" customFormat="true" ht="21" hidden="false" customHeight="true" outlineLevel="0" collapsed="false">
      <c r="A22" s="126"/>
      <c r="B22" s="139" t="s">
        <v>148</v>
      </c>
      <c r="C22" s="148" t="s">
        <v>124</v>
      </c>
      <c r="D22" s="135" t="n">
        <v>239</v>
      </c>
      <c r="E22" s="137"/>
      <c r="F22" s="135" t="n">
        <v>318</v>
      </c>
      <c r="G22" s="137"/>
      <c r="H22" s="135" t="n">
        <v>240</v>
      </c>
      <c r="I22" s="137"/>
      <c r="J22" s="138"/>
    </row>
    <row r="23" s="124" customFormat="true" ht="21" hidden="false" customHeight="true" outlineLevel="0" collapsed="false">
      <c r="A23" s="126"/>
      <c r="B23" s="139" t="s">
        <v>149</v>
      </c>
      <c r="C23" s="149" t="s">
        <v>126</v>
      </c>
      <c r="D23" s="135" t="n">
        <v>1446</v>
      </c>
      <c r="E23" s="137"/>
      <c r="F23" s="135" t="n">
        <v>1446</v>
      </c>
      <c r="G23" s="137"/>
      <c r="H23" s="135" t="n">
        <v>1523</v>
      </c>
      <c r="I23" s="137"/>
      <c r="J23" s="138"/>
    </row>
    <row r="24" s="124" customFormat="true" ht="21" hidden="false" customHeight="true" outlineLevel="0" collapsed="false">
      <c r="A24" s="126"/>
      <c r="B24" s="139" t="s">
        <v>150</v>
      </c>
      <c r="C24" s="148" t="s">
        <v>140</v>
      </c>
      <c r="D24" s="135" t="n">
        <v>297</v>
      </c>
      <c r="E24" s="137"/>
      <c r="F24" s="135" t="n">
        <v>274</v>
      </c>
      <c r="G24" s="137"/>
      <c r="H24" s="135" t="n">
        <v>274</v>
      </c>
      <c r="I24" s="137"/>
      <c r="J24" s="138" t="s">
        <v>151</v>
      </c>
    </row>
    <row r="25" s="124" customFormat="true" ht="21" hidden="false" customHeight="true" outlineLevel="0" collapsed="false">
      <c r="A25" s="126"/>
      <c r="B25" s="139" t="s">
        <v>152</v>
      </c>
      <c r="C25" s="149" t="s">
        <v>126</v>
      </c>
      <c r="D25" s="135" t="n">
        <v>17</v>
      </c>
      <c r="E25" s="137"/>
      <c r="F25" s="135" t="n">
        <v>16</v>
      </c>
      <c r="G25" s="137"/>
      <c r="H25" s="135" t="n">
        <v>16</v>
      </c>
      <c r="I25" s="137"/>
      <c r="J25" s="138"/>
    </row>
    <row r="26" s="124" customFormat="true" ht="21" hidden="false" customHeight="true" outlineLevel="0" collapsed="false">
      <c r="A26" s="126"/>
      <c r="B26" s="139" t="s">
        <v>153</v>
      </c>
      <c r="C26" s="149" t="s">
        <v>126</v>
      </c>
      <c r="D26" s="135" t="n">
        <v>124</v>
      </c>
      <c r="E26" s="137"/>
      <c r="F26" s="135" t="n">
        <v>110</v>
      </c>
      <c r="G26" s="137"/>
      <c r="H26" s="135" t="n">
        <v>106</v>
      </c>
      <c r="I26" s="137"/>
      <c r="J26" s="138"/>
    </row>
    <row r="27" s="124" customFormat="true" ht="21" hidden="false" customHeight="true" outlineLevel="0" collapsed="false">
      <c r="A27" s="126"/>
      <c r="B27" s="139" t="s">
        <v>154</v>
      </c>
      <c r="C27" s="150" t="s">
        <v>126</v>
      </c>
      <c r="D27" s="140" t="n">
        <v>44</v>
      </c>
      <c r="E27" s="137"/>
      <c r="F27" s="140" t="n">
        <v>41</v>
      </c>
      <c r="G27" s="137"/>
      <c r="H27" s="140" t="n">
        <v>41</v>
      </c>
      <c r="I27" s="141"/>
      <c r="J27" s="142"/>
    </row>
    <row r="28" s="124" customFormat="true" ht="21" hidden="false" customHeight="true" outlineLevel="0" collapsed="false">
      <c r="A28" s="132" t="s">
        <v>49</v>
      </c>
      <c r="B28" s="132" t="s">
        <v>155</v>
      </c>
      <c r="C28" s="125" t="s">
        <v>124</v>
      </c>
      <c r="D28" s="135" t="n">
        <v>474</v>
      </c>
      <c r="E28" s="136"/>
      <c r="F28" s="135" t="n">
        <v>685</v>
      </c>
      <c r="G28" s="136"/>
      <c r="H28" s="135" t="n">
        <v>593</v>
      </c>
      <c r="I28" s="137"/>
      <c r="J28" s="138"/>
    </row>
    <row r="29" s="124" customFormat="true" ht="21" hidden="false" customHeight="true" outlineLevel="0" collapsed="false">
      <c r="A29" s="126"/>
      <c r="B29" s="139" t="s">
        <v>156</v>
      </c>
      <c r="C29" s="125" t="s">
        <v>124</v>
      </c>
      <c r="D29" s="135" t="n">
        <v>232</v>
      </c>
      <c r="E29" s="137"/>
      <c r="F29" s="135" t="n">
        <v>242</v>
      </c>
      <c r="G29" s="137"/>
      <c r="H29" s="135" t="n">
        <v>306</v>
      </c>
      <c r="I29" s="137"/>
      <c r="J29" s="138" t="s">
        <v>157</v>
      </c>
    </row>
    <row r="30" s="124" customFormat="true" ht="21" hidden="false" customHeight="true" outlineLevel="0" collapsed="false">
      <c r="A30" s="126"/>
      <c r="B30" s="139" t="s">
        <v>158</v>
      </c>
      <c r="C30" s="125" t="s">
        <v>124</v>
      </c>
      <c r="D30" s="135" t="n">
        <v>332</v>
      </c>
      <c r="E30" s="137"/>
      <c r="F30" s="135" t="n">
        <v>300</v>
      </c>
      <c r="G30" s="137"/>
      <c r="H30" s="135" t="n">
        <v>386</v>
      </c>
      <c r="I30" s="137"/>
      <c r="J30" s="138" t="s">
        <v>157</v>
      </c>
    </row>
    <row r="31" s="124" customFormat="true" ht="21" hidden="false" customHeight="true" outlineLevel="0" collapsed="false">
      <c r="A31" s="126"/>
      <c r="B31" s="139" t="s">
        <v>159</v>
      </c>
      <c r="C31" s="151" t="s">
        <v>124</v>
      </c>
      <c r="D31" s="140" t="n">
        <v>360</v>
      </c>
      <c r="E31" s="137"/>
      <c r="F31" s="140" t="n">
        <v>207</v>
      </c>
      <c r="G31" s="137"/>
      <c r="H31" s="140" t="n">
        <v>201</v>
      </c>
      <c r="I31" s="141"/>
      <c r="J31" s="142"/>
    </row>
    <row r="32" s="124" customFormat="true" ht="21" hidden="false" customHeight="true" outlineLevel="0" collapsed="false">
      <c r="A32" s="132" t="s">
        <v>51</v>
      </c>
      <c r="B32" s="132" t="s">
        <v>160</v>
      </c>
      <c r="C32" s="152" t="s">
        <v>161</v>
      </c>
      <c r="D32" s="135" t="n">
        <v>408</v>
      </c>
      <c r="E32" s="136"/>
      <c r="F32" s="135" t="n">
        <v>371</v>
      </c>
      <c r="G32" s="136"/>
      <c r="H32" s="135" t="n">
        <v>358</v>
      </c>
      <c r="I32" s="137"/>
      <c r="J32" s="138" t="s">
        <v>162</v>
      </c>
    </row>
    <row r="33" s="124" customFormat="true" ht="21" hidden="false" customHeight="true" outlineLevel="0" collapsed="false">
      <c r="A33" s="126"/>
      <c r="B33" s="139" t="s">
        <v>163</v>
      </c>
      <c r="C33" s="125" t="s">
        <v>164</v>
      </c>
      <c r="D33" s="135" t="n">
        <v>198</v>
      </c>
      <c r="E33" s="137"/>
      <c r="F33" s="135" t="n">
        <v>198</v>
      </c>
      <c r="G33" s="137"/>
      <c r="H33" s="135" t="n">
        <v>218</v>
      </c>
      <c r="I33" s="137"/>
      <c r="J33" s="138" t="s">
        <v>165</v>
      </c>
    </row>
    <row r="34" s="124" customFormat="true" ht="21" hidden="false" customHeight="true" outlineLevel="0" collapsed="false">
      <c r="A34" s="126"/>
      <c r="B34" s="139" t="s">
        <v>166</v>
      </c>
      <c r="C34" s="125" t="s">
        <v>140</v>
      </c>
      <c r="D34" s="135" t="n">
        <v>111</v>
      </c>
      <c r="E34" s="144"/>
      <c r="F34" s="135" t="n">
        <v>111</v>
      </c>
      <c r="G34" s="137"/>
      <c r="H34" s="135" t="n">
        <v>111</v>
      </c>
      <c r="I34" s="137"/>
      <c r="J34" s="138"/>
    </row>
    <row r="35" s="124" customFormat="true" ht="21" hidden="false" customHeight="true" outlineLevel="0" collapsed="false">
      <c r="A35" s="126"/>
      <c r="B35" s="139" t="s">
        <v>167</v>
      </c>
      <c r="C35" s="143" t="s">
        <v>168</v>
      </c>
      <c r="D35" s="135" t="n">
        <v>232</v>
      </c>
      <c r="E35" s="137"/>
      <c r="F35" s="135" t="n">
        <v>239</v>
      </c>
      <c r="G35" s="137"/>
      <c r="H35" s="135" t="n">
        <v>239</v>
      </c>
      <c r="I35" s="137"/>
      <c r="J35" s="138" t="s">
        <v>169</v>
      </c>
    </row>
    <row r="36" s="124" customFormat="true" ht="21" hidden="false" customHeight="true" outlineLevel="0" collapsed="false">
      <c r="A36" s="153"/>
      <c r="B36" s="154" t="s">
        <v>170</v>
      </c>
      <c r="C36" s="149" t="s">
        <v>126</v>
      </c>
      <c r="D36" s="155" t="n">
        <v>388</v>
      </c>
      <c r="E36" s="156"/>
      <c r="F36" s="155" t="n">
        <v>338</v>
      </c>
      <c r="G36" s="156"/>
      <c r="H36" s="155" t="n">
        <v>282</v>
      </c>
      <c r="I36" s="156"/>
      <c r="J36" s="142" t="s">
        <v>171</v>
      </c>
    </row>
    <row r="37" s="124" customFormat="true" ht="15.75" hidden="false" customHeight="true" outlineLevel="0" collapsed="false">
      <c r="A37" s="157" t="s">
        <v>172</v>
      </c>
      <c r="B37" s="158"/>
      <c r="C37" s="158"/>
      <c r="D37" s="158"/>
      <c r="E37" s="158"/>
      <c r="F37" s="158"/>
      <c r="G37" s="158"/>
      <c r="H37" s="158"/>
      <c r="I37" s="158"/>
      <c r="J37" s="158"/>
    </row>
    <row r="38" s="161" customFormat="true" ht="13.5" hidden="false" customHeight="true" outlineLevel="0" collapsed="false">
      <c r="A38" s="159" t="s">
        <v>173</v>
      </c>
      <c r="B38" s="160"/>
      <c r="C38" s="160"/>
      <c r="D38" s="160"/>
      <c r="E38" s="160"/>
      <c r="F38" s="160"/>
      <c r="G38" s="160"/>
      <c r="H38" s="160"/>
      <c r="I38" s="160"/>
      <c r="J38" s="160"/>
    </row>
    <row r="39" s="124" customFormat="true" ht="12.75" hidden="false" customHeight="true" outlineLevel="0" collapsed="false">
      <c r="A39" s="162" t="s">
        <v>174</v>
      </c>
      <c r="B39" s="162"/>
      <c r="C39" s="163"/>
      <c r="D39" s="164"/>
      <c r="E39" s="164"/>
      <c r="F39" s="164"/>
      <c r="G39" s="164"/>
      <c r="H39" s="164"/>
      <c r="I39" s="164"/>
      <c r="J39" s="164"/>
    </row>
    <row r="40" s="124" customFormat="true" ht="38.25" hidden="false" customHeight="true" outlineLevel="0" collapsed="false">
      <c r="A40" s="165"/>
      <c r="B40" s="165"/>
      <c r="C40" s="163"/>
      <c r="D40" s="164"/>
      <c r="E40" s="164"/>
      <c r="F40" s="164"/>
      <c r="G40" s="164"/>
      <c r="H40" s="164"/>
      <c r="I40" s="164"/>
      <c r="J40" s="164"/>
    </row>
    <row r="41" s="124" customFormat="true" ht="21" hidden="false" customHeight="true" outlineLevel="0" collapsed="false">
      <c r="A41" s="120" t="s">
        <v>110</v>
      </c>
      <c r="B41" s="121" t="s">
        <v>111</v>
      </c>
      <c r="C41" s="120" t="s">
        <v>112</v>
      </c>
      <c r="D41" s="122" t="s">
        <v>113</v>
      </c>
      <c r="E41" s="122"/>
      <c r="F41" s="122"/>
      <c r="G41" s="122"/>
      <c r="H41" s="122"/>
      <c r="I41" s="122"/>
      <c r="J41" s="123" t="s">
        <v>114</v>
      </c>
    </row>
    <row r="42" s="124" customFormat="true" ht="21" hidden="false" customHeight="true" outlineLevel="0" collapsed="false">
      <c r="A42" s="125" t="s">
        <v>115</v>
      </c>
      <c r="B42" s="126"/>
      <c r="C42" s="143"/>
      <c r="D42" s="127" t="s">
        <v>116</v>
      </c>
      <c r="E42" s="128"/>
      <c r="F42" s="129" t="s">
        <v>117</v>
      </c>
      <c r="G42" s="128"/>
      <c r="H42" s="129" t="s">
        <v>118</v>
      </c>
      <c r="I42" s="130"/>
      <c r="J42" s="131" t="s">
        <v>119</v>
      </c>
    </row>
    <row r="43" s="124" customFormat="true" ht="21" hidden="false" customHeight="true" outlineLevel="0" collapsed="false">
      <c r="A43" s="132" t="s">
        <v>52</v>
      </c>
      <c r="B43" s="132" t="s">
        <v>175</v>
      </c>
      <c r="C43" s="134" t="s">
        <v>176</v>
      </c>
      <c r="D43" s="135" t="n">
        <v>239</v>
      </c>
      <c r="E43" s="136"/>
      <c r="F43" s="135" t="n">
        <v>218</v>
      </c>
      <c r="G43" s="136"/>
      <c r="H43" s="135" t="n">
        <v>218</v>
      </c>
      <c r="I43" s="137"/>
      <c r="J43" s="138" t="s">
        <v>177</v>
      </c>
    </row>
    <row r="44" s="124" customFormat="true" ht="21" hidden="false" customHeight="true" outlineLevel="0" collapsed="false">
      <c r="A44" s="126"/>
      <c r="B44" s="139" t="s">
        <v>178</v>
      </c>
      <c r="C44" s="143" t="s">
        <v>126</v>
      </c>
      <c r="D44" s="140" t="n">
        <v>114</v>
      </c>
      <c r="E44" s="137"/>
      <c r="F44" s="140" t="n">
        <v>109</v>
      </c>
      <c r="G44" s="137"/>
      <c r="H44" s="140" t="n">
        <v>118</v>
      </c>
      <c r="I44" s="141"/>
      <c r="J44" s="142"/>
    </row>
    <row r="45" s="124" customFormat="true" ht="21" hidden="false" customHeight="true" outlineLevel="0" collapsed="false">
      <c r="A45" s="132" t="s">
        <v>53</v>
      </c>
      <c r="B45" s="132" t="s">
        <v>179</v>
      </c>
      <c r="C45" s="134" t="s">
        <v>168</v>
      </c>
      <c r="D45" s="140" t="n">
        <v>101</v>
      </c>
      <c r="E45" s="136"/>
      <c r="F45" s="140" t="n">
        <v>92</v>
      </c>
      <c r="G45" s="136"/>
      <c r="H45" s="140" t="n">
        <v>101</v>
      </c>
      <c r="I45" s="141"/>
      <c r="J45" s="142" t="s">
        <v>180</v>
      </c>
    </row>
    <row r="46" s="124" customFormat="true" ht="21" hidden="false" customHeight="true" outlineLevel="0" collapsed="false">
      <c r="A46" s="132" t="s">
        <v>54</v>
      </c>
      <c r="B46" s="132" t="s">
        <v>181</v>
      </c>
      <c r="C46" s="134" t="s">
        <v>126</v>
      </c>
      <c r="D46" s="135" t="n">
        <v>287</v>
      </c>
      <c r="E46" s="136"/>
      <c r="F46" s="135" t="n">
        <v>287</v>
      </c>
      <c r="G46" s="136"/>
      <c r="H46" s="135" t="n">
        <v>239</v>
      </c>
      <c r="I46" s="137"/>
      <c r="J46" s="138"/>
    </row>
    <row r="47" s="124" customFormat="true" ht="21" hidden="false" customHeight="true" outlineLevel="0" collapsed="false">
      <c r="A47" s="126"/>
      <c r="B47" s="139" t="s">
        <v>182</v>
      </c>
      <c r="C47" s="125" t="s">
        <v>161</v>
      </c>
      <c r="D47" s="135" t="n">
        <v>146</v>
      </c>
      <c r="E47" s="137"/>
      <c r="F47" s="135" t="n">
        <v>156</v>
      </c>
      <c r="G47" s="137"/>
      <c r="H47" s="135" t="n">
        <v>156</v>
      </c>
      <c r="I47" s="141"/>
      <c r="J47" s="142" t="s">
        <v>183</v>
      </c>
    </row>
    <row r="48" s="124" customFormat="true" ht="21" hidden="false" customHeight="true" outlineLevel="0" collapsed="false">
      <c r="A48" s="132" t="s">
        <v>55</v>
      </c>
      <c r="B48" s="132" t="s">
        <v>184</v>
      </c>
      <c r="C48" s="166" t="s">
        <v>143</v>
      </c>
      <c r="D48" s="167" t="n">
        <v>1074</v>
      </c>
      <c r="E48" s="168"/>
      <c r="F48" s="167" t="n">
        <v>1076</v>
      </c>
      <c r="G48" s="136"/>
      <c r="H48" s="167" t="n">
        <v>1076</v>
      </c>
      <c r="I48" s="141"/>
      <c r="J48" s="142" t="s">
        <v>185</v>
      </c>
    </row>
    <row r="49" s="124" customFormat="true" ht="21" hidden="false" customHeight="true" outlineLevel="0" collapsed="false">
      <c r="A49" s="132" t="s">
        <v>56</v>
      </c>
      <c r="B49" s="132" t="s">
        <v>186</v>
      </c>
      <c r="C49" s="152" t="s">
        <v>187</v>
      </c>
      <c r="D49" s="167" t="n">
        <v>467</v>
      </c>
      <c r="E49" s="136"/>
      <c r="F49" s="167" t="n">
        <v>467</v>
      </c>
      <c r="G49" s="136"/>
      <c r="H49" s="167" t="n">
        <v>467</v>
      </c>
      <c r="I49" s="137"/>
      <c r="J49" s="138" t="s">
        <v>188</v>
      </c>
    </row>
    <row r="50" s="124" customFormat="true" ht="21" hidden="false" customHeight="true" outlineLevel="0" collapsed="false">
      <c r="A50" s="126"/>
      <c r="B50" s="139" t="s">
        <v>189</v>
      </c>
      <c r="C50" s="125" t="s">
        <v>190</v>
      </c>
      <c r="D50" s="135" t="n">
        <v>717</v>
      </c>
      <c r="E50" s="137"/>
      <c r="F50" s="135" t="n">
        <v>717</v>
      </c>
      <c r="G50" s="137"/>
      <c r="H50" s="135" t="n">
        <v>717</v>
      </c>
      <c r="I50" s="141"/>
      <c r="J50" s="142"/>
    </row>
    <row r="51" s="124" customFormat="true" ht="21" hidden="false" customHeight="true" outlineLevel="0" collapsed="false">
      <c r="A51" s="132" t="s">
        <v>59</v>
      </c>
      <c r="B51" s="132" t="s">
        <v>191</v>
      </c>
      <c r="C51" s="152" t="s">
        <v>192</v>
      </c>
      <c r="D51" s="167" t="n">
        <v>15500</v>
      </c>
      <c r="E51" s="136"/>
      <c r="F51" s="167" t="n">
        <v>15500</v>
      </c>
      <c r="G51" s="136"/>
      <c r="H51" s="167" t="n">
        <v>15500</v>
      </c>
      <c r="I51" s="137"/>
      <c r="J51" s="138"/>
    </row>
    <row r="52" s="124" customFormat="true" ht="21" hidden="false" customHeight="true" outlineLevel="0" collapsed="false">
      <c r="A52" s="169"/>
      <c r="B52" s="170" t="s">
        <v>193</v>
      </c>
      <c r="C52" s="151" t="s">
        <v>194</v>
      </c>
      <c r="D52" s="140" t="n">
        <v>2600</v>
      </c>
      <c r="E52" s="141"/>
      <c r="F52" s="140" t="n">
        <v>2600</v>
      </c>
      <c r="G52" s="141"/>
      <c r="H52" s="140" t="n">
        <v>2600</v>
      </c>
      <c r="I52" s="141"/>
      <c r="J52" s="142"/>
    </row>
    <row r="53" s="124" customFormat="true" ht="21" hidden="false" customHeight="true" outlineLevel="0" collapsed="false">
      <c r="A53" s="132" t="s">
        <v>66</v>
      </c>
      <c r="B53" s="132" t="s">
        <v>195</v>
      </c>
      <c r="C53" s="152" t="s">
        <v>196</v>
      </c>
      <c r="D53" s="167" t="n">
        <v>7537</v>
      </c>
      <c r="E53" s="136"/>
      <c r="F53" s="167" t="n">
        <v>14767</v>
      </c>
      <c r="G53" s="136"/>
      <c r="H53" s="167" t="n">
        <v>14433</v>
      </c>
      <c r="I53" s="137"/>
      <c r="J53" s="138" t="s">
        <v>197</v>
      </c>
    </row>
    <row r="54" s="124" customFormat="true" ht="21" hidden="false" customHeight="true" outlineLevel="0" collapsed="false">
      <c r="A54" s="171"/>
      <c r="B54" s="172" t="s">
        <v>198</v>
      </c>
      <c r="C54" s="173" t="s">
        <v>196</v>
      </c>
      <c r="D54" s="140" t="n">
        <v>171333</v>
      </c>
      <c r="E54" s="141"/>
      <c r="F54" s="140" t="n">
        <v>187333</v>
      </c>
      <c r="G54" s="141"/>
      <c r="H54" s="140" t="n">
        <v>185240</v>
      </c>
      <c r="I54" s="141"/>
      <c r="J54" s="142" t="s">
        <v>199</v>
      </c>
    </row>
    <row r="55" s="124" customFormat="true" ht="21" hidden="false" customHeight="true" outlineLevel="0" collapsed="false">
      <c r="A55" s="132" t="s">
        <v>200</v>
      </c>
      <c r="B55" s="132" t="s">
        <v>201</v>
      </c>
      <c r="C55" s="152" t="s">
        <v>202</v>
      </c>
      <c r="D55" s="167" t="n">
        <v>6927</v>
      </c>
      <c r="E55" s="136"/>
      <c r="F55" s="167" t="n">
        <v>6860</v>
      </c>
      <c r="G55" s="136"/>
      <c r="H55" s="167" t="n">
        <v>6860</v>
      </c>
      <c r="I55" s="137"/>
      <c r="J55" s="138" t="s">
        <v>188</v>
      </c>
    </row>
    <row r="56" s="124" customFormat="true" ht="21" hidden="false" customHeight="true" outlineLevel="0" collapsed="false">
      <c r="A56" s="126"/>
      <c r="B56" s="139" t="s">
        <v>203</v>
      </c>
      <c r="C56" s="125" t="s">
        <v>204</v>
      </c>
      <c r="D56" s="135" t="n">
        <v>393</v>
      </c>
      <c r="E56" s="137"/>
      <c r="F56" s="135" t="n">
        <v>393</v>
      </c>
      <c r="G56" s="137"/>
      <c r="H56" s="135" t="n">
        <v>393</v>
      </c>
      <c r="I56" s="137"/>
      <c r="J56" s="138" t="s">
        <v>205</v>
      </c>
    </row>
    <row r="57" s="124" customFormat="true" ht="21" hidden="false" customHeight="true" outlineLevel="0" collapsed="false">
      <c r="A57" s="126"/>
      <c r="B57" s="139" t="s">
        <v>206</v>
      </c>
      <c r="C57" s="174" t="s">
        <v>207</v>
      </c>
      <c r="D57" s="135" t="n">
        <v>276</v>
      </c>
      <c r="E57" s="137"/>
      <c r="F57" s="135" t="n">
        <v>243</v>
      </c>
      <c r="G57" s="137"/>
      <c r="H57" s="135" t="n">
        <v>243</v>
      </c>
      <c r="I57" s="137"/>
      <c r="J57" s="138" t="s">
        <v>208</v>
      </c>
    </row>
    <row r="58" s="124" customFormat="true" ht="21" hidden="false" customHeight="true" outlineLevel="0" collapsed="false">
      <c r="A58" s="126"/>
      <c r="B58" s="139" t="s">
        <v>209</v>
      </c>
      <c r="C58" s="125" t="s">
        <v>164</v>
      </c>
      <c r="D58" s="135" t="n">
        <v>310</v>
      </c>
      <c r="E58" s="137"/>
      <c r="F58" s="140" t="n">
        <v>300</v>
      </c>
      <c r="G58" s="137"/>
      <c r="H58" s="135" t="n">
        <v>287</v>
      </c>
      <c r="I58" s="141"/>
      <c r="J58" s="142" t="s">
        <v>210</v>
      </c>
    </row>
    <row r="59" s="124" customFormat="true" ht="21" hidden="false" customHeight="true" outlineLevel="0" collapsed="false">
      <c r="A59" s="132" t="s">
        <v>211</v>
      </c>
      <c r="B59" s="175" t="s">
        <v>212</v>
      </c>
      <c r="C59" s="152" t="s">
        <v>213</v>
      </c>
      <c r="D59" s="167" t="n">
        <v>61950</v>
      </c>
      <c r="E59" s="136"/>
      <c r="F59" s="135" t="n">
        <v>79800</v>
      </c>
      <c r="G59" s="168"/>
      <c r="H59" s="167" t="n">
        <v>61950</v>
      </c>
      <c r="I59" s="137"/>
      <c r="J59" s="138" t="s">
        <v>188</v>
      </c>
    </row>
    <row r="60" s="124" customFormat="true" ht="21" hidden="false" customHeight="true" outlineLevel="0" collapsed="false">
      <c r="A60" s="126"/>
      <c r="B60" s="176" t="s">
        <v>214</v>
      </c>
      <c r="C60" s="143" t="s">
        <v>215</v>
      </c>
      <c r="D60" s="177" t="n">
        <v>7977</v>
      </c>
      <c r="E60" s="144"/>
      <c r="F60" s="135" t="n">
        <v>8637</v>
      </c>
      <c r="G60" s="144"/>
      <c r="H60" s="135" t="n">
        <v>5662</v>
      </c>
      <c r="I60" s="178"/>
      <c r="J60" s="179" t="s">
        <v>135</v>
      </c>
    </row>
    <row r="61" s="124" customFormat="true" ht="21" hidden="false" customHeight="true" outlineLevel="0" collapsed="false">
      <c r="A61" s="132" t="s">
        <v>216</v>
      </c>
      <c r="B61" s="175" t="s">
        <v>217</v>
      </c>
      <c r="C61" s="134" t="s">
        <v>215</v>
      </c>
      <c r="D61" s="180" t="n">
        <v>4998</v>
      </c>
      <c r="E61" s="136"/>
      <c r="F61" s="167" t="n">
        <v>8570</v>
      </c>
      <c r="G61" s="168"/>
      <c r="H61" s="167" t="n">
        <v>5907</v>
      </c>
      <c r="I61" s="141"/>
      <c r="J61" s="142" t="s">
        <v>218</v>
      </c>
    </row>
    <row r="62" s="124" customFormat="true" ht="21" hidden="false" customHeight="true" outlineLevel="0" collapsed="false">
      <c r="A62" s="132" t="s">
        <v>79</v>
      </c>
      <c r="B62" s="132" t="s">
        <v>219</v>
      </c>
      <c r="C62" s="152" t="s">
        <v>220</v>
      </c>
      <c r="D62" s="167" t="n">
        <v>12915</v>
      </c>
      <c r="E62" s="136"/>
      <c r="F62" s="167" t="n">
        <v>12915</v>
      </c>
      <c r="G62" s="136"/>
      <c r="H62" s="167" t="n">
        <v>12915</v>
      </c>
      <c r="I62" s="137"/>
      <c r="J62" s="138" t="s">
        <v>221</v>
      </c>
    </row>
    <row r="63" s="124" customFormat="true" ht="21" hidden="false" customHeight="true" outlineLevel="0" collapsed="false">
      <c r="A63" s="126"/>
      <c r="B63" s="139" t="s">
        <v>222</v>
      </c>
      <c r="C63" s="125" t="s">
        <v>220</v>
      </c>
      <c r="D63" s="135" t="n">
        <v>11340</v>
      </c>
      <c r="E63" s="137"/>
      <c r="F63" s="135" t="n">
        <v>11340</v>
      </c>
      <c r="G63" s="137"/>
      <c r="H63" s="135" t="n">
        <v>11340</v>
      </c>
      <c r="I63" s="141"/>
      <c r="J63" s="142" t="s">
        <v>221</v>
      </c>
    </row>
    <row r="64" s="124" customFormat="true" ht="21" hidden="false" customHeight="true" outlineLevel="0" collapsed="false">
      <c r="A64" s="132" t="s">
        <v>80</v>
      </c>
      <c r="B64" s="132" t="s">
        <v>223</v>
      </c>
      <c r="C64" s="152" t="s">
        <v>161</v>
      </c>
      <c r="D64" s="167" t="n">
        <v>3940</v>
      </c>
      <c r="E64" s="136"/>
      <c r="F64" s="167" t="n">
        <v>5982</v>
      </c>
      <c r="G64" s="136"/>
      <c r="H64" s="167" t="n">
        <v>4687</v>
      </c>
      <c r="I64" s="141"/>
      <c r="J64" s="142" t="s">
        <v>135</v>
      </c>
    </row>
    <row r="65" s="124" customFormat="true" ht="21" hidden="false" customHeight="true" outlineLevel="0" collapsed="false">
      <c r="A65" s="181" t="s">
        <v>224</v>
      </c>
      <c r="B65" s="132" t="s">
        <v>225</v>
      </c>
      <c r="C65" s="152" t="s">
        <v>164</v>
      </c>
      <c r="D65" s="167" t="n">
        <v>1580</v>
      </c>
      <c r="E65" s="136"/>
      <c r="F65" s="167" t="n">
        <v>1676</v>
      </c>
      <c r="G65" s="136"/>
      <c r="H65" s="167" t="n">
        <v>1553</v>
      </c>
      <c r="I65" s="137"/>
      <c r="J65" s="138" t="s">
        <v>226</v>
      </c>
    </row>
    <row r="66" s="124" customFormat="true" ht="21" hidden="false" customHeight="true" outlineLevel="0" collapsed="false">
      <c r="A66" s="126"/>
      <c r="B66" s="170" t="s">
        <v>227</v>
      </c>
      <c r="C66" s="151" t="s">
        <v>164</v>
      </c>
      <c r="D66" s="140" t="n">
        <v>1980</v>
      </c>
      <c r="E66" s="141"/>
      <c r="F66" s="140" t="n">
        <v>1980</v>
      </c>
      <c r="G66" s="141"/>
      <c r="H66" s="140" t="n">
        <v>1980</v>
      </c>
      <c r="I66" s="141"/>
      <c r="J66" s="142" t="s">
        <v>151</v>
      </c>
    </row>
    <row r="67" s="124" customFormat="true" ht="21" hidden="false" customHeight="true" outlineLevel="0" collapsed="false">
      <c r="A67" s="132" t="s">
        <v>88</v>
      </c>
      <c r="B67" s="181" t="s">
        <v>228</v>
      </c>
      <c r="C67" s="166" t="s">
        <v>229</v>
      </c>
      <c r="D67" s="140" t="n">
        <v>134</v>
      </c>
      <c r="E67" s="136"/>
      <c r="F67" s="140" t="n">
        <v>146</v>
      </c>
      <c r="G67" s="136"/>
      <c r="H67" s="140" t="n">
        <v>148</v>
      </c>
      <c r="I67" s="141"/>
      <c r="J67" s="142" t="s">
        <v>135</v>
      </c>
    </row>
    <row r="68" s="124" customFormat="true" ht="21" hidden="false" customHeight="true" outlineLevel="0" collapsed="false">
      <c r="A68" s="132" t="s">
        <v>94</v>
      </c>
      <c r="B68" s="132" t="s">
        <v>230</v>
      </c>
      <c r="C68" s="152" t="s">
        <v>196</v>
      </c>
      <c r="D68" s="140" t="n">
        <v>78767</v>
      </c>
      <c r="E68" s="136"/>
      <c r="F68" s="140" t="n">
        <v>67733</v>
      </c>
      <c r="G68" s="136"/>
      <c r="H68" s="140" t="n">
        <v>65167</v>
      </c>
      <c r="I68" s="141"/>
      <c r="J68" s="142" t="s">
        <v>231</v>
      </c>
    </row>
    <row r="69" s="124" customFormat="true" ht="21" hidden="false" customHeight="true" outlineLevel="0" collapsed="false">
      <c r="A69" s="132" t="s">
        <v>95</v>
      </c>
      <c r="B69" s="132" t="s">
        <v>232</v>
      </c>
      <c r="C69" s="152" t="s">
        <v>196</v>
      </c>
      <c r="D69" s="135" t="n">
        <v>19747</v>
      </c>
      <c r="E69" s="136"/>
      <c r="F69" s="135" t="n">
        <v>19820</v>
      </c>
      <c r="G69" s="136"/>
      <c r="H69" s="135" t="n">
        <v>29587</v>
      </c>
      <c r="I69" s="137"/>
      <c r="J69" s="138" t="s">
        <v>183</v>
      </c>
    </row>
    <row r="70" s="124" customFormat="true" ht="21" hidden="false" customHeight="true" outlineLevel="0" collapsed="false">
      <c r="A70" s="126"/>
      <c r="B70" s="139" t="s">
        <v>233</v>
      </c>
      <c r="C70" s="125" t="s">
        <v>202</v>
      </c>
      <c r="D70" s="140" t="n">
        <v>1020</v>
      </c>
      <c r="E70" s="137"/>
      <c r="F70" s="140" t="n">
        <v>1247</v>
      </c>
      <c r="G70" s="137"/>
      <c r="H70" s="140" t="n">
        <v>1380</v>
      </c>
      <c r="I70" s="141"/>
      <c r="J70" s="142" t="s">
        <v>234</v>
      </c>
    </row>
    <row r="71" s="124" customFormat="true" ht="21" hidden="false" customHeight="true" outlineLevel="0" collapsed="false">
      <c r="A71" s="132" t="s">
        <v>99</v>
      </c>
      <c r="B71" s="132" t="s">
        <v>235</v>
      </c>
      <c r="C71" s="152" t="s">
        <v>236</v>
      </c>
      <c r="D71" s="135" t="n">
        <v>3875</v>
      </c>
      <c r="E71" s="136"/>
      <c r="F71" s="135" t="n">
        <v>3875</v>
      </c>
      <c r="G71" s="136"/>
      <c r="H71" s="135" t="n">
        <v>3875</v>
      </c>
      <c r="I71" s="137"/>
      <c r="J71" s="138"/>
    </row>
    <row r="72" s="124" customFormat="true" ht="21" hidden="false" customHeight="true" outlineLevel="0" collapsed="false">
      <c r="A72" s="126"/>
      <c r="B72" s="139" t="s">
        <v>237</v>
      </c>
      <c r="C72" s="125" t="s">
        <v>236</v>
      </c>
      <c r="D72" s="140" t="n">
        <v>2988</v>
      </c>
      <c r="E72" s="137"/>
      <c r="F72" s="140" t="n">
        <v>2988</v>
      </c>
      <c r="G72" s="137"/>
      <c r="H72" s="140" t="n">
        <v>2988</v>
      </c>
      <c r="I72" s="141"/>
      <c r="J72" s="142" t="s">
        <v>226</v>
      </c>
    </row>
    <row r="73" customFormat="false" ht="21" hidden="false" customHeight="true" outlineLevel="0" collapsed="false">
      <c r="A73" s="132" t="s">
        <v>100</v>
      </c>
      <c r="B73" s="132" t="s">
        <v>238</v>
      </c>
      <c r="C73" s="182" t="s">
        <v>207</v>
      </c>
      <c r="D73" s="135" t="n">
        <v>256</v>
      </c>
      <c r="E73" s="136"/>
      <c r="F73" s="135" t="n">
        <v>261</v>
      </c>
      <c r="G73" s="136"/>
      <c r="H73" s="135" t="n">
        <v>261</v>
      </c>
      <c r="I73" s="137"/>
      <c r="J73" s="138" t="s">
        <v>239</v>
      </c>
    </row>
    <row r="74" customFormat="false" ht="21" hidden="false" customHeight="true" outlineLevel="0" collapsed="false">
      <c r="A74" s="153"/>
      <c r="B74" s="154" t="s">
        <v>240</v>
      </c>
      <c r="C74" s="183" t="s">
        <v>161</v>
      </c>
      <c r="D74" s="155" t="n">
        <v>155</v>
      </c>
      <c r="E74" s="156"/>
      <c r="F74" s="155" t="n">
        <v>165</v>
      </c>
      <c r="G74" s="156"/>
      <c r="H74" s="155" t="n">
        <v>165</v>
      </c>
      <c r="I74" s="156"/>
      <c r="J74" s="184" t="s">
        <v>241</v>
      </c>
    </row>
    <row r="75" customFormat="false" ht="21" hidden="false" customHeight="true" outlineLevel="0" collapsed="false">
      <c r="A75" s="185"/>
      <c r="B75" s="185"/>
      <c r="C75" s="186"/>
      <c r="D75" s="185"/>
      <c r="E75" s="185"/>
      <c r="F75" s="185"/>
      <c r="G75" s="185"/>
      <c r="H75" s="185"/>
      <c r="I75" s="185"/>
    </row>
  </sheetData>
  <mergeCells count="2">
    <mergeCell ref="D3:I3"/>
    <mergeCell ref="D41:I41"/>
  </mergeCells>
  <printOptions headings="false" gridLines="false" gridLinesSet="true" horizontalCentered="false" verticalCentered="false"/>
  <pageMargins left="0.75" right="0.75" top="0.509722222222222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2.25"/>
    <col collapsed="false" customWidth="true" hidden="false" outlineLevel="0" max="4" min="4" style="1" width="2.62"/>
    <col collapsed="false" customWidth="true" hidden="false" outlineLevel="0" max="5" min="5" style="1" width="2.49"/>
    <col collapsed="false" customWidth="true" hidden="false" outlineLevel="0" max="6" min="6" style="1" width="7.87"/>
    <col collapsed="false" customWidth="true" hidden="false" outlineLevel="0" max="7" min="7" style="3" width="7.87"/>
    <col collapsed="false" customWidth="true" hidden="false" outlineLevel="0" max="22" min="8" style="1" width="7.87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V2" s="187" t="s">
        <v>243</v>
      </c>
    </row>
    <row r="3" s="8" customFormat="true" ht="12" hidden="false" customHeight="false" outlineLevel="0" collapsed="false">
      <c r="A3" s="5"/>
      <c r="B3" s="5"/>
      <c r="C3" s="5"/>
      <c r="D3" s="5"/>
      <c r="E3" s="6"/>
      <c r="F3" s="6"/>
      <c r="G3" s="188"/>
      <c r="H3" s="6"/>
      <c r="I3" s="6"/>
      <c r="J3" s="6"/>
      <c r="K3" s="6"/>
      <c r="L3" s="5"/>
      <c r="M3" s="6"/>
      <c r="N3" s="6"/>
      <c r="O3" s="6"/>
      <c r="P3" s="6"/>
      <c r="Q3" s="6"/>
      <c r="R3" s="6"/>
      <c r="S3" s="6"/>
      <c r="T3" s="6"/>
      <c r="U3" s="6"/>
      <c r="V3" s="5"/>
    </row>
    <row r="4" s="9" customFormat="true" ht="48.75" hidden="false" customHeight="true" outlineLevel="0" collapsed="false">
      <c r="E4" s="10"/>
      <c r="F4" s="11" t="s">
        <v>2</v>
      </c>
      <c r="G4" s="15" t="s">
        <v>244</v>
      </c>
      <c r="H4" s="15" t="s">
        <v>245</v>
      </c>
      <c r="I4" s="12" t="s">
        <v>3</v>
      </c>
      <c r="J4" s="15" t="s">
        <v>4</v>
      </c>
      <c r="K4" s="11" t="s">
        <v>5</v>
      </c>
      <c r="L4" s="11" t="s">
        <v>6</v>
      </c>
      <c r="M4" s="14" t="s">
        <v>7</v>
      </c>
      <c r="N4" s="15" t="s">
        <v>8</v>
      </c>
      <c r="O4" s="15" t="s">
        <v>9</v>
      </c>
      <c r="P4" s="15" t="s">
        <v>10</v>
      </c>
      <c r="Q4" s="15" t="s">
        <v>11</v>
      </c>
      <c r="R4" s="15" t="s">
        <v>12</v>
      </c>
      <c r="S4" s="15" t="s">
        <v>13</v>
      </c>
      <c r="T4" s="15" t="s">
        <v>14</v>
      </c>
      <c r="U4" s="15" t="s">
        <v>15</v>
      </c>
      <c r="V4" s="189" t="s">
        <v>16</v>
      </c>
    </row>
    <row r="5" s="9" customFormat="true" ht="8.25" hidden="false" customHeight="true" outlineLevel="0" collapsed="false">
      <c r="A5" s="17"/>
      <c r="B5" s="17"/>
      <c r="C5" s="17"/>
      <c r="D5" s="17"/>
      <c r="E5" s="18"/>
      <c r="F5" s="19"/>
      <c r="G5" s="190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</row>
    <row r="6" s="9" customFormat="true" ht="22.5" hidden="false" customHeight="true" outlineLevel="0" collapsed="false">
      <c r="A6" s="27" t="s">
        <v>246</v>
      </c>
      <c r="B6" s="22" t="n">
        <v>16</v>
      </c>
      <c r="C6" s="27" t="s">
        <v>18</v>
      </c>
      <c r="D6" s="27" t="s">
        <v>247</v>
      </c>
      <c r="E6" s="10"/>
      <c r="F6" s="191" t="n">
        <v>99.4</v>
      </c>
      <c r="G6" s="192" t="s">
        <v>248</v>
      </c>
      <c r="H6" s="192" t="n">
        <v>0.2</v>
      </c>
      <c r="I6" s="191" t="n">
        <v>99.4</v>
      </c>
      <c r="J6" s="191" t="n">
        <v>99.6</v>
      </c>
      <c r="K6" s="191" t="n">
        <v>97.4</v>
      </c>
      <c r="L6" s="191" t="n">
        <v>97.6</v>
      </c>
      <c r="M6" s="191" t="n">
        <v>99.6</v>
      </c>
      <c r="N6" s="191" t="n">
        <v>93.5</v>
      </c>
      <c r="O6" s="191" t="n">
        <v>111.1</v>
      </c>
      <c r="P6" s="191" t="n">
        <v>95.9</v>
      </c>
      <c r="Q6" s="191" t="n">
        <v>100.4</v>
      </c>
      <c r="R6" s="191" t="n">
        <v>100.3</v>
      </c>
      <c r="S6" s="191" t="n">
        <v>102.6</v>
      </c>
      <c r="T6" s="191" t="n">
        <v>106.9</v>
      </c>
      <c r="U6" s="191" t="n">
        <v>98.9</v>
      </c>
      <c r="V6" s="193" t="s">
        <v>248</v>
      </c>
    </row>
    <row r="7" s="9" customFormat="true" ht="22.5" hidden="false" customHeight="true" outlineLevel="0" collapsed="false">
      <c r="A7" s="22"/>
      <c r="B7" s="22" t="n">
        <v>17</v>
      </c>
      <c r="C7" s="22"/>
      <c r="D7" s="22"/>
      <c r="E7" s="10"/>
      <c r="F7" s="191" t="n">
        <v>99.2</v>
      </c>
      <c r="G7" s="192" t="s">
        <v>248</v>
      </c>
      <c r="H7" s="192" t="n">
        <v>-0.2</v>
      </c>
      <c r="I7" s="191" t="n">
        <v>99.4</v>
      </c>
      <c r="J7" s="191" t="n">
        <v>99.4</v>
      </c>
      <c r="K7" s="191" t="n">
        <v>96.9</v>
      </c>
      <c r="L7" s="191" t="n">
        <v>97.9</v>
      </c>
      <c r="M7" s="191" t="n">
        <v>99.3</v>
      </c>
      <c r="N7" s="191" t="n">
        <v>92.6</v>
      </c>
      <c r="O7" s="191" t="n">
        <v>108.5</v>
      </c>
      <c r="P7" s="191" t="n">
        <v>95.8</v>
      </c>
      <c r="Q7" s="191" t="n">
        <v>99.9</v>
      </c>
      <c r="R7" s="191" t="n">
        <v>101.3</v>
      </c>
      <c r="S7" s="191" t="n">
        <v>103.1</v>
      </c>
      <c r="T7" s="191" t="n">
        <v>105.8</v>
      </c>
      <c r="U7" s="191" t="n">
        <v>98.8</v>
      </c>
      <c r="V7" s="193" t="n">
        <v>100.9</v>
      </c>
    </row>
    <row r="8" s="9" customFormat="true" ht="22.5" hidden="false" customHeight="true" outlineLevel="0" collapsed="false">
      <c r="A8" s="22"/>
      <c r="B8" s="22" t="n">
        <v>18</v>
      </c>
      <c r="C8" s="22" t="s">
        <v>185</v>
      </c>
      <c r="D8" s="22"/>
      <c r="E8" s="22"/>
      <c r="F8" s="194" t="n">
        <v>99.5</v>
      </c>
      <c r="G8" s="192" t="s">
        <v>248</v>
      </c>
      <c r="H8" s="192" t="n">
        <v>0.3</v>
      </c>
      <c r="I8" s="191" t="n">
        <v>99.6</v>
      </c>
      <c r="J8" s="191" t="n">
        <v>99.7</v>
      </c>
      <c r="K8" s="191" t="n">
        <v>97.1</v>
      </c>
      <c r="L8" s="191" t="n">
        <v>98</v>
      </c>
      <c r="M8" s="191" t="n">
        <v>99</v>
      </c>
      <c r="N8" s="191" t="n">
        <v>95.5</v>
      </c>
      <c r="O8" s="191" t="n">
        <v>107.5</v>
      </c>
      <c r="P8" s="191" t="n">
        <v>97.3</v>
      </c>
      <c r="Q8" s="191" t="n">
        <v>99.9</v>
      </c>
      <c r="R8" s="191" t="n">
        <v>102.1</v>
      </c>
      <c r="S8" s="191" t="n">
        <v>104.4</v>
      </c>
      <c r="T8" s="191" t="n">
        <v>104.1</v>
      </c>
      <c r="U8" s="191" t="n">
        <v>99</v>
      </c>
      <c r="V8" s="193" t="n">
        <v>100.6</v>
      </c>
    </row>
    <row r="9" s="9" customFormat="true" ht="22.5" hidden="false" customHeight="true" outlineLevel="0" collapsed="false">
      <c r="A9" s="22"/>
      <c r="B9" s="22" t="n">
        <v>19</v>
      </c>
      <c r="C9" s="22"/>
      <c r="D9" s="22"/>
      <c r="E9" s="22"/>
      <c r="F9" s="194" t="n">
        <v>100</v>
      </c>
      <c r="G9" s="192" t="s">
        <v>248</v>
      </c>
      <c r="H9" s="192" t="n">
        <v>0.5</v>
      </c>
      <c r="I9" s="191" t="n">
        <v>100.1</v>
      </c>
      <c r="J9" s="191" t="n">
        <v>100.1</v>
      </c>
      <c r="K9" s="191" t="n">
        <v>97.1</v>
      </c>
      <c r="L9" s="191" t="n">
        <v>99.7</v>
      </c>
      <c r="M9" s="191" t="n">
        <v>100.8</v>
      </c>
      <c r="N9" s="191" t="n">
        <v>96.6</v>
      </c>
      <c r="O9" s="191" t="n">
        <v>106.1</v>
      </c>
      <c r="P9" s="191" t="n">
        <v>99</v>
      </c>
      <c r="Q9" s="191" t="n">
        <v>100.1</v>
      </c>
      <c r="R9" s="191" t="n">
        <v>102.5</v>
      </c>
      <c r="S9" s="191" t="n">
        <v>105.7</v>
      </c>
      <c r="T9" s="191" t="n">
        <v>103.3</v>
      </c>
      <c r="U9" s="191" t="n">
        <v>100</v>
      </c>
      <c r="V9" s="193" t="n">
        <v>101.1</v>
      </c>
    </row>
    <row r="10" s="9" customFormat="true" ht="22.5" hidden="false" customHeight="true" outlineLevel="0" collapsed="false">
      <c r="B10" s="195" t="n">
        <v>20</v>
      </c>
      <c r="F10" s="196" t="n">
        <v>101.5</v>
      </c>
      <c r="G10" s="192" t="s">
        <v>248</v>
      </c>
      <c r="H10" s="192" t="n">
        <v>1.5</v>
      </c>
      <c r="I10" s="28" t="n">
        <v>101.7</v>
      </c>
      <c r="J10" s="28" t="n">
        <v>101.9</v>
      </c>
      <c r="K10" s="28" t="n">
        <v>99.9</v>
      </c>
      <c r="L10" s="28" t="n">
        <v>99.8</v>
      </c>
      <c r="M10" s="28" t="n">
        <v>100.5</v>
      </c>
      <c r="N10" s="28" t="n">
        <v>104</v>
      </c>
      <c r="O10" s="28" t="n">
        <v>106.5</v>
      </c>
      <c r="P10" s="28" t="n">
        <v>99.3</v>
      </c>
      <c r="Q10" s="28" t="n">
        <v>100.2</v>
      </c>
      <c r="R10" s="28" t="n">
        <v>104.3</v>
      </c>
      <c r="S10" s="28" t="n">
        <v>106.9</v>
      </c>
      <c r="T10" s="28" t="n">
        <v>102.8</v>
      </c>
      <c r="U10" s="28" t="n">
        <v>100.1</v>
      </c>
      <c r="V10" s="28" t="n">
        <v>101.2</v>
      </c>
    </row>
    <row r="11" s="9" customFormat="true" ht="22.5" hidden="false" customHeight="true" outlineLevel="0" collapsed="false">
      <c r="B11" s="195" t="n">
        <v>21</v>
      </c>
      <c r="F11" s="196" t="n">
        <v>100.5</v>
      </c>
      <c r="G11" s="192" t="s">
        <v>248</v>
      </c>
      <c r="H11" s="192" t="n">
        <v>-1</v>
      </c>
      <c r="I11" s="28" t="n">
        <v>100.8</v>
      </c>
      <c r="J11" s="28" t="n">
        <v>100.5</v>
      </c>
      <c r="K11" s="28" t="n">
        <v>100</v>
      </c>
      <c r="L11" s="28" t="n">
        <v>100.4</v>
      </c>
      <c r="M11" s="28" t="n">
        <v>100.4</v>
      </c>
      <c r="N11" s="28" t="n">
        <v>101.1</v>
      </c>
      <c r="O11" s="28" t="n">
        <v>104.8</v>
      </c>
      <c r="P11" s="28" t="n">
        <v>99.2</v>
      </c>
      <c r="Q11" s="28" t="n">
        <v>100.2</v>
      </c>
      <c r="R11" s="28" t="n">
        <v>98.9</v>
      </c>
      <c r="S11" s="28" t="n">
        <v>108.1</v>
      </c>
      <c r="T11" s="28" t="n">
        <v>101.9</v>
      </c>
      <c r="U11" s="28" t="n">
        <v>99</v>
      </c>
      <c r="V11" s="192" t="n">
        <v>101</v>
      </c>
    </row>
    <row r="12" s="9" customFormat="true" ht="22.5" hidden="false" customHeight="true" outlineLevel="0" collapsed="false">
      <c r="B12" s="195" t="n">
        <v>22</v>
      </c>
      <c r="C12" s="27" t="s">
        <v>249</v>
      </c>
      <c r="F12" s="196" t="n">
        <v>100</v>
      </c>
      <c r="G12" s="192" t="s">
        <v>248</v>
      </c>
      <c r="H12" s="192" t="n">
        <v>-0.5</v>
      </c>
      <c r="I12" s="28" t="n">
        <v>100</v>
      </c>
      <c r="J12" s="28" t="n">
        <v>100</v>
      </c>
      <c r="K12" s="28" t="n">
        <v>100</v>
      </c>
      <c r="L12" s="28" t="n">
        <v>100</v>
      </c>
      <c r="M12" s="28" t="n">
        <v>100</v>
      </c>
      <c r="N12" s="28" t="n">
        <v>100</v>
      </c>
      <c r="O12" s="28" t="n">
        <v>100</v>
      </c>
      <c r="P12" s="28" t="n">
        <v>100</v>
      </c>
      <c r="Q12" s="28" t="n">
        <v>100</v>
      </c>
      <c r="R12" s="28" t="n">
        <v>100</v>
      </c>
      <c r="S12" s="28" t="n">
        <v>100</v>
      </c>
      <c r="T12" s="28" t="n">
        <v>100</v>
      </c>
      <c r="U12" s="28" t="n">
        <v>100</v>
      </c>
      <c r="V12" s="192" t="n">
        <v>100</v>
      </c>
    </row>
    <row r="13" s="9" customFormat="true" ht="6.75" hidden="false" customHeight="true" outlineLevel="0" collapsed="false">
      <c r="A13" s="17"/>
      <c r="B13" s="197"/>
      <c r="C13" s="17"/>
      <c r="D13" s="17"/>
      <c r="E13" s="18"/>
      <c r="F13" s="198"/>
      <c r="G13" s="199"/>
      <c r="H13" s="200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</row>
    <row r="14" customFormat="false" ht="22.5" hidden="false" customHeight="true" outlineLevel="0" collapsed="false">
      <c r="A14" s="27" t="s">
        <v>246</v>
      </c>
      <c r="B14" s="195" t="n">
        <v>22</v>
      </c>
      <c r="C14" s="27" t="s">
        <v>18</v>
      </c>
      <c r="D14" s="9" t="n">
        <v>8</v>
      </c>
      <c r="E14" s="27" t="s">
        <v>19</v>
      </c>
      <c r="F14" s="201" t="n">
        <v>99.9</v>
      </c>
      <c r="G14" s="192" t="n">
        <v>0.4</v>
      </c>
      <c r="H14" s="34" t="n">
        <v>-0.7</v>
      </c>
      <c r="I14" s="192" t="n">
        <v>99.9</v>
      </c>
      <c r="J14" s="192" t="n">
        <v>100</v>
      </c>
      <c r="K14" s="192" t="n">
        <v>100</v>
      </c>
      <c r="L14" s="192" t="n">
        <v>99.8</v>
      </c>
      <c r="M14" s="192" t="n">
        <v>100</v>
      </c>
      <c r="N14" s="192" t="n">
        <v>100.7</v>
      </c>
      <c r="O14" s="192" t="n">
        <v>98.4</v>
      </c>
      <c r="P14" s="192" t="n">
        <v>98.2</v>
      </c>
      <c r="Q14" s="192" t="n">
        <v>99.8</v>
      </c>
      <c r="R14" s="192" t="n">
        <v>100.3</v>
      </c>
      <c r="S14" s="192" t="n">
        <v>97.2</v>
      </c>
      <c r="T14" s="192" t="n">
        <v>101.4</v>
      </c>
      <c r="U14" s="192" t="n">
        <v>98.7</v>
      </c>
      <c r="V14" s="192" t="n">
        <v>99.8</v>
      </c>
    </row>
    <row r="15" customFormat="false" ht="22.5" hidden="false" customHeight="true" outlineLevel="0" collapsed="false">
      <c r="A15" s="9"/>
      <c r="B15" s="9"/>
      <c r="C15" s="9"/>
      <c r="D15" s="9" t="n">
        <v>9</v>
      </c>
      <c r="E15" s="9"/>
      <c r="F15" s="201" t="n">
        <v>100</v>
      </c>
      <c r="G15" s="192" t="n">
        <v>0</v>
      </c>
      <c r="H15" s="202" t="s">
        <v>250</v>
      </c>
      <c r="I15" s="192" t="n">
        <v>99.8</v>
      </c>
      <c r="J15" s="192" t="n">
        <v>100</v>
      </c>
      <c r="K15" s="192" t="n">
        <v>100.6</v>
      </c>
      <c r="L15" s="192" t="n">
        <v>99.8</v>
      </c>
      <c r="M15" s="192" t="n">
        <v>99.9</v>
      </c>
      <c r="N15" s="192" t="n">
        <v>100.8</v>
      </c>
      <c r="O15" s="192" t="n">
        <v>99.2</v>
      </c>
      <c r="P15" s="192" t="n">
        <v>101.7</v>
      </c>
      <c r="Q15" s="192" t="n">
        <v>100</v>
      </c>
      <c r="R15" s="192" t="n">
        <v>99.8</v>
      </c>
      <c r="S15" s="192" t="n">
        <v>97.2</v>
      </c>
      <c r="T15" s="192" t="n">
        <v>99.6</v>
      </c>
      <c r="U15" s="192" t="n">
        <v>98.8</v>
      </c>
      <c r="V15" s="192" t="n">
        <v>99.7</v>
      </c>
    </row>
    <row r="16" customFormat="false" ht="22.5" hidden="false" customHeight="true" outlineLevel="0" collapsed="false">
      <c r="A16" s="9"/>
      <c r="B16" s="9"/>
      <c r="C16" s="9"/>
      <c r="D16" s="9" t="n">
        <v>10</v>
      </c>
      <c r="E16" s="9"/>
      <c r="F16" s="201" t="n">
        <v>100.3</v>
      </c>
      <c r="G16" s="192" t="n">
        <v>0.3</v>
      </c>
      <c r="H16" s="192" t="n">
        <v>0.1</v>
      </c>
      <c r="I16" s="192" t="n">
        <v>100.1</v>
      </c>
      <c r="J16" s="192" t="n">
        <v>100.4</v>
      </c>
      <c r="K16" s="192" t="n">
        <v>100.8</v>
      </c>
      <c r="L16" s="192" t="n">
        <v>99.8</v>
      </c>
      <c r="M16" s="192" t="n">
        <v>99.9</v>
      </c>
      <c r="N16" s="192" t="n">
        <v>101.1</v>
      </c>
      <c r="O16" s="192" t="n">
        <v>98.6</v>
      </c>
      <c r="P16" s="192" t="n">
        <v>101</v>
      </c>
      <c r="Q16" s="192" t="n">
        <v>100.3</v>
      </c>
      <c r="R16" s="192" t="n">
        <v>99.5</v>
      </c>
      <c r="S16" s="192" t="n">
        <v>97.2</v>
      </c>
      <c r="T16" s="192" t="n">
        <v>99.8</v>
      </c>
      <c r="U16" s="192" t="n">
        <v>104.3</v>
      </c>
      <c r="V16" s="192" t="n">
        <v>100.1</v>
      </c>
    </row>
    <row r="17" customFormat="false" ht="22.5" hidden="false" customHeight="true" outlineLevel="0" collapsed="false">
      <c r="A17" s="9"/>
      <c r="B17" s="9"/>
      <c r="C17" s="9"/>
      <c r="D17" s="9" t="n">
        <v>11</v>
      </c>
      <c r="E17" s="10"/>
      <c r="F17" s="201" t="n">
        <v>99.8</v>
      </c>
      <c r="G17" s="192" t="n">
        <v>-0.5</v>
      </c>
      <c r="H17" s="192" t="s">
        <v>251</v>
      </c>
      <c r="I17" s="192" t="n">
        <v>99.7</v>
      </c>
      <c r="J17" s="192" t="n">
        <v>99.8</v>
      </c>
      <c r="K17" s="192" t="n">
        <v>100.2</v>
      </c>
      <c r="L17" s="192" t="n">
        <v>99.8</v>
      </c>
      <c r="M17" s="192" t="n">
        <v>99.9</v>
      </c>
      <c r="N17" s="192" t="n">
        <v>100.8</v>
      </c>
      <c r="O17" s="192" t="n">
        <v>98.3</v>
      </c>
      <c r="P17" s="192" t="n">
        <v>101.4</v>
      </c>
      <c r="Q17" s="192" t="n">
        <v>99.7</v>
      </c>
      <c r="R17" s="192" t="n">
        <v>99.2</v>
      </c>
      <c r="S17" s="192" t="n">
        <v>97.2</v>
      </c>
      <c r="T17" s="192" t="n">
        <v>97.3</v>
      </c>
      <c r="U17" s="192" t="n">
        <v>104.5</v>
      </c>
      <c r="V17" s="192" t="n">
        <v>99.6</v>
      </c>
    </row>
    <row r="18" customFormat="false" ht="22.5" hidden="false" customHeight="true" outlineLevel="0" collapsed="false">
      <c r="A18" s="9"/>
      <c r="B18" s="9"/>
      <c r="C18" s="9"/>
      <c r="D18" s="9" t="n">
        <v>12</v>
      </c>
      <c r="E18" s="10"/>
      <c r="F18" s="201" t="n">
        <v>99.7</v>
      </c>
      <c r="G18" s="192" t="n">
        <v>-0.1</v>
      </c>
      <c r="H18" s="192" t="n">
        <v>-0.1</v>
      </c>
      <c r="I18" s="192" t="n">
        <v>99.7</v>
      </c>
      <c r="J18" s="192" t="n">
        <v>99.7</v>
      </c>
      <c r="K18" s="192" t="n">
        <v>99.9</v>
      </c>
      <c r="L18" s="192" t="n">
        <v>99.7</v>
      </c>
      <c r="M18" s="192" t="n">
        <v>99.8</v>
      </c>
      <c r="N18" s="192" t="n">
        <v>100.6</v>
      </c>
      <c r="O18" s="192" t="n">
        <v>98.7</v>
      </c>
      <c r="P18" s="192" t="n">
        <v>100.6</v>
      </c>
      <c r="Q18" s="192" t="n">
        <v>99.7</v>
      </c>
      <c r="R18" s="192" t="n">
        <v>99.6</v>
      </c>
      <c r="S18" s="192" t="n">
        <v>97.2</v>
      </c>
      <c r="T18" s="192" t="n">
        <v>97.7</v>
      </c>
      <c r="U18" s="192" t="n">
        <v>103.7</v>
      </c>
      <c r="V18" s="192" t="n">
        <v>99.5</v>
      </c>
    </row>
    <row r="19" customFormat="false" ht="22.5" hidden="false" customHeight="true" outlineLevel="0" collapsed="false">
      <c r="A19" s="27" t="s">
        <v>246</v>
      </c>
      <c r="B19" s="9" t="n">
        <v>23</v>
      </c>
      <c r="C19" s="27" t="s">
        <v>18</v>
      </c>
      <c r="D19" s="9" t="n">
        <v>1</v>
      </c>
      <c r="E19" s="24" t="s">
        <v>19</v>
      </c>
      <c r="F19" s="203" t="n">
        <v>99.7</v>
      </c>
      <c r="G19" s="192" t="n">
        <v>0</v>
      </c>
      <c r="H19" s="192" t="n">
        <v>-0.4</v>
      </c>
      <c r="I19" s="192" t="n">
        <v>99.6</v>
      </c>
      <c r="J19" s="192" t="n">
        <v>99.7</v>
      </c>
      <c r="K19" s="192" t="n">
        <v>100.2</v>
      </c>
      <c r="L19" s="192" t="n">
        <v>99.7</v>
      </c>
      <c r="M19" s="192" t="n">
        <v>99.8</v>
      </c>
      <c r="N19" s="192" t="n">
        <v>100.8</v>
      </c>
      <c r="O19" s="192" t="n">
        <v>99.7</v>
      </c>
      <c r="P19" s="192" t="n">
        <v>97.3</v>
      </c>
      <c r="Q19" s="192" t="n">
        <v>99.2</v>
      </c>
      <c r="R19" s="192" t="n">
        <v>100.1</v>
      </c>
      <c r="S19" s="192" t="n">
        <v>97.2</v>
      </c>
      <c r="T19" s="192" t="n">
        <v>97.1</v>
      </c>
      <c r="U19" s="192" t="n">
        <v>103.9</v>
      </c>
      <c r="V19" s="192" t="n">
        <v>99.2</v>
      </c>
    </row>
    <row r="20" customFormat="false" ht="22.5" hidden="false" customHeight="true" outlineLevel="0" collapsed="false">
      <c r="A20" s="9"/>
      <c r="B20" s="9"/>
      <c r="C20" s="9"/>
      <c r="D20" s="9" t="n">
        <v>2</v>
      </c>
      <c r="E20" s="10"/>
      <c r="F20" s="203" t="n">
        <v>99.9</v>
      </c>
      <c r="G20" s="192" t="n">
        <v>0.2</v>
      </c>
      <c r="H20" s="192" t="n">
        <v>-0.1</v>
      </c>
      <c r="I20" s="192" t="n">
        <v>99.8</v>
      </c>
      <c r="J20" s="192" t="n">
        <v>99.9</v>
      </c>
      <c r="K20" s="192" t="n">
        <v>100.3</v>
      </c>
      <c r="L20" s="192" t="n">
        <v>99.7</v>
      </c>
      <c r="M20" s="192" t="n">
        <v>99.8</v>
      </c>
      <c r="N20" s="192" t="n">
        <v>100.7</v>
      </c>
      <c r="O20" s="192" t="n">
        <v>100</v>
      </c>
      <c r="P20" s="192" t="n">
        <v>98.3</v>
      </c>
      <c r="Q20" s="192" t="n">
        <v>99</v>
      </c>
      <c r="R20" s="192" t="n">
        <v>100</v>
      </c>
      <c r="S20" s="192" t="n">
        <v>97.2</v>
      </c>
      <c r="T20" s="192" t="n">
        <v>98.6</v>
      </c>
      <c r="U20" s="192" t="n">
        <v>103.5</v>
      </c>
      <c r="V20" s="192" t="n">
        <v>99.5</v>
      </c>
    </row>
    <row r="21" customFormat="false" ht="22.5" hidden="false" customHeight="true" outlineLevel="0" collapsed="false">
      <c r="A21" s="9"/>
      <c r="B21" s="9"/>
      <c r="C21" s="9"/>
      <c r="D21" s="9" t="n">
        <v>3</v>
      </c>
      <c r="E21" s="10"/>
      <c r="F21" s="203" t="n">
        <v>100.1</v>
      </c>
      <c r="G21" s="192" t="n">
        <v>0.2</v>
      </c>
      <c r="H21" s="192" t="n">
        <v>-0.1</v>
      </c>
      <c r="I21" s="192" t="n">
        <v>100.1</v>
      </c>
      <c r="J21" s="192" t="n">
        <v>100.2</v>
      </c>
      <c r="K21" s="192" t="n">
        <v>100</v>
      </c>
      <c r="L21" s="192" t="n">
        <v>99.7</v>
      </c>
      <c r="M21" s="192" t="n">
        <v>99.8</v>
      </c>
      <c r="N21" s="192" t="n">
        <v>101.2</v>
      </c>
      <c r="O21" s="192" t="n">
        <v>98.4</v>
      </c>
      <c r="P21" s="192" t="n">
        <v>99.8</v>
      </c>
      <c r="Q21" s="192" t="n">
        <v>98.9</v>
      </c>
      <c r="R21" s="192" t="n">
        <v>101.7</v>
      </c>
      <c r="S21" s="192" t="n">
        <v>97.2</v>
      </c>
      <c r="T21" s="192" t="n">
        <v>98.4</v>
      </c>
      <c r="U21" s="192" t="n">
        <v>104.1</v>
      </c>
      <c r="V21" s="192" t="n">
        <v>99.6</v>
      </c>
    </row>
    <row r="22" customFormat="false" ht="22.5" hidden="false" customHeight="true" outlineLevel="0" collapsed="false">
      <c r="A22" s="9"/>
      <c r="B22" s="195"/>
      <c r="C22" s="9"/>
      <c r="D22" s="9" t="n">
        <v>4</v>
      </c>
      <c r="E22" s="9"/>
      <c r="F22" s="201" t="n">
        <v>100.2</v>
      </c>
      <c r="G22" s="192" t="n">
        <v>0.1</v>
      </c>
      <c r="H22" s="192" t="n">
        <v>0</v>
      </c>
      <c r="I22" s="192" t="n">
        <v>100.3</v>
      </c>
      <c r="J22" s="192" t="n">
        <v>100.3</v>
      </c>
      <c r="K22" s="192" t="n">
        <v>100.1</v>
      </c>
      <c r="L22" s="192" t="n">
        <v>99.7</v>
      </c>
      <c r="M22" s="192" t="n">
        <v>99.8</v>
      </c>
      <c r="N22" s="192" t="n">
        <v>101.8</v>
      </c>
      <c r="O22" s="192" t="n">
        <v>99.9</v>
      </c>
      <c r="P22" s="192" t="n">
        <v>101.7</v>
      </c>
      <c r="Q22" s="192" t="n">
        <v>98.5</v>
      </c>
      <c r="R22" s="192" t="n">
        <v>102.3</v>
      </c>
      <c r="S22" s="192" t="n">
        <v>95.8</v>
      </c>
      <c r="T22" s="192" t="n">
        <v>97.2</v>
      </c>
      <c r="U22" s="192" t="n">
        <v>103.8</v>
      </c>
      <c r="V22" s="192" t="n">
        <v>99.5</v>
      </c>
    </row>
    <row r="23" customFormat="false" ht="22.5" hidden="false" customHeight="true" outlineLevel="0" collapsed="false">
      <c r="A23" s="22"/>
      <c r="B23" s="22"/>
      <c r="C23" s="22"/>
      <c r="D23" s="22" t="n">
        <v>5</v>
      </c>
      <c r="E23" s="10"/>
      <c r="F23" s="204" t="n">
        <v>100.2</v>
      </c>
      <c r="G23" s="205" t="n">
        <v>0</v>
      </c>
      <c r="H23" s="205" t="n">
        <v>0</v>
      </c>
      <c r="I23" s="204" t="n">
        <v>100.4</v>
      </c>
      <c r="J23" s="204" t="n">
        <v>100.3</v>
      </c>
      <c r="K23" s="204" t="n">
        <v>99.9</v>
      </c>
      <c r="L23" s="204" t="n">
        <v>99.7</v>
      </c>
      <c r="M23" s="204" t="n">
        <v>99.8</v>
      </c>
      <c r="N23" s="204" t="n">
        <v>102.4</v>
      </c>
      <c r="O23" s="204" t="n">
        <v>98.7</v>
      </c>
      <c r="P23" s="204" t="n">
        <v>101.6</v>
      </c>
      <c r="Q23" s="204" t="n">
        <v>99.8</v>
      </c>
      <c r="R23" s="204" t="n">
        <v>102.3</v>
      </c>
      <c r="S23" s="192" t="n">
        <v>95.8</v>
      </c>
      <c r="T23" s="204" t="n">
        <v>97.6</v>
      </c>
      <c r="U23" s="204" t="n">
        <v>103.9</v>
      </c>
      <c r="V23" s="204" t="n">
        <v>99.5</v>
      </c>
    </row>
    <row r="24" customFormat="false" ht="22.5" hidden="false" customHeight="true" outlineLevel="0" collapsed="false">
      <c r="A24" s="22"/>
      <c r="B24" s="22"/>
      <c r="C24" s="22"/>
      <c r="D24" s="22" t="n">
        <v>6</v>
      </c>
      <c r="E24" s="10"/>
      <c r="F24" s="204" t="n">
        <v>100</v>
      </c>
      <c r="G24" s="205" t="n">
        <v>-0.2</v>
      </c>
      <c r="H24" s="205" t="n">
        <v>-0.1</v>
      </c>
      <c r="I24" s="204" t="n">
        <v>100.1</v>
      </c>
      <c r="J24" s="204" t="n">
        <v>100</v>
      </c>
      <c r="K24" s="204" t="n">
        <v>99.8</v>
      </c>
      <c r="L24" s="204" t="n">
        <v>99.7</v>
      </c>
      <c r="M24" s="204" t="n">
        <v>99.8</v>
      </c>
      <c r="N24" s="204" t="n">
        <v>102.8</v>
      </c>
      <c r="O24" s="204" t="n">
        <v>97.7</v>
      </c>
      <c r="P24" s="204" t="n">
        <v>101.4</v>
      </c>
      <c r="Q24" s="204" t="n">
        <v>99.8</v>
      </c>
      <c r="R24" s="204" t="n">
        <v>101</v>
      </c>
      <c r="S24" s="192" t="n">
        <v>95.8</v>
      </c>
      <c r="T24" s="204" t="n">
        <v>97.6</v>
      </c>
      <c r="U24" s="204" t="n">
        <v>103.7</v>
      </c>
      <c r="V24" s="204" t="n">
        <v>99.3</v>
      </c>
    </row>
    <row r="25" customFormat="false" ht="22.5" hidden="false" customHeight="true" outlineLevel="0" collapsed="false">
      <c r="A25" s="9"/>
      <c r="B25" s="9"/>
      <c r="C25" s="9"/>
      <c r="D25" s="9" t="n">
        <v>7</v>
      </c>
      <c r="E25" s="9"/>
      <c r="F25" s="206" t="n">
        <v>100.1</v>
      </c>
      <c r="G25" s="205" t="n">
        <v>0.1</v>
      </c>
      <c r="H25" s="205" t="n">
        <v>0.5</v>
      </c>
      <c r="I25" s="204" t="n">
        <v>100.1</v>
      </c>
      <c r="J25" s="204" t="n">
        <v>100.1</v>
      </c>
      <c r="K25" s="204" t="n">
        <v>100</v>
      </c>
      <c r="L25" s="204" t="n">
        <v>99.7</v>
      </c>
      <c r="M25" s="204" t="n">
        <v>99.6</v>
      </c>
      <c r="N25" s="204" t="n">
        <v>103.6</v>
      </c>
      <c r="O25" s="204" t="n">
        <v>96.8</v>
      </c>
      <c r="P25" s="204" t="n">
        <v>98.2</v>
      </c>
      <c r="Q25" s="204" t="n">
        <v>98.9</v>
      </c>
      <c r="R25" s="204" t="n">
        <v>101.6</v>
      </c>
      <c r="S25" s="204" t="n">
        <v>95.8</v>
      </c>
      <c r="T25" s="204" t="n">
        <v>98.2</v>
      </c>
      <c r="U25" s="204" t="n">
        <v>103.6</v>
      </c>
      <c r="V25" s="204" t="n">
        <v>99.2</v>
      </c>
    </row>
    <row r="26" s="9" customFormat="true" ht="7.5" hidden="false" customHeight="true" outlineLevel="0" collapsed="false">
      <c r="A26" s="40"/>
      <c r="B26" s="40"/>
      <c r="C26" s="40"/>
      <c r="D26" s="40"/>
      <c r="E26" s="39"/>
      <c r="F26" s="40"/>
      <c r="G26" s="41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3.5" hidden="false" customHeight="false" outlineLevel="0" collapsed="false">
      <c r="F27" s="207" t="s">
        <v>252</v>
      </c>
      <c r="I27" s="26"/>
      <c r="J27" s="27" t="s">
        <v>253</v>
      </c>
      <c r="N27" s="9" t="s">
        <v>254</v>
      </c>
    </row>
    <row r="28" customFormat="false" ht="13.5" hidden="false" customHeight="false" outlineLevel="0" collapsed="false">
      <c r="F28" s="9"/>
    </row>
    <row r="29" customFormat="false" ht="13.5" hidden="false" customHeight="false" outlineLevel="0" collapsed="false">
      <c r="F29" s="25" t="s">
        <v>185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</sheetData>
  <mergeCells count="1">
    <mergeCell ref="A1:V1"/>
  </mergeCells>
  <printOptions headings="false" gridLines="false" gridLinesSet="true" horizontalCentered="false" verticalCentered="false"/>
  <pageMargins left="0.320138888888889" right="0.279861111111111" top="0.870138888888889" bottom="0.6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</cols>
  <sheetData>
    <row r="1" customFormat="false" ht="14.25" hidden="false" customHeight="false" outlineLevel="0" collapsed="false">
      <c r="A1" s="208"/>
      <c r="B1" s="209"/>
      <c r="C1" s="210" t="s">
        <v>255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customFormat="false" ht="13.5" hidden="false" customHeight="false" outlineLevel="0" collapsed="false">
      <c r="A2" s="208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</row>
    <row r="3" customFormat="false" ht="14.25" hidden="false" customHeight="false" outlineLevel="0" collapsed="false">
      <c r="A3" s="211"/>
      <c r="B3" s="212" t="n">
        <v>2306</v>
      </c>
      <c r="C3" s="212" t="n">
        <v>2305</v>
      </c>
      <c r="D3" s="212" t="n">
        <v>2304</v>
      </c>
      <c r="E3" s="212" t="n">
        <v>2303</v>
      </c>
      <c r="F3" s="212" t="n">
        <v>2302</v>
      </c>
      <c r="G3" s="212" t="n">
        <v>2301</v>
      </c>
      <c r="H3" s="212" t="n">
        <v>2212</v>
      </c>
      <c r="I3" s="212" t="n">
        <v>2211</v>
      </c>
      <c r="J3" s="212" t="n">
        <v>2210</v>
      </c>
      <c r="K3" s="212" t="n">
        <v>2209</v>
      </c>
      <c r="L3" s="212" t="n">
        <v>2208</v>
      </c>
      <c r="M3" s="212" t="n">
        <v>2207</v>
      </c>
      <c r="N3" s="212" t="n">
        <v>2206</v>
      </c>
      <c r="O3" s="212" t="n">
        <v>2205</v>
      </c>
      <c r="P3" s="212" t="n">
        <v>2204</v>
      </c>
      <c r="Q3" s="212" t="n">
        <v>2203</v>
      </c>
      <c r="R3" s="212" t="n">
        <v>2202</v>
      </c>
      <c r="S3" s="212" t="n">
        <v>2201</v>
      </c>
    </row>
    <row r="4" customFormat="false" ht="13.5" hidden="false" customHeight="false" outlineLevel="0" collapsed="false">
      <c r="A4" s="213" t="s">
        <v>256</v>
      </c>
      <c r="B4" s="214" t="s">
        <v>257</v>
      </c>
      <c r="C4" s="214" t="s">
        <v>257</v>
      </c>
      <c r="D4" s="214" t="s">
        <v>257</v>
      </c>
      <c r="E4" s="214" t="s">
        <v>257</v>
      </c>
      <c r="F4" s="214" t="s">
        <v>257</v>
      </c>
      <c r="G4" s="214" t="s">
        <v>257</v>
      </c>
      <c r="H4" s="214" t="s">
        <v>257</v>
      </c>
      <c r="I4" s="214" t="s">
        <v>257</v>
      </c>
      <c r="J4" s="214" t="s">
        <v>257</v>
      </c>
      <c r="K4" s="214" t="s">
        <v>257</v>
      </c>
      <c r="L4" s="214" t="s">
        <v>257</v>
      </c>
      <c r="M4" s="214" t="s">
        <v>257</v>
      </c>
      <c r="N4" s="214" t="s">
        <v>257</v>
      </c>
      <c r="O4" s="214" t="s">
        <v>257</v>
      </c>
      <c r="P4" s="214" t="s">
        <v>257</v>
      </c>
      <c r="Q4" s="214" t="s">
        <v>257</v>
      </c>
      <c r="R4" s="214" t="s">
        <v>257</v>
      </c>
      <c r="S4" s="214" t="s">
        <v>257</v>
      </c>
    </row>
    <row r="5" customFormat="false" ht="14.25" hidden="false" customHeight="false" outlineLevel="0" collapsed="false">
      <c r="A5" s="215" t="s">
        <v>258</v>
      </c>
      <c r="B5" s="216" t="n">
        <v>100</v>
      </c>
      <c r="C5" s="216" t="n">
        <v>100.2</v>
      </c>
      <c r="D5" s="216" t="n">
        <v>100.2</v>
      </c>
      <c r="E5" s="216" t="n">
        <v>100.1</v>
      </c>
      <c r="F5" s="216" t="n">
        <v>99.9</v>
      </c>
      <c r="G5" s="216" t="n">
        <v>99.7</v>
      </c>
      <c r="H5" s="216" t="n">
        <v>99.7</v>
      </c>
      <c r="I5" s="216" t="n">
        <v>99.8</v>
      </c>
      <c r="J5" s="216" t="n">
        <v>100.3</v>
      </c>
      <c r="K5" s="216" t="n">
        <v>100</v>
      </c>
      <c r="L5" s="216" t="n">
        <v>99.9</v>
      </c>
      <c r="M5" s="216" t="n">
        <v>99.6</v>
      </c>
      <c r="N5" s="216" t="n">
        <v>100.1</v>
      </c>
      <c r="O5" s="216" t="n">
        <v>100.2</v>
      </c>
      <c r="P5" s="216" t="n">
        <v>100.2</v>
      </c>
      <c r="Q5" s="216" t="n">
        <v>100.2</v>
      </c>
      <c r="R5" s="216" t="n">
        <v>100</v>
      </c>
      <c r="S5" s="216" t="n">
        <v>100</v>
      </c>
    </row>
    <row r="6" customFormat="false" ht="14.25" hidden="false" customHeight="false" outlineLevel="0" collapsed="false">
      <c r="A6" s="217" t="s">
        <v>259</v>
      </c>
      <c r="B6" s="216" t="n">
        <v>99.8</v>
      </c>
      <c r="C6" s="216" t="n">
        <v>99.9</v>
      </c>
      <c r="D6" s="216" t="n">
        <v>100.1</v>
      </c>
      <c r="E6" s="216" t="n">
        <v>100</v>
      </c>
      <c r="F6" s="216" t="n">
        <v>100.3</v>
      </c>
      <c r="G6" s="216" t="n">
        <v>100.2</v>
      </c>
      <c r="H6" s="216" t="n">
        <v>99.9</v>
      </c>
      <c r="I6" s="216" t="n">
        <v>100.2</v>
      </c>
      <c r="J6" s="216" t="n">
        <v>100.8</v>
      </c>
      <c r="K6" s="216" t="n">
        <v>100.6</v>
      </c>
      <c r="L6" s="216" t="n">
        <v>100</v>
      </c>
      <c r="M6" s="216" t="n">
        <v>99.4</v>
      </c>
      <c r="N6" s="216" t="n">
        <v>100.3</v>
      </c>
      <c r="O6" s="216" t="n">
        <v>100.1</v>
      </c>
      <c r="P6" s="216" t="n">
        <v>100.3</v>
      </c>
      <c r="Q6" s="216" t="n">
        <v>99.6</v>
      </c>
      <c r="R6" s="216" t="n">
        <v>99.3</v>
      </c>
      <c r="S6" s="216" t="n">
        <v>99.4</v>
      </c>
    </row>
    <row r="7" customFormat="false" ht="14.25" hidden="false" customHeight="false" outlineLevel="0" collapsed="false">
      <c r="A7" s="217" t="s">
        <v>42</v>
      </c>
      <c r="B7" s="216" t="n">
        <v>94.7</v>
      </c>
      <c r="C7" s="216" t="n">
        <v>94.5</v>
      </c>
      <c r="D7" s="216" t="n">
        <v>96</v>
      </c>
      <c r="E7" s="216" t="n">
        <v>94.1</v>
      </c>
      <c r="F7" s="216" t="n">
        <v>94.1</v>
      </c>
      <c r="G7" s="216" t="n">
        <v>96.2</v>
      </c>
      <c r="H7" s="216" t="n">
        <v>96.4</v>
      </c>
      <c r="I7" s="216" t="n">
        <v>97.5</v>
      </c>
      <c r="J7" s="216" t="n">
        <v>98.7</v>
      </c>
      <c r="K7" s="216" t="n">
        <v>98.3</v>
      </c>
      <c r="L7" s="216" t="n">
        <v>100.7</v>
      </c>
      <c r="M7" s="216" t="n">
        <v>100.6</v>
      </c>
      <c r="N7" s="216" t="n">
        <v>101.3</v>
      </c>
      <c r="O7" s="216" t="n">
        <v>101</v>
      </c>
      <c r="P7" s="216" t="n">
        <v>101.9</v>
      </c>
      <c r="Q7" s="216" t="n">
        <v>101.8</v>
      </c>
      <c r="R7" s="216" t="n">
        <v>100.9</v>
      </c>
      <c r="S7" s="216" t="n">
        <v>101</v>
      </c>
    </row>
    <row r="8" customFormat="false" ht="14.25" hidden="false" customHeight="false" outlineLevel="0" collapsed="false">
      <c r="A8" s="217" t="s">
        <v>43</v>
      </c>
      <c r="B8" s="216" t="n">
        <v>100.6</v>
      </c>
      <c r="C8" s="216" t="n">
        <v>101.9</v>
      </c>
      <c r="D8" s="216" t="n">
        <v>100.3</v>
      </c>
      <c r="E8" s="216" t="n">
        <v>99.2</v>
      </c>
      <c r="F8" s="216" t="n">
        <v>99.4</v>
      </c>
      <c r="G8" s="216" t="n">
        <v>100.9</v>
      </c>
      <c r="H8" s="216" t="n">
        <v>98.8</v>
      </c>
      <c r="I8" s="216" t="n">
        <v>97.7</v>
      </c>
      <c r="J8" s="216" t="n">
        <v>96.4</v>
      </c>
      <c r="K8" s="216" t="n">
        <v>99.6</v>
      </c>
      <c r="L8" s="216" t="n">
        <v>99.3</v>
      </c>
      <c r="M8" s="216" t="n">
        <v>99.4</v>
      </c>
      <c r="N8" s="216" t="n">
        <v>100.5</v>
      </c>
      <c r="O8" s="216" t="n">
        <v>101.9</v>
      </c>
      <c r="P8" s="216" t="n">
        <v>100.8</v>
      </c>
      <c r="Q8" s="216" t="n">
        <v>102.2</v>
      </c>
      <c r="R8" s="216" t="n">
        <v>101.6</v>
      </c>
      <c r="S8" s="216" t="n">
        <v>101.6</v>
      </c>
    </row>
    <row r="9" customFormat="false" ht="14.25" hidden="false" customHeight="false" outlineLevel="0" collapsed="false">
      <c r="A9" s="217" t="s">
        <v>260</v>
      </c>
      <c r="B9" s="216" t="n">
        <v>101.1</v>
      </c>
      <c r="C9" s="216" t="n">
        <v>102.7</v>
      </c>
      <c r="D9" s="216" t="n">
        <v>101.2</v>
      </c>
      <c r="E9" s="216" t="n">
        <v>98.8</v>
      </c>
      <c r="F9" s="216" t="n">
        <v>98.9</v>
      </c>
      <c r="G9" s="216" t="n">
        <v>100.6</v>
      </c>
      <c r="H9" s="216" t="n">
        <v>99.4</v>
      </c>
      <c r="I9" s="216" t="n">
        <v>97.7</v>
      </c>
      <c r="J9" s="216" t="n">
        <v>95</v>
      </c>
      <c r="K9" s="216" t="n">
        <v>101.8</v>
      </c>
      <c r="L9" s="216" t="n">
        <v>99.4</v>
      </c>
      <c r="M9" s="216" t="n">
        <v>100.1</v>
      </c>
      <c r="N9" s="216" t="n">
        <v>101.2</v>
      </c>
      <c r="O9" s="216" t="n">
        <v>103.1</v>
      </c>
      <c r="P9" s="216" t="n">
        <v>101.5</v>
      </c>
      <c r="Q9" s="216" t="n">
        <v>101.1</v>
      </c>
      <c r="R9" s="216" t="n">
        <v>99.9</v>
      </c>
      <c r="S9" s="216" t="n">
        <v>99.9</v>
      </c>
    </row>
    <row r="10" customFormat="false" ht="14.25" hidden="false" customHeight="false" outlineLevel="0" collapsed="false">
      <c r="A10" s="217" t="s">
        <v>45</v>
      </c>
      <c r="B10" s="216" t="n">
        <v>105</v>
      </c>
      <c r="C10" s="216" t="n">
        <v>103.6</v>
      </c>
      <c r="D10" s="216" t="n">
        <v>102.3</v>
      </c>
      <c r="E10" s="216" t="n">
        <v>101.5</v>
      </c>
      <c r="F10" s="216" t="n">
        <v>100</v>
      </c>
      <c r="G10" s="216" t="n">
        <v>99.7</v>
      </c>
      <c r="H10" s="216" t="n">
        <v>100.6</v>
      </c>
      <c r="I10" s="216" t="n">
        <v>99.4</v>
      </c>
      <c r="J10" s="216" t="n">
        <v>100.8</v>
      </c>
      <c r="K10" s="216" t="n">
        <v>101</v>
      </c>
      <c r="L10" s="216" t="n">
        <v>102.2</v>
      </c>
      <c r="M10" s="216" t="n">
        <v>102.7</v>
      </c>
      <c r="N10" s="216" t="n">
        <v>101.7</v>
      </c>
      <c r="O10" s="216" t="n">
        <v>98.5</v>
      </c>
      <c r="P10" s="216" t="n">
        <v>98.6</v>
      </c>
      <c r="Q10" s="216" t="n">
        <v>99.1</v>
      </c>
      <c r="R10" s="216" t="n">
        <v>97</v>
      </c>
      <c r="S10" s="216" t="n">
        <v>98.5</v>
      </c>
    </row>
    <row r="11" customFormat="false" ht="14.25" hidden="false" customHeight="false" outlineLevel="0" collapsed="false">
      <c r="A11" s="217" t="s">
        <v>46</v>
      </c>
      <c r="B11" s="216" t="n">
        <v>101.9</v>
      </c>
      <c r="C11" s="216" t="n">
        <v>102.3</v>
      </c>
      <c r="D11" s="216" t="n">
        <v>101.7</v>
      </c>
      <c r="E11" s="216" t="n">
        <v>100.2</v>
      </c>
      <c r="F11" s="216" t="n">
        <v>101.4</v>
      </c>
      <c r="G11" s="216" t="n">
        <v>100.1</v>
      </c>
      <c r="H11" s="216" t="n">
        <v>100.7</v>
      </c>
      <c r="I11" s="216" t="n">
        <v>99.7</v>
      </c>
      <c r="J11" s="216" t="n">
        <v>100.2</v>
      </c>
      <c r="K11" s="216" t="n">
        <v>99.3</v>
      </c>
      <c r="L11" s="216" t="n">
        <v>99.5</v>
      </c>
      <c r="M11" s="216" t="n">
        <v>98.9</v>
      </c>
      <c r="N11" s="216" t="n">
        <v>99.4</v>
      </c>
      <c r="O11" s="216" t="n">
        <v>100.7</v>
      </c>
      <c r="P11" s="216" t="n">
        <v>100.2</v>
      </c>
      <c r="Q11" s="216" t="n">
        <v>100.8</v>
      </c>
      <c r="R11" s="216" t="n">
        <v>101.2</v>
      </c>
      <c r="S11" s="216" t="n">
        <v>99.4</v>
      </c>
    </row>
    <row r="12" customFormat="false" ht="14.25" hidden="false" customHeight="false" outlineLevel="0" collapsed="false">
      <c r="A12" s="217" t="s">
        <v>47</v>
      </c>
      <c r="B12" s="216" t="n">
        <v>97.2</v>
      </c>
      <c r="C12" s="216" t="n">
        <v>93.7</v>
      </c>
      <c r="D12" s="216" t="n">
        <v>99</v>
      </c>
      <c r="E12" s="216" t="n">
        <v>99.3</v>
      </c>
      <c r="F12" s="216" t="n">
        <v>101.1</v>
      </c>
      <c r="G12" s="216" t="n">
        <v>98.2</v>
      </c>
      <c r="H12" s="216" t="n">
        <v>96.7</v>
      </c>
      <c r="I12" s="216" t="n">
        <v>104.2</v>
      </c>
      <c r="J12" s="216" t="n">
        <v>109</v>
      </c>
      <c r="K12" s="216" t="n">
        <v>104.9</v>
      </c>
      <c r="L12" s="216" t="n">
        <v>99.6</v>
      </c>
      <c r="M12" s="216" t="n">
        <v>94.8</v>
      </c>
      <c r="N12" s="216" t="n">
        <v>97.4</v>
      </c>
      <c r="O12" s="216" t="n">
        <v>99.1</v>
      </c>
      <c r="P12" s="216" t="n">
        <v>103.3</v>
      </c>
      <c r="Q12" s="216" t="n">
        <v>97.1</v>
      </c>
      <c r="R12" s="216" t="n">
        <v>97.1</v>
      </c>
      <c r="S12" s="216" t="n">
        <v>96.7</v>
      </c>
    </row>
    <row r="13" customFormat="false" ht="14.25" hidden="false" customHeight="false" outlineLevel="0" collapsed="false">
      <c r="A13" s="217" t="s">
        <v>261</v>
      </c>
      <c r="B13" s="216" t="n">
        <v>94.5</v>
      </c>
      <c r="C13" s="216" t="n">
        <v>89.5</v>
      </c>
      <c r="D13" s="216" t="n">
        <v>98</v>
      </c>
      <c r="E13" s="216" t="n">
        <v>98.5</v>
      </c>
      <c r="F13" s="216" t="n">
        <v>101.2</v>
      </c>
      <c r="G13" s="216" t="n">
        <v>97.1</v>
      </c>
      <c r="H13" s="216" t="n">
        <v>95.3</v>
      </c>
      <c r="I13" s="216" t="n">
        <v>106.9</v>
      </c>
      <c r="J13" s="216" t="n">
        <v>114</v>
      </c>
      <c r="K13" s="216" t="n">
        <v>107.4</v>
      </c>
      <c r="L13" s="216" t="n">
        <v>99.5</v>
      </c>
      <c r="M13" s="216" t="n">
        <v>92.2</v>
      </c>
      <c r="N13" s="216" t="n">
        <v>95.6</v>
      </c>
      <c r="O13" s="216" t="n">
        <v>98.8</v>
      </c>
      <c r="P13" s="216" t="n">
        <v>105.4</v>
      </c>
      <c r="Q13" s="216" t="n">
        <v>95.7</v>
      </c>
      <c r="R13" s="216" t="n">
        <v>95</v>
      </c>
      <c r="S13" s="216" t="n">
        <v>94.3</v>
      </c>
    </row>
    <row r="14" customFormat="false" ht="14.25" hidden="false" customHeight="true" outlineLevel="0" collapsed="false">
      <c r="A14" s="217" t="s">
        <v>49</v>
      </c>
      <c r="B14" s="216" t="n">
        <v>94</v>
      </c>
      <c r="C14" s="216" t="n">
        <v>97.5</v>
      </c>
      <c r="D14" s="216" t="n">
        <v>94</v>
      </c>
      <c r="E14" s="216" t="n">
        <v>106.9</v>
      </c>
      <c r="F14" s="216" t="n">
        <v>111.6</v>
      </c>
      <c r="G14" s="216" t="n">
        <v>113.2</v>
      </c>
      <c r="H14" s="216" t="n">
        <v>104</v>
      </c>
      <c r="I14" s="216" t="n">
        <v>101.3</v>
      </c>
      <c r="J14" s="216" t="n">
        <v>102.5</v>
      </c>
      <c r="K14" s="216" t="n">
        <v>102.7</v>
      </c>
      <c r="L14" s="216" t="n">
        <v>99.9</v>
      </c>
      <c r="M14" s="216" t="n">
        <v>94.2</v>
      </c>
      <c r="N14" s="216" t="n">
        <v>108</v>
      </c>
      <c r="O14" s="216" t="n">
        <v>103.3</v>
      </c>
      <c r="P14" s="216" t="n">
        <v>95.7</v>
      </c>
      <c r="Q14" s="216" t="n">
        <v>97.9</v>
      </c>
      <c r="R14" s="216" t="n">
        <v>95.7</v>
      </c>
      <c r="S14" s="216" t="n">
        <v>95.1</v>
      </c>
    </row>
    <row r="15" customFormat="false" ht="14.25" hidden="false" customHeight="false" outlineLevel="0" collapsed="false">
      <c r="A15" s="217" t="s">
        <v>262</v>
      </c>
      <c r="B15" s="216" t="n">
        <v>93.7</v>
      </c>
      <c r="C15" s="216" t="n">
        <v>97.4</v>
      </c>
      <c r="D15" s="216" t="n">
        <v>93.5</v>
      </c>
      <c r="E15" s="216" t="n">
        <v>107.3</v>
      </c>
      <c r="F15" s="216" t="n">
        <v>112.2</v>
      </c>
      <c r="G15" s="216" t="n">
        <v>113.8</v>
      </c>
      <c r="H15" s="216" t="n">
        <v>104.1</v>
      </c>
      <c r="I15" s="216" t="n">
        <v>101.2</v>
      </c>
      <c r="J15" s="216" t="n">
        <v>102.5</v>
      </c>
      <c r="K15" s="216" t="n">
        <v>102.8</v>
      </c>
      <c r="L15" s="216" t="n">
        <v>99.9</v>
      </c>
      <c r="M15" s="216" t="n">
        <v>93.8</v>
      </c>
      <c r="N15" s="216" t="n">
        <v>108.5</v>
      </c>
      <c r="O15" s="216" t="n">
        <v>103.5</v>
      </c>
      <c r="P15" s="216" t="n">
        <v>95.5</v>
      </c>
      <c r="Q15" s="216" t="n">
        <v>97.9</v>
      </c>
      <c r="R15" s="216" t="n">
        <v>95.5</v>
      </c>
      <c r="S15" s="216" t="n">
        <v>94.9</v>
      </c>
    </row>
    <row r="16" customFormat="false" ht="14.25" hidden="false" customHeight="false" outlineLevel="0" collapsed="false">
      <c r="A16" s="217" t="s">
        <v>51</v>
      </c>
      <c r="B16" s="216" t="n">
        <v>99.3</v>
      </c>
      <c r="C16" s="216" t="n">
        <v>99.7</v>
      </c>
      <c r="D16" s="216" t="n">
        <v>99.6</v>
      </c>
      <c r="E16" s="216" t="n">
        <v>98.1</v>
      </c>
      <c r="F16" s="216" t="n">
        <v>100.3</v>
      </c>
      <c r="G16" s="216" t="n">
        <v>98.5</v>
      </c>
      <c r="H16" s="216" t="n">
        <v>99.5</v>
      </c>
      <c r="I16" s="216" t="n">
        <v>99.6</v>
      </c>
      <c r="J16" s="216" t="n">
        <v>98.1</v>
      </c>
      <c r="K16" s="216" t="n">
        <v>98.4</v>
      </c>
      <c r="L16" s="216" t="n">
        <v>99.7</v>
      </c>
      <c r="M16" s="216" t="n">
        <v>100.8</v>
      </c>
      <c r="N16" s="216" t="n">
        <v>99.7</v>
      </c>
      <c r="O16" s="216" t="n">
        <v>100.8</v>
      </c>
      <c r="P16" s="216" t="n">
        <v>100.9</v>
      </c>
      <c r="Q16" s="216" t="n">
        <v>101.1</v>
      </c>
      <c r="R16" s="216" t="n">
        <v>100.6</v>
      </c>
      <c r="S16" s="216" t="n">
        <v>100.8</v>
      </c>
    </row>
    <row r="17" customFormat="false" ht="14.25" hidden="false" customHeight="false" outlineLevel="0" collapsed="false">
      <c r="A17" s="217" t="s">
        <v>52</v>
      </c>
      <c r="B17" s="216" t="n">
        <v>98</v>
      </c>
      <c r="C17" s="216" t="n">
        <v>99.8</v>
      </c>
      <c r="D17" s="216" t="n">
        <v>102.2</v>
      </c>
      <c r="E17" s="216" t="n">
        <v>100.5</v>
      </c>
      <c r="F17" s="216" t="n">
        <v>100.5</v>
      </c>
      <c r="G17" s="216" t="n">
        <v>100</v>
      </c>
      <c r="H17" s="216" t="n">
        <v>100.8</v>
      </c>
      <c r="I17" s="216" t="n">
        <v>101.3</v>
      </c>
      <c r="J17" s="216" t="n">
        <v>101.3</v>
      </c>
      <c r="K17" s="216" t="n">
        <v>100.8</v>
      </c>
      <c r="L17" s="216" t="n">
        <v>99.4</v>
      </c>
      <c r="M17" s="216" t="n">
        <v>98.3</v>
      </c>
      <c r="N17" s="216" t="n">
        <v>99.6</v>
      </c>
      <c r="O17" s="216" t="n">
        <v>99.2</v>
      </c>
      <c r="P17" s="216" t="n">
        <v>100.7</v>
      </c>
      <c r="Q17" s="216" t="n">
        <v>99.4</v>
      </c>
      <c r="R17" s="216" t="n">
        <v>99.6</v>
      </c>
      <c r="S17" s="216" t="n">
        <v>99.7</v>
      </c>
    </row>
    <row r="18" customFormat="false" ht="14.25" hidden="false" customHeight="false" outlineLevel="0" collapsed="false">
      <c r="A18" s="217" t="s">
        <v>53</v>
      </c>
      <c r="B18" s="216" t="n">
        <v>103.9</v>
      </c>
      <c r="C18" s="216" t="n">
        <v>105.1</v>
      </c>
      <c r="D18" s="216" t="n">
        <v>103.5</v>
      </c>
      <c r="E18" s="216" t="n">
        <v>103.7</v>
      </c>
      <c r="F18" s="216" t="n">
        <v>102.9</v>
      </c>
      <c r="G18" s="216" t="n">
        <v>102.4</v>
      </c>
      <c r="H18" s="216" t="n">
        <v>102.4</v>
      </c>
      <c r="I18" s="216" t="n">
        <v>101.4</v>
      </c>
      <c r="J18" s="216" t="n">
        <v>101.6</v>
      </c>
      <c r="K18" s="216" t="n">
        <v>101.5</v>
      </c>
      <c r="L18" s="216" t="n">
        <v>99.3</v>
      </c>
      <c r="M18" s="216" t="n">
        <v>100.5</v>
      </c>
      <c r="N18" s="216" t="n">
        <v>100.6</v>
      </c>
      <c r="O18" s="216" t="n">
        <v>99.5</v>
      </c>
      <c r="P18" s="216" t="n">
        <v>98.9</v>
      </c>
      <c r="Q18" s="216" t="n">
        <v>97.8</v>
      </c>
      <c r="R18" s="216" t="n">
        <v>98.3</v>
      </c>
      <c r="S18" s="216" t="n">
        <v>98.2</v>
      </c>
    </row>
    <row r="19" customFormat="false" ht="14.25" hidden="false" customHeight="false" outlineLevel="0" collapsed="false">
      <c r="A19" s="217" t="s">
        <v>54</v>
      </c>
      <c r="B19" s="216" t="n">
        <v>101.4</v>
      </c>
      <c r="C19" s="216" t="n">
        <v>101.1</v>
      </c>
      <c r="D19" s="216" t="n">
        <v>100.8</v>
      </c>
      <c r="E19" s="216" t="n">
        <v>99.8</v>
      </c>
      <c r="F19" s="216" t="n">
        <v>100.2</v>
      </c>
      <c r="G19" s="216" t="n">
        <v>101.2</v>
      </c>
      <c r="H19" s="216" t="n">
        <v>100.6</v>
      </c>
      <c r="I19" s="216" t="n">
        <v>100.5</v>
      </c>
      <c r="J19" s="216" t="n">
        <v>100</v>
      </c>
      <c r="K19" s="216" t="n">
        <v>99.7</v>
      </c>
      <c r="L19" s="216" t="n">
        <v>99.6</v>
      </c>
      <c r="M19" s="216" t="n">
        <v>100.5</v>
      </c>
      <c r="N19" s="216" t="n">
        <v>98.9</v>
      </c>
      <c r="O19" s="216" t="n">
        <v>100.1</v>
      </c>
      <c r="P19" s="216" t="n">
        <v>100.6</v>
      </c>
      <c r="Q19" s="216" t="n">
        <v>98.9</v>
      </c>
      <c r="R19" s="216" t="n">
        <v>100</v>
      </c>
      <c r="S19" s="216" t="n">
        <v>100.7</v>
      </c>
    </row>
    <row r="20" customFormat="false" ht="14.25" hidden="false" customHeight="false" outlineLevel="0" collapsed="false">
      <c r="A20" s="217" t="s">
        <v>55</v>
      </c>
      <c r="B20" s="216" t="n">
        <v>99.3</v>
      </c>
      <c r="C20" s="216" t="n">
        <v>99.3</v>
      </c>
      <c r="D20" s="216" t="n">
        <v>99.3</v>
      </c>
      <c r="E20" s="216" t="n">
        <v>99.3</v>
      </c>
      <c r="F20" s="216" t="n">
        <v>99.3</v>
      </c>
      <c r="G20" s="216" t="n">
        <v>99.8</v>
      </c>
      <c r="H20" s="216" t="n">
        <v>99.3</v>
      </c>
      <c r="I20" s="216" t="n">
        <v>100</v>
      </c>
      <c r="J20" s="216" t="n">
        <v>99.9</v>
      </c>
      <c r="K20" s="216" t="n">
        <v>100.1</v>
      </c>
      <c r="L20" s="216" t="n">
        <v>99.8</v>
      </c>
      <c r="M20" s="216" t="n">
        <v>100.2</v>
      </c>
      <c r="N20" s="216" t="n">
        <v>99.5</v>
      </c>
      <c r="O20" s="216" t="n">
        <v>99.5</v>
      </c>
      <c r="P20" s="216" t="n">
        <v>100.1</v>
      </c>
      <c r="Q20" s="216" t="n">
        <v>100.5</v>
      </c>
      <c r="R20" s="216" t="n">
        <v>100.3</v>
      </c>
      <c r="S20" s="216" t="n">
        <v>100.8</v>
      </c>
    </row>
    <row r="21" customFormat="false" ht="14.25" hidden="false" customHeight="false" outlineLevel="0" collapsed="false">
      <c r="A21" s="217" t="s">
        <v>56</v>
      </c>
      <c r="B21" s="216" t="n">
        <v>99.8</v>
      </c>
      <c r="C21" s="216" t="n">
        <v>99.8</v>
      </c>
      <c r="D21" s="216" t="n">
        <v>99.8</v>
      </c>
      <c r="E21" s="216" t="n">
        <v>99.8</v>
      </c>
      <c r="F21" s="216" t="n">
        <v>99.6</v>
      </c>
      <c r="G21" s="216" t="n">
        <v>99.6</v>
      </c>
      <c r="H21" s="216" t="n">
        <v>100.2</v>
      </c>
      <c r="I21" s="216" t="n">
        <v>100</v>
      </c>
      <c r="J21" s="216" t="n">
        <v>100</v>
      </c>
      <c r="K21" s="216" t="n">
        <v>100</v>
      </c>
      <c r="L21" s="216" t="n">
        <v>100.3</v>
      </c>
      <c r="M21" s="216" t="n">
        <v>100</v>
      </c>
      <c r="N21" s="216" t="n">
        <v>100.3</v>
      </c>
      <c r="O21" s="216" t="n">
        <v>99.9</v>
      </c>
      <c r="P21" s="216" t="n">
        <v>100.1</v>
      </c>
      <c r="Q21" s="216" t="n">
        <v>99.9</v>
      </c>
      <c r="R21" s="216" t="n">
        <v>99.6</v>
      </c>
      <c r="S21" s="216" t="n">
        <v>99.6</v>
      </c>
    </row>
    <row r="22" customFormat="false" ht="14.25" hidden="false" customHeight="false" outlineLevel="0" collapsed="false">
      <c r="A22" s="217" t="s">
        <v>263</v>
      </c>
      <c r="B22" s="216" t="n">
        <v>99.7</v>
      </c>
      <c r="C22" s="216" t="n">
        <v>99.7</v>
      </c>
      <c r="D22" s="216" t="n">
        <v>99.7</v>
      </c>
      <c r="E22" s="216" t="n">
        <v>99.7</v>
      </c>
      <c r="F22" s="216" t="n">
        <v>99.7</v>
      </c>
      <c r="G22" s="216" t="n">
        <v>99.7</v>
      </c>
      <c r="H22" s="216" t="n">
        <v>99.7</v>
      </c>
      <c r="I22" s="216" t="n">
        <v>99.8</v>
      </c>
      <c r="J22" s="216" t="n">
        <v>99.8</v>
      </c>
      <c r="K22" s="216" t="n">
        <v>99.8</v>
      </c>
      <c r="L22" s="216" t="n">
        <v>99.8</v>
      </c>
      <c r="M22" s="216" t="n">
        <v>99.8</v>
      </c>
      <c r="N22" s="216" t="n">
        <v>100.2</v>
      </c>
      <c r="O22" s="216" t="n">
        <v>100.2</v>
      </c>
      <c r="P22" s="216" t="n">
        <v>100.2</v>
      </c>
      <c r="Q22" s="216" t="n">
        <v>100.2</v>
      </c>
      <c r="R22" s="216" t="n">
        <v>100.2</v>
      </c>
      <c r="S22" s="216" t="n">
        <v>100.2</v>
      </c>
    </row>
    <row r="23" customFormat="false" ht="14.25" hidden="false" customHeight="false" outlineLevel="0" collapsed="false">
      <c r="A23" s="217" t="s">
        <v>57</v>
      </c>
      <c r="B23" s="216" t="n">
        <v>99.7</v>
      </c>
      <c r="C23" s="216" t="n">
        <v>99.7</v>
      </c>
      <c r="D23" s="216" t="n">
        <v>99.6</v>
      </c>
      <c r="E23" s="216" t="n">
        <v>99.7</v>
      </c>
      <c r="F23" s="216" t="n">
        <v>99.6</v>
      </c>
      <c r="G23" s="216" t="n">
        <v>99.6</v>
      </c>
      <c r="H23" s="216" t="n">
        <v>99.7</v>
      </c>
      <c r="I23" s="216" t="n">
        <v>99.8</v>
      </c>
      <c r="J23" s="216" t="n">
        <v>99.8</v>
      </c>
      <c r="K23" s="216" t="n">
        <v>99.8</v>
      </c>
      <c r="L23" s="216" t="n">
        <v>99.8</v>
      </c>
      <c r="M23" s="216" t="n">
        <v>99.8</v>
      </c>
      <c r="N23" s="216" t="n">
        <v>100.3</v>
      </c>
      <c r="O23" s="216" t="n">
        <v>100.3</v>
      </c>
      <c r="P23" s="216" t="n">
        <v>100.3</v>
      </c>
      <c r="Q23" s="216" t="n">
        <v>100.2</v>
      </c>
      <c r="R23" s="216" t="n">
        <v>100.2</v>
      </c>
      <c r="S23" s="216" t="n">
        <v>100.2</v>
      </c>
    </row>
    <row r="24" customFormat="false" ht="14.25" hidden="false" customHeight="false" outlineLevel="0" collapsed="false">
      <c r="A24" s="217" t="s">
        <v>59</v>
      </c>
      <c r="B24" s="216" t="n">
        <v>100</v>
      </c>
      <c r="C24" s="216" t="n">
        <v>100</v>
      </c>
      <c r="D24" s="216" t="n">
        <v>100</v>
      </c>
      <c r="E24" s="216" t="n">
        <v>100</v>
      </c>
      <c r="F24" s="216" t="n">
        <v>100</v>
      </c>
      <c r="G24" s="216" t="n">
        <v>100</v>
      </c>
      <c r="H24" s="216" t="n">
        <v>100</v>
      </c>
      <c r="I24" s="216" t="n">
        <v>100</v>
      </c>
      <c r="J24" s="216" t="n">
        <v>100</v>
      </c>
      <c r="K24" s="216" t="n">
        <v>99.9</v>
      </c>
      <c r="L24" s="216" t="n">
        <v>100</v>
      </c>
      <c r="M24" s="216" t="n">
        <v>100</v>
      </c>
      <c r="N24" s="216" t="n">
        <v>100</v>
      </c>
      <c r="O24" s="216" t="n">
        <v>100</v>
      </c>
      <c r="P24" s="216" t="n">
        <v>100</v>
      </c>
      <c r="Q24" s="216" t="n">
        <v>100</v>
      </c>
      <c r="R24" s="216" t="n">
        <v>99.8</v>
      </c>
      <c r="S24" s="216" t="n">
        <v>100</v>
      </c>
    </row>
    <row r="25" customFormat="false" ht="14.25" hidden="false" customHeight="false" outlineLevel="0" collapsed="false">
      <c r="A25" s="217" t="s">
        <v>264</v>
      </c>
      <c r="B25" s="216" t="n">
        <v>102.8</v>
      </c>
      <c r="C25" s="216" t="n">
        <v>102.4</v>
      </c>
      <c r="D25" s="216" t="n">
        <v>101.8</v>
      </c>
      <c r="E25" s="216" t="n">
        <v>101.2</v>
      </c>
      <c r="F25" s="216" t="n">
        <v>100.7</v>
      </c>
      <c r="G25" s="216" t="n">
        <v>100.8</v>
      </c>
      <c r="H25" s="216" t="n">
        <v>100.6</v>
      </c>
      <c r="I25" s="216" t="n">
        <v>100.8</v>
      </c>
      <c r="J25" s="216" t="n">
        <v>101.1</v>
      </c>
      <c r="K25" s="216" t="n">
        <v>100.8</v>
      </c>
      <c r="L25" s="216" t="n">
        <v>100.7</v>
      </c>
      <c r="M25" s="216" t="n">
        <v>100.1</v>
      </c>
      <c r="N25" s="216" t="n">
        <v>99.9</v>
      </c>
      <c r="O25" s="216" t="n">
        <v>99.6</v>
      </c>
      <c r="P25" s="216" t="n">
        <v>99.3</v>
      </c>
      <c r="Q25" s="216" t="n">
        <v>99.5</v>
      </c>
      <c r="R25" s="216" t="n">
        <v>99.1</v>
      </c>
      <c r="S25" s="216" t="n">
        <v>98.6</v>
      </c>
    </row>
    <row r="26" customFormat="false" ht="14.25" hidden="false" customHeight="false" outlineLevel="0" collapsed="false">
      <c r="A26" s="217" t="s">
        <v>265</v>
      </c>
      <c r="B26" s="216" t="n">
        <v>101.8</v>
      </c>
      <c r="C26" s="216" t="n">
        <v>100.9</v>
      </c>
      <c r="D26" s="216" t="n">
        <v>100.2</v>
      </c>
      <c r="E26" s="216" t="n">
        <v>99.6</v>
      </c>
      <c r="F26" s="216" t="n">
        <v>99.6</v>
      </c>
      <c r="G26" s="216" t="n">
        <v>100.2</v>
      </c>
      <c r="H26" s="216" t="n">
        <v>100.7</v>
      </c>
      <c r="I26" s="216" t="n">
        <v>101</v>
      </c>
      <c r="J26" s="216" t="n">
        <v>101.5</v>
      </c>
      <c r="K26" s="216" t="n">
        <v>101.4</v>
      </c>
      <c r="L26" s="216" t="n">
        <v>101.1</v>
      </c>
      <c r="M26" s="216" t="n">
        <v>100.2</v>
      </c>
      <c r="N26" s="216" t="n">
        <v>99.5</v>
      </c>
      <c r="O26" s="216" t="n">
        <v>99</v>
      </c>
      <c r="P26" s="216" t="n">
        <v>98.6</v>
      </c>
      <c r="Q26" s="216" t="n">
        <v>99.7</v>
      </c>
      <c r="R26" s="216" t="n">
        <v>99</v>
      </c>
      <c r="S26" s="216" t="n">
        <v>98.4</v>
      </c>
    </row>
    <row r="27" customFormat="false" ht="14.25" hidden="false" customHeight="false" outlineLevel="0" collapsed="false">
      <c r="A27" s="217" t="s">
        <v>266</v>
      </c>
      <c r="B27" s="216" t="n">
        <v>101.5</v>
      </c>
      <c r="C27" s="216" t="n">
        <v>101.2</v>
      </c>
      <c r="D27" s="216" t="n">
        <v>100.8</v>
      </c>
      <c r="E27" s="216" t="n">
        <v>100.2</v>
      </c>
      <c r="F27" s="216" t="n">
        <v>100.1</v>
      </c>
      <c r="G27" s="216" t="n">
        <v>99.9</v>
      </c>
      <c r="H27" s="216" t="n">
        <v>100.1</v>
      </c>
      <c r="I27" s="216" t="n">
        <v>100.3</v>
      </c>
      <c r="J27" s="216" t="n">
        <v>100.7</v>
      </c>
      <c r="K27" s="216" t="n">
        <v>100.9</v>
      </c>
      <c r="L27" s="216" t="n">
        <v>100.8</v>
      </c>
      <c r="M27" s="216" t="n">
        <v>100.4</v>
      </c>
      <c r="N27" s="216" t="n">
        <v>99.9</v>
      </c>
      <c r="O27" s="216" t="n">
        <v>99.7</v>
      </c>
      <c r="P27" s="216" t="n">
        <v>99.4</v>
      </c>
      <c r="Q27" s="216" t="n">
        <v>99.8</v>
      </c>
      <c r="R27" s="216" t="n">
        <v>99.3</v>
      </c>
      <c r="S27" s="216" t="n">
        <v>98.8</v>
      </c>
    </row>
    <row r="28" customFormat="false" ht="14.25" hidden="false" customHeight="false" outlineLevel="0" collapsed="false">
      <c r="A28" s="217" t="s">
        <v>63</v>
      </c>
      <c r="B28" s="216" t="n">
        <v>122.8</v>
      </c>
      <c r="C28" s="216" t="n">
        <v>125.4</v>
      </c>
      <c r="D28" s="216" t="n">
        <v>123.8</v>
      </c>
      <c r="E28" s="216" t="n">
        <v>118.7</v>
      </c>
      <c r="F28" s="216" t="n">
        <v>113.8</v>
      </c>
      <c r="G28" s="216" t="n">
        <v>110.5</v>
      </c>
      <c r="H28" s="216" t="n">
        <v>101.5</v>
      </c>
      <c r="I28" s="216" t="n">
        <v>101.1</v>
      </c>
      <c r="J28" s="216" t="n">
        <v>101.3</v>
      </c>
      <c r="K28" s="216" t="n">
        <v>101.5</v>
      </c>
      <c r="L28" s="216" t="n">
        <v>102.1</v>
      </c>
      <c r="M28" s="216" t="n">
        <v>101.8</v>
      </c>
      <c r="N28" s="216" t="n">
        <v>102</v>
      </c>
      <c r="O28" s="216" t="n">
        <v>101.5</v>
      </c>
      <c r="P28" s="216" t="n">
        <v>100.4</v>
      </c>
      <c r="Q28" s="216" t="n">
        <v>95.7</v>
      </c>
      <c r="R28" s="216" t="n">
        <v>96.7</v>
      </c>
      <c r="S28" s="216" t="n">
        <v>94.4</v>
      </c>
    </row>
    <row r="29" customFormat="false" ht="14.25" hidden="false" customHeight="false" outlineLevel="0" collapsed="false">
      <c r="A29" s="217" t="s">
        <v>64</v>
      </c>
      <c r="B29" s="216" t="n">
        <v>102.1</v>
      </c>
      <c r="C29" s="216" t="n">
        <v>102.1</v>
      </c>
      <c r="D29" s="216" t="n">
        <v>102.1</v>
      </c>
      <c r="E29" s="216" t="n">
        <v>102.1</v>
      </c>
      <c r="F29" s="216" t="n">
        <v>101.1</v>
      </c>
      <c r="G29" s="216" t="n">
        <v>101.1</v>
      </c>
      <c r="H29" s="216" t="n">
        <v>101.1</v>
      </c>
      <c r="I29" s="216" t="n">
        <v>101.1</v>
      </c>
      <c r="J29" s="216" t="n">
        <v>101.1</v>
      </c>
      <c r="K29" s="216" t="n">
        <v>99.2</v>
      </c>
      <c r="L29" s="216" t="n">
        <v>99.2</v>
      </c>
      <c r="M29" s="216" t="n">
        <v>99.2</v>
      </c>
      <c r="N29" s="216" t="n">
        <v>100.3</v>
      </c>
      <c r="O29" s="216" t="n">
        <v>100.3</v>
      </c>
      <c r="P29" s="216" t="n">
        <v>100.3</v>
      </c>
      <c r="Q29" s="216" t="n">
        <v>99.4</v>
      </c>
      <c r="R29" s="216" t="n">
        <v>99.4</v>
      </c>
      <c r="S29" s="216" t="n">
        <v>99.4</v>
      </c>
    </row>
    <row r="30" customFormat="false" ht="14.25" hidden="false" customHeight="false" outlineLevel="0" collapsed="false">
      <c r="A30" s="217" t="s">
        <v>267</v>
      </c>
      <c r="B30" s="216" t="n">
        <v>97.7</v>
      </c>
      <c r="C30" s="216" t="n">
        <v>98.7</v>
      </c>
      <c r="D30" s="216" t="n">
        <v>99.9</v>
      </c>
      <c r="E30" s="216" t="n">
        <v>98.4</v>
      </c>
      <c r="F30" s="216" t="n">
        <v>100</v>
      </c>
      <c r="G30" s="216" t="n">
        <v>99.7</v>
      </c>
      <c r="H30" s="216" t="n">
        <v>98.7</v>
      </c>
      <c r="I30" s="216" t="n">
        <v>98.3</v>
      </c>
      <c r="J30" s="216" t="n">
        <v>98.6</v>
      </c>
      <c r="K30" s="216" t="n">
        <v>99.2</v>
      </c>
      <c r="L30" s="216" t="n">
        <v>98.4</v>
      </c>
      <c r="M30" s="216" t="n">
        <v>98.2</v>
      </c>
      <c r="N30" s="216" t="n">
        <v>99.3</v>
      </c>
      <c r="O30" s="216" t="n">
        <v>100</v>
      </c>
      <c r="P30" s="216" t="n">
        <v>101.5</v>
      </c>
      <c r="Q30" s="216" t="n">
        <v>102.2</v>
      </c>
      <c r="R30" s="216" t="n">
        <v>102.9</v>
      </c>
      <c r="S30" s="216" t="n">
        <v>102.6</v>
      </c>
    </row>
    <row r="31" customFormat="false" ht="14.25" hidden="false" customHeight="false" outlineLevel="0" collapsed="false">
      <c r="A31" s="217" t="s">
        <v>66</v>
      </c>
      <c r="B31" s="216" t="n">
        <v>89.2</v>
      </c>
      <c r="C31" s="216" t="n">
        <v>92.4</v>
      </c>
      <c r="D31" s="216" t="n">
        <v>95.7</v>
      </c>
      <c r="E31" s="216" t="n">
        <v>91.7</v>
      </c>
      <c r="F31" s="216" t="n">
        <v>95.3</v>
      </c>
      <c r="G31" s="216" t="n">
        <v>94.9</v>
      </c>
      <c r="H31" s="216" t="n">
        <v>92</v>
      </c>
      <c r="I31" s="216" t="n">
        <v>92.9</v>
      </c>
      <c r="J31" s="216" t="n">
        <v>94.6</v>
      </c>
      <c r="K31" s="216" t="n">
        <v>98.1</v>
      </c>
      <c r="L31" s="216" t="n">
        <v>95.9</v>
      </c>
      <c r="M31" s="216" t="n">
        <v>96.5</v>
      </c>
      <c r="N31" s="216" t="n">
        <v>99.8</v>
      </c>
      <c r="O31" s="216" t="n">
        <v>102.5</v>
      </c>
      <c r="P31" s="216" t="n">
        <v>105.6</v>
      </c>
      <c r="Q31" s="216" t="n">
        <v>106.7</v>
      </c>
      <c r="R31" s="216" t="n">
        <v>108.3</v>
      </c>
      <c r="S31" s="216" t="n">
        <v>107.2</v>
      </c>
    </row>
    <row r="32" customFormat="false" ht="14.25" hidden="false" customHeight="false" outlineLevel="0" collapsed="false">
      <c r="A32" s="217" t="s">
        <v>67</v>
      </c>
      <c r="B32" s="216" t="n">
        <v>100.9</v>
      </c>
      <c r="C32" s="216" t="n">
        <v>101.4</v>
      </c>
      <c r="D32" s="216" t="n">
        <v>100.9</v>
      </c>
      <c r="E32" s="216" t="n">
        <v>100.9</v>
      </c>
      <c r="F32" s="216" t="n">
        <v>101.7</v>
      </c>
      <c r="G32" s="216" t="n">
        <v>101.2</v>
      </c>
      <c r="H32" s="216" t="n">
        <v>102</v>
      </c>
      <c r="I32" s="216" t="n">
        <v>102.2</v>
      </c>
      <c r="J32" s="216" t="n">
        <v>101.9</v>
      </c>
      <c r="K32" s="216" t="n">
        <v>99.2</v>
      </c>
      <c r="L32" s="216" t="n">
        <v>99.3</v>
      </c>
      <c r="M32" s="216" t="n">
        <v>99.3</v>
      </c>
      <c r="N32" s="216" t="n">
        <v>99.3</v>
      </c>
      <c r="O32" s="216" t="n">
        <v>99.9</v>
      </c>
      <c r="P32" s="216" t="n">
        <v>99.8</v>
      </c>
      <c r="Q32" s="216" t="n">
        <v>99.8</v>
      </c>
      <c r="R32" s="216" t="n">
        <v>99.2</v>
      </c>
      <c r="S32" s="216" t="n">
        <v>98.1</v>
      </c>
    </row>
    <row r="33" customFormat="false" ht="14.25" hidden="false" customHeight="false" outlineLevel="0" collapsed="false">
      <c r="A33" s="217" t="s">
        <v>68</v>
      </c>
      <c r="B33" s="216" t="n">
        <v>99</v>
      </c>
      <c r="C33" s="216" t="n">
        <v>96</v>
      </c>
      <c r="D33" s="216" t="n">
        <v>96</v>
      </c>
      <c r="E33" s="216" t="n">
        <v>94.7</v>
      </c>
      <c r="F33" s="216" t="n">
        <v>95</v>
      </c>
      <c r="G33" s="216" t="n">
        <v>97.9</v>
      </c>
      <c r="H33" s="216" t="n">
        <v>100.2</v>
      </c>
      <c r="I33" s="216" t="n">
        <v>102</v>
      </c>
      <c r="J33" s="216" t="n">
        <v>100.3</v>
      </c>
      <c r="K33" s="216" t="n">
        <v>99.5</v>
      </c>
      <c r="L33" s="216" t="n">
        <v>99.5</v>
      </c>
      <c r="M33" s="216" t="n">
        <v>101</v>
      </c>
      <c r="N33" s="216" t="n">
        <v>98</v>
      </c>
      <c r="O33" s="216" t="n">
        <v>97.1</v>
      </c>
      <c r="P33" s="216" t="n">
        <v>99.3</v>
      </c>
      <c r="Q33" s="216" t="n">
        <v>100.1</v>
      </c>
      <c r="R33" s="216" t="n">
        <v>101.2</v>
      </c>
      <c r="S33" s="216" t="n">
        <v>101.8</v>
      </c>
    </row>
    <row r="34" customFormat="false" ht="14.25" hidden="false" customHeight="false" outlineLevel="0" collapsed="false">
      <c r="A34" s="217" t="s">
        <v>69</v>
      </c>
      <c r="B34" s="216" t="n">
        <v>109.3</v>
      </c>
      <c r="C34" s="216" t="n">
        <v>107.6</v>
      </c>
      <c r="D34" s="216" t="n">
        <v>107.6</v>
      </c>
      <c r="E34" s="216" t="n">
        <v>107.7</v>
      </c>
      <c r="F34" s="216" t="n">
        <v>107.6</v>
      </c>
      <c r="G34" s="216" t="n">
        <v>107.2</v>
      </c>
      <c r="H34" s="216" t="n">
        <v>107.2</v>
      </c>
      <c r="I34" s="216" t="n">
        <v>102.5</v>
      </c>
      <c r="J34" s="216" t="n">
        <v>102.5</v>
      </c>
      <c r="K34" s="216" t="n">
        <v>100.4</v>
      </c>
      <c r="L34" s="216" t="n">
        <v>100</v>
      </c>
      <c r="M34" s="216" t="n">
        <v>97.7</v>
      </c>
      <c r="N34" s="216" t="n">
        <v>98.2</v>
      </c>
      <c r="O34" s="216" t="n">
        <v>97.9</v>
      </c>
      <c r="P34" s="216" t="n">
        <v>98.1</v>
      </c>
      <c r="Q34" s="216" t="n">
        <v>98.6</v>
      </c>
      <c r="R34" s="216" t="n">
        <v>98.4</v>
      </c>
      <c r="S34" s="216" t="n">
        <v>98.5</v>
      </c>
    </row>
    <row r="35" customFormat="false" ht="14.25" hidden="false" customHeight="false" outlineLevel="0" collapsed="false">
      <c r="A35" s="217" t="s">
        <v>70</v>
      </c>
      <c r="B35" s="216" t="n">
        <v>97.8</v>
      </c>
      <c r="C35" s="216" t="n">
        <v>99.2</v>
      </c>
      <c r="D35" s="216" t="n">
        <v>100</v>
      </c>
      <c r="E35" s="216" t="n">
        <v>99.3</v>
      </c>
      <c r="F35" s="216" t="n">
        <v>100.6</v>
      </c>
      <c r="G35" s="216" t="n">
        <v>99.1</v>
      </c>
      <c r="H35" s="216" t="n">
        <v>99.6</v>
      </c>
      <c r="I35" s="216" t="n">
        <v>99.6</v>
      </c>
      <c r="J35" s="216" t="n">
        <v>99.4</v>
      </c>
      <c r="K35" s="216" t="n">
        <v>99.3</v>
      </c>
      <c r="L35" s="216" t="n">
        <v>99.6</v>
      </c>
      <c r="M35" s="216" t="n">
        <v>99.8</v>
      </c>
      <c r="N35" s="216" t="n">
        <v>99.7</v>
      </c>
      <c r="O35" s="216" t="n">
        <v>99.1</v>
      </c>
      <c r="P35" s="216" t="n">
        <v>100.5</v>
      </c>
      <c r="Q35" s="216" t="n">
        <v>100.8</v>
      </c>
      <c r="R35" s="216" t="n">
        <v>101.6</v>
      </c>
      <c r="S35" s="216" t="n">
        <v>101.2</v>
      </c>
    </row>
    <row r="36" customFormat="false" ht="14.25" hidden="false" customHeight="false" outlineLevel="0" collapsed="false">
      <c r="A36" s="217" t="s">
        <v>71</v>
      </c>
      <c r="B36" s="216" t="n">
        <v>101.3</v>
      </c>
      <c r="C36" s="216" t="n">
        <v>101.3</v>
      </c>
      <c r="D36" s="216" t="n">
        <v>101.3</v>
      </c>
      <c r="E36" s="216" t="n">
        <v>102.1</v>
      </c>
      <c r="F36" s="216" t="n">
        <v>102.1</v>
      </c>
      <c r="G36" s="216" t="n">
        <v>102.1</v>
      </c>
      <c r="H36" s="216" t="n">
        <v>100</v>
      </c>
      <c r="I36" s="216" t="n">
        <v>100</v>
      </c>
      <c r="J36" s="216" t="n">
        <v>100</v>
      </c>
      <c r="K36" s="216" t="n">
        <v>100</v>
      </c>
      <c r="L36" s="216" t="n">
        <v>100</v>
      </c>
      <c r="M36" s="216" t="n">
        <v>100</v>
      </c>
      <c r="N36" s="216" t="n">
        <v>100</v>
      </c>
      <c r="O36" s="216" t="n">
        <v>100</v>
      </c>
      <c r="P36" s="216" t="n">
        <v>100</v>
      </c>
      <c r="Q36" s="216" t="n">
        <v>100</v>
      </c>
      <c r="R36" s="216" t="n">
        <v>100</v>
      </c>
      <c r="S36" s="216" t="n">
        <v>100</v>
      </c>
    </row>
    <row r="37" customFormat="false" ht="14.25" hidden="false" customHeight="false" outlineLevel="0" collapsed="false">
      <c r="A37" s="217" t="s">
        <v>268</v>
      </c>
      <c r="B37" s="216" t="n">
        <v>101.4</v>
      </c>
      <c r="C37" s="216" t="n">
        <v>101.6</v>
      </c>
      <c r="D37" s="216" t="n">
        <v>101.7</v>
      </c>
      <c r="E37" s="216" t="n">
        <v>99.8</v>
      </c>
      <c r="F37" s="216" t="n">
        <v>98.3</v>
      </c>
      <c r="G37" s="216" t="n">
        <v>97.3</v>
      </c>
      <c r="H37" s="216" t="n">
        <v>100.6</v>
      </c>
      <c r="I37" s="216" t="n">
        <v>101.4</v>
      </c>
      <c r="J37" s="216" t="n">
        <v>101</v>
      </c>
      <c r="K37" s="216" t="n">
        <v>101.7</v>
      </c>
      <c r="L37" s="216" t="n">
        <v>98.2</v>
      </c>
      <c r="M37" s="216" t="n">
        <v>98</v>
      </c>
      <c r="N37" s="216" t="n">
        <v>100.7</v>
      </c>
      <c r="O37" s="216" t="n">
        <v>101.7</v>
      </c>
      <c r="P37" s="216" t="n">
        <v>101.8</v>
      </c>
      <c r="Q37" s="216" t="n">
        <v>99.5</v>
      </c>
      <c r="R37" s="216" t="n">
        <v>98.4</v>
      </c>
      <c r="S37" s="216" t="n">
        <v>97</v>
      </c>
    </row>
    <row r="38" customFormat="false" ht="14.25" hidden="false" customHeight="false" outlineLevel="0" collapsed="false">
      <c r="A38" s="217" t="s">
        <v>73</v>
      </c>
      <c r="B38" s="216" t="n">
        <v>99.6</v>
      </c>
      <c r="C38" s="216" t="n">
        <v>99.3</v>
      </c>
      <c r="D38" s="216" t="n">
        <v>99.6</v>
      </c>
      <c r="E38" s="216" t="n">
        <v>100.7</v>
      </c>
      <c r="F38" s="216" t="n">
        <v>97.5</v>
      </c>
      <c r="G38" s="216" t="n">
        <v>96.3</v>
      </c>
      <c r="H38" s="216" t="n">
        <v>99.9</v>
      </c>
      <c r="I38" s="216" t="n">
        <v>101.1</v>
      </c>
      <c r="J38" s="216" t="n">
        <v>100.2</v>
      </c>
      <c r="K38" s="216" t="n">
        <v>100.8</v>
      </c>
      <c r="L38" s="216" t="n">
        <v>99</v>
      </c>
      <c r="M38" s="216" t="n">
        <v>97.9</v>
      </c>
      <c r="N38" s="216" t="n">
        <v>100.4</v>
      </c>
      <c r="O38" s="216" t="n">
        <v>100.9</v>
      </c>
      <c r="P38" s="216" t="n">
        <v>100.7</v>
      </c>
      <c r="Q38" s="216" t="n">
        <v>101.9</v>
      </c>
      <c r="R38" s="216" t="n">
        <v>100.1</v>
      </c>
      <c r="S38" s="216" t="n">
        <v>97</v>
      </c>
    </row>
    <row r="39" customFormat="false" ht="14.25" hidden="false" customHeight="false" outlineLevel="0" collapsed="false">
      <c r="A39" s="217" t="s">
        <v>269</v>
      </c>
      <c r="B39" s="216" t="n">
        <v>100</v>
      </c>
      <c r="C39" s="216" t="n">
        <v>100</v>
      </c>
      <c r="D39" s="216" t="n">
        <v>100</v>
      </c>
      <c r="E39" s="216" t="n">
        <v>100</v>
      </c>
      <c r="F39" s="216" t="n">
        <v>100</v>
      </c>
      <c r="G39" s="216" t="n">
        <v>100</v>
      </c>
      <c r="H39" s="216" t="n">
        <v>100</v>
      </c>
      <c r="I39" s="216" t="n">
        <v>100</v>
      </c>
      <c r="J39" s="216" t="n">
        <v>100</v>
      </c>
      <c r="K39" s="216" t="n">
        <v>100</v>
      </c>
      <c r="L39" s="216" t="n">
        <v>100</v>
      </c>
      <c r="M39" s="216" t="n">
        <v>100</v>
      </c>
      <c r="N39" s="216" t="n">
        <v>100</v>
      </c>
      <c r="O39" s="216" t="n">
        <v>100</v>
      </c>
      <c r="P39" s="216" t="n">
        <v>100</v>
      </c>
      <c r="Q39" s="216" t="n">
        <v>100</v>
      </c>
      <c r="R39" s="216" t="n">
        <v>100</v>
      </c>
      <c r="S39" s="216" t="n">
        <v>100</v>
      </c>
    </row>
    <row r="40" customFormat="false" ht="14.25" hidden="false" customHeight="false" outlineLevel="0" collapsed="false">
      <c r="A40" s="217" t="s">
        <v>211</v>
      </c>
      <c r="B40" s="216" t="n">
        <v>99.5</v>
      </c>
      <c r="C40" s="216" t="n">
        <v>99.2</v>
      </c>
      <c r="D40" s="216" t="n">
        <v>99.6</v>
      </c>
      <c r="E40" s="216" t="n">
        <v>100.7</v>
      </c>
      <c r="F40" s="216" t="n">
        <v>97.2</v>
      </c>
      <c r="G40" s="216" t="n">
        <v>95.9</v>
      </c>
      <c r="H40" s="216" t="n">
        <v>99.9</v>
      </c>
      <c r="I40" s="216" t="n">
        <v>101.2</v>
      </c>
      <c r="J40" s="216" t="n">
        <v>100.2</v>
      </c>
      <c r="K40" s="216" t="n">
        <v>100.8</v>
      </c>
      <c r="L40" s="216" t="n">
        <v>98.9</v>
      </c>
      <c r="M40" s="216" t="n">
        <v>97.7</v>
      </c>
      <c r="N40" s="216" t="n">
        <v>100.5</v>
      </c>
      <c r="O40" s="216" t="n">
        <v>101</v>
      </c>
      <c r="P40" s="216" t="n">
        <v>100.8</v>
      </c>
      <c r="Q40" s="216" t="n">
        <v>102.1</v>
      </c>
      <c r="R40" s="216" t="n">
        <v>100.2</v>
      </c>
      <c r="S40" s="216" t="n">
        <v>96.7</v>
      </c>
    </row>
    <row r="41" customFormat="false" ht="14.25" hidden="false" customHeight="false" outlineLevel="0" collapsed="false">
      <c r="A41" s="217" t="s">
        <v>76</v>
      </c>
      <c r="B41" s="216" t="n">
        <v>106.8</v>
      </c>
      <c r="C41" s="216" t="n">
        <v>107.6</v>
      </c>
      <c r="D41" s="216" t="n">
        <v>107.2</v>
      </c>
      <c r="E41" s="216" t="n">
        <v>99.4</v>
      </c>
      <c r="F41" s="216" t="n">
        <v>101.2</v>
      </c>
      <c r="G41" s="216" t="n">
        <v>98.4</v>
      </c>
      <c r="H41" s="216" t="n">
        <v>103</v>
      </c>
      <c r="I41" s="216" t="n">
        <v>104</v>
      </c>
      <c r="J41" s="216" t="n">
        <v>103.5</v>
      </c>
      <c r="K41" s="216" t="n">
        <v>104.2</v>
      </c>
      <c r="L41" s="216" t="n">
        <v>95.7</v>
      </c>
      <c r="M41" s="216" t="n">
        <v>97</v>
      </c>
      <c r="N41" s="216" t="n">
        <v>101.2</v>
      </c>
      <c r="O41" s="216" t="n">
        <v>103.3</v>
      </c>
      <c r="P41" s="216" t="n">
        <v>104.2</v>
      </c>
      <c r="Q41" s="216" t="n">
        <v>94.2</v>
      </c>
      <c r="R41" s="216" t="n">
        <v>94.1</v>
      </c>
      <c r="S41" s="216" t="n">
        <v>95.6</v>
      </c>
    </row>
    <row r="42" customFormat="false" ht="14.25" hidden="false" customHeight="false" outlineLevel="0" collapsed="false">
      <c r="A42" s="217" t="s">
        <v>270</v>
      </c>
      <c r="B42" s="216" t="n">
        <v>106.9</v>
      </c>
      <c r="C42" s="216" t="n">
        <v>107.9</v>
      </c>
      <c r="D42" s="216" t="n">
        <v>107.3</v>
      </c>
      <c r="E42" s="216" t="n">
        <v>96.2</v>
      </c>
      <c r="F42" s="216" t="n">
        <v>98.9</v>
      </c>
      <c r="G42" s="216" t="n">
        <v>96.3</v>
      </c>
      <c r="H42" s="216" t="n">
        <v>103.6</v>
      </c>
      <c r="I42" s="216" t="n">
        <v>105.1</v>
      </c>
      <c r="J42" s="216" t="n">
        <v>105.1</v>
      </c>
      <c r="K42" s="216" t="n">
        <v>106.1</v>
      </c>
      <c r="L42" s="216" t="n">
        <v>94.1</v>
      </c>
      <c r="M42" s="216" t="n">
        <v>95.9</v>
      </c>
      <c r="N42" s="216" t="n">
        <v>102</v>
      </c>
      <c r="O42" s="216" t="n">
        <v>105</v>
      </c>
      <c r="P42" s="216" t="n">
        <v>106.3</v>
      </c>
      <c r="Q42" s="216" t="n">
        <v>91.8</v>
      </c>
      <c r="R42" s="216" t="n">
        <v>91.5</v>
      </c>
      <c r="S42" s="216" t="n">
        <v>93.6</v>
      </c>
    </row>
    <row r="43" customFormat="false" ht="14.25" hidden="false" customHeight="false" outlineLevel="0" collapsed="false">
      <c r="A43" s="217" t="s">
        <v>271</v>
      </c>
      <c r="B43" s="216" t="n">
        <v>106.7</v>
      </c>
      <c r="C43" s="216" t="n">
        <v>107</v>
      </c>
      <c r="D43" s="216" t="n">
        <v>106.9</v>
      </c>
      <c r="E43" s="216" t="n">
        <v>107</v>
      </c>
      <c r="F43" s="216" t="n">
        <v>106.8</v>
      </c>
      <c r="G43" s="216" t="n">
        <v>103.2</v>
      </c>
      <c r="H43" s="216" t="n">
        <v>101.6</v>
      </c>
      <c r="I43" s="216" t="n">
        <v>101.6</v>
      </c>
      <c r="J43" s="216" t="n">
        <v>99.8</v>
      </c>
      <c r="K43" s="216" t="n">
        <v>99.8</v>
      </c>
      <c r="L43" s="216" t="n">
        <v>99.3</v>
      </c>
      <c r="M43" s="216" t="n">
        <v>99.6</v>
      </c>
      <c r="N43" s="216" t="n">
        <v>99.3</v>
      </c>
      <c r="O43" s="216" t="n">
        <v>99.4</v>
      </c>
      <c r="P43" s="216" t="n">
        <v>99.2</v>
      </c>
      <c r="Q43" s="216" t="n">
        <v>99.9</v>
      </c>
      <c r="R43" s="216" t="n">
        <v>100.3</v>
      </c>
      <c r="S43" s="216" t="n">
        <v>100.3</v>
      </c>
    </row>
    <row r="44" customFormat="false" ht="14.25" hidden="false" customHeight="false" outlineLevel="0" collapsed="false">
      <c r="A44" s="217" t="s">
        <v>79</v>
      </c>
      <c r="B44" s="216" t="n">
        <v>100</v>
      </c>
      <c r="C44" s="216" t="n">
        <v>100</v>
      </c>
      <c r="D44" s="216" t="n">
        <v>100.4</v>
      </c>
      <c r="E44" s="216" t="n">
        <v>98.9</v>
      </c>
      <c r="F44" s="216" t="n">
        <v>98.9</v>
      </c>
      <c r="G44" s="216" t="n">
        <v>99.7</v>
      </c>
      <c r="H44" s="216" t="n">
        <v>99.7</v>
      </c>
      <c r="I44" s="216" t="n">
        <v>98.8</v>
      </c>
      <c r="J44" s="216" t="n">
        <v>97.9</v>
      </c>
      <c r="K44" s="216" t="n">
        <v>99.6</v>
      </c>
      <c r="L44" s="216" t="n">
        <v>100.1</v>
      </c>
      <c r="M44" s="216" t="n">
        <v>100.1</v>
      </c>
      <c r="N44" s="216" t="n">
        <v>100.1</v>
      </c>
      <c r="O44" s="216" t="n">
        <v>101.4</v>
      </c>
      <c r="P44" s="216" t="n">
        <v>101.1</v>
      </c>
      <c r="Q44" s="216" t="n">
        <v>100.8</v>
      </c>
      <c r="R44" s="216" t="n">
        <v>100.8</v>
      </c>
      <c r="S44" s="216" t="n">
        <v>99.7</v>
      </c>
    </row>
    <row r="45" customFormat="false" ht="14.25" hidden="false" customHeight="false" outlineLevel="0" collapsed="false">
      <c r="A45" s="217" t="s">
        <v>80</v>
      </c>
      <c r="B45" s="216" t="n">
        <v>95.6</v>
      </c>
      <c r="C45" s="216" t="n">
        <v>95.9</v>
      </c>
      <c r="D45" s="216" t="n">
        <v>96.7</v>
      </c>
      <c r="E45" s="216" t="n">
        <v>97.7</v>
      </c>
      <c r="F45" s="216" t="n">
        <v>91</v>
      </c>
      <c r="G45" s="216" t="n">
        <v>93.3</v>
      </c>
      <c r="H45" s="216" t="n">
        <v>97.7</v>
      </c>
      <c r="I45" s="216" t="n">
        <v>98.4</v>
      </c>
      <c r="J45" s="216" t="n">
        <v>101.9</v>
      </c>
      <c r="K45" s="216" t="n">
        <v>102.2</v>
      </c>
      <c r="L45" s="216" t="n">
        <v>97.9</v>
      </c>
      <c r="M45" s="216" t="n">
        <v>97.9</v>
      </c>
      <c r="N45" s="216" t="n">
        <v>101.3</v>
      </c>
      <c r="O45" s="216" t="n">
        <v>102.8</v>
      </c>
      <c r="P45" s="216" t="n">
        <v>102.3</v>
      </c>
      <c r="Q45" s="216" t="n">
        <v>102.3</v>
      </c>
      <c r="R45" s="216" t="n">
        <v>99</v>
      </c>
      <c r="S45" s="216" t="n">
        <v>96.4</v>
      </c>
    </row>
    <row r="46" customFormat="false" ht="14.25" hidden="false" customHeight="false" outlineLevel="0" collapsed="false">
      <c r="A46" s="217" t="s">
        <v>272</v>
      </c>
      <c r="B46" s="216" t="n">
        <v>100.8</v>
      </c>
      <c r="C46" s="216" t="n">
        <v>100.8</v>
      </c>
      <c r="D46" s="216" t="n">
        <v>100.8</v>
      </c>
      <c r="E46" s="216" t="n">
        <v>100</v>
      </c>
      <c r="F46" s="216" t="n">
        <v>100</v>
      </c>
      <c r="G46" s="216" t="n">
        <v>100</v>
      </c>
      <c r="H46" s="216" t="n">
        <v>100</v>
      </c>
      <c r="I46" s="216" t="n">
        <v>100</v>
      </c>
      <c r="J46" s="216" t="n">
        <v>100</v>
      </c>
      <c r="K46" s="216" t="n">
        <v>100</v>
      </c>
      <c r="L46" s="216" t="n">
        <v>100</v>
      </c>
      <c r="M46" s="216" t="n">
        <v>100</v>
      </c>
      <c r="N46" s="216" t="n">
        <v>100</v>
      </c>
      <c r="O46" s="216" t="n">
        <v>100</v>
      </c>
      <c r="P46" s="216" t="n">
        <v>100</v>
      </c>
      <c r="Q46" s="216" t="n">
        <v>100</v>
      </c>
      <c r="R46" s="216" t="n">
        <v>100</v>
      </c>
      <c r="S46" s="216" t="n">
        <v>100.1</v>
      </c>
    </row>
    <row r="47" customFormat="false" ht="14.25" hidden="false" customHeight="false" outlineLevel="0" collapsed="false">
      <c r="A47" s="217" t="s">
        <v>11</v>
      </c>
      <c r="B47" s="216" t="n">
        <v>99.8</v>
      </c>
      <c r="C47" s="216" t="n">
        <v>99.8</v>
      </c>
      <c r="D47" s="216" t="n">
        <v>98.5</v>
      </c>
      <c r="E47" s="216" t="n">
        <v>98.9</v>
      </c>
      <c r="F47" s="216" t="n">
        <v>99</v>
      </c>
      <c r="G47" s="216" t="n">
        <v>99.2</v>
      </c>
      <c r="H47" s="216" t="n">
        <v>99.7</v>
      </c>
      <c r="I47" s="216" t="n">
        <v>99.7</v>
      </c>
      <c r="J47" s="216" t="n">
        <v>100.3</v>
      </c>
      <c r="K47" s="216" t="n">
        <v>100</v>
      </c>
      <c r="L47" s="216" t="n">
        <v>99.8</v>
      </c>
      <c r="M47" s="216" t="n">
        <v>99.9</v>
      </c>
      <c r="N47" s="216" t="n">
        <v>100.2</v>
      </c>
      <c r="O47" s="216" t="n">
        <v>100.2</v>
      </c>
      <c r="P47" s="216" t="n">
        <v>100.5</v>
      </c>
      <c r="Q47" s="216" t="n">
        <v>100</v>
      </c>
      <c r="R47" s="216" t="n">
        <v>99.7</v>
      </c>
      <c r="S47" s="216" t="n">
        <v>100</v>
      </c>
    </row>
    <row r="48" customFormat="false" ht="14.25" hidden="false" customHeight="false" outlineLevel="0" collapsed="false">
      <c r="A48" s="217" t="s">
        <v>224</v>
      </c>
      <c r="B48" s="216" t="n">
        <v>99.6</v>
      </c>
      <c r="C48" s="216" t="n">
        <v>99.5</v>
      </c>
      <c r="D48" s="216" t="n">
        <v>96.7</v>
      </c>
      <c r="E48" s="216" t="n">
        <v>97.5</v>
      </c>
      <c r="F48" s="216" t="n">
        <v>98.5</v>
      </c>
      <c r="G48" s="216" t="n">
        <v>98.6</v>
      </c>
      <c r="H48" s="216" t="n">
        <v>99.5</v>
      </c>
      <c r="I48" s="216" t="n">
        <v>99.5</v>
      </c>
      <c r="J48" s="216" t="n">
        <v>101</v>
      </c>
      <c r="K48" s="216" t="n">
        <v>100.2</v>
      </c>
      <c r="L48" s="216" t="n">
        <v>100</v>
      </c>
      <c r="M48" s="216" t="n">
        <v>100.6</v>
      </c>
      <c r="N48" s="216" t="n">
        <v>100.8</v>
      </c>
      <c r="O48" s="216" t="n">
        <v>101.3</v>
      </c>
      <c r="P48" s="216" t="n">
        <v>101.3</v>
      </c>
      <c r="Q48" s="216" t="n">
        <v>99.3</v>
      </c>
      <c r="R48" s="216" t="n">
        <v>98.4</v>
      </c>
      <c r="S48" s="216" t="n">
        <v>98.2</v>
      </c>
    </row>
    <row r="49" customFormat="false" ht="14.25" hidden="false" customHeight="false" outlineLevel="0" collapsed="false">
      <c r="A49" s="217" t="s">
        <v>84</v>
      </c>
      <c r="B49" s="216" t="n">
        <v>99.7</v>
      </c>
      <c r="C49" s="216" t="n">
        <v>99.8</v>
      </c>
      <c r="D49" s="216" t="n">
        <v>98.1</v>
      </c>
      <c r="E49" s="216" t="n">
        <v>99</v>
      </c>
      <c r="F49" s="216" t="n">
        <v>97.9</v>
      </c>
      <c r="G49" s="216" t="n">
        <v>98.6</v>
      </c>
      <c r="H49" s="216" t="n">
        <v>99.5</v>
      </c>
      <c r="I49" s="216" t="n">
        <v>99.3</v>
      </c>
      <c r="J49" s="216" t="n">
        <v>100.2</v>
      </c>
      <c r="K49" s="216" t="n">
        <v>99.5</v>
      </c>
      <c r="L49" s="216" t="n">
        <v>98.9</v>
      </c>
      <c r="M49" s="216" t="n">
        <v>98.4</v>
      </c>
      <c r="N49" s="216" t="n">
        <v>99.9</v>
      </c>
      <c r="O49" s="216" t="n">
        <v>99.2</v>
      </c>
      <c r="P49" s="216" t="n">
        <v>100.4</v>
      </c>
      <c r="Q49" s="216" t="n">
        <v>101</v>
      </c>
      <c r="R49" s="216" t="n">
        <v>101</v>
      </c>
      <c r="S49" s="216" t="n">
        <v>102.7</v>
      </c>
    </row>
    <row r="50" customFormat="false" ht="14.25" hidden="false" customHeight="false" outlineLevel="0" collapsed="false">
      <c r="A50" s="217" t="s">
        <v>85</v>
      </c>
      <c r="B50" s="216" t="n">
        <v>100</v>
      </c>
      <c r="C50" s="216" t="n">
        <v>100</v>
      </c>
      <c r="D50" s="216" t="n">
        <v>100</v>
      </c>
      <c r="E50" s="216" t="n">
        <v>100</v>
      </c>
      <c r="F50" s="216" t="n">
        <v>100</v>
      </c>
      <c r="G50" s="216" t="n">
        <v>100</v>
      </c>
      <c r="H50" s="216" t="n">
        <v>100</v>
      </c>
      <c r="I50" s="216" t="n">
        <v>100</v>
      </c>
      <c r="J50" s="216" t="n">
        <v>100</v>
      </c>
      <c r="K50" s="216" t="n">
        <v>100</v>
      </c>
      <c r="L50" s="216" t="n">
        <v>100</v>
      </c>
      <c r="M50" s="216" t="n">
        <v>100</v>
      </c>
      <c r="N50" s="216" t="n">
        <v>100</v>
      </c>
      <c r="O50" s="216" t="n">
        <v>100</v>
      </c>
      <c r="P50" s="216" t="n">
        <v>100</v>
      </c>
      <c r="Q50" s="216" t="n">
        <v>100.1</v>
      </c>
      <c r="R50" s="216" t="n">
        <v>100.1</v>
      </c>
      <c r="S50" s="216" t="n">
        <v>100.1</v>
      </c>
    </row>
    <row r="51" customFormat="false" ht="14.25" hidden="false" customHeight="false" outlineLevel="0" collapsed="false">
      <c r="A51" s="217" t="s">
        <v>273</v>
      </c>
      <c r="B51" s="216" t="n">
        <v>101</v>
      </c>
      <c r="C51" s="216" t="n">
        <v>102.3</v>
      </c>
      <c r="D51" s="216" t="n">
        <v>102.3</v>
      </c>
      <c r="E51" s="216" t="n">
        <v>101.7</v>
      </c>
      <c r="F51" s="216" t="n">
        <v>100</v>
      </c>
      <c r="G51" s="216" t="n">
        <v>100.1</v>
      </c>
      <c r="H51" s="216" t="n">
        <v>99.6</v>
      </c>
      <c r="I51" s="216" t="n">
        <v>99.2</v>
      </c>
      <c r="J51" s="216" t="n">
        <v>99.5</v>
      </c>
      <c r="K51" s="216" t="n">
        <v>99.8</v>
      </c>
      <c r="L51" s="216" t="n">
        <v>100.3</v>
      </c>
      <c r="M51" s="216" t="n">
        <v>100</v>
      </c>
      <c r="N51" s="216" t="n">
        <v>100.5</v>
      </c>
      <c r="O51" s="216" t="n">
        <v>100.9</v>
      </c>
      <c r="P51" s="216" t="n">
        <v>100.8</v>
      </c>
      <c r="Q51" s="216" t="n">
        <v>99.9</v>
      </c>
      <c r="R51" s="216" t="n">
        <v>99.6</v>
      </c>
      <c r="S51" s="216" t="n">
        <v>99.8</v>
      </c>
    </row>
    <row r="52" customFormat="false" ht="14.25" hidden="false" customHeight="false" outlineLevel="0" collapsed="false">
      <c r="A52" s="217" t="s">
        <v>87</v>
      </c>
      <c r="B52" s="216" t="n">
        <v>99.5</v>
      </c>
      <c r="C52" s="216" t="n">
        <v>100</v>
      </c>
      <c r="D52" s="216" t="n">
        <v>100</v>
      </c>
      <c r="E52" s="216" t="n">
        <v>100.2</v>
      </c>
      <c r="F52" s="216" t="n">
        <v>99.4</v>
      </c>
      <c r="G52" s="216" t="n">
        <v>100</v>
      </c>
      <c r="H52" s="216" t="n">
        <v>100</v>
      </c>
      <c r="I52" s="216" t="n">
        <v>99.3</v>
      </c>
      <c r="J52" s="216" t="n">
        <v>99.7</v>
      </c>
      <c r="K52" s="216" t="n">
        <v>99.1</v>
      </c>
      <c r="L52" s="216" t="n">
        <v>100.9</v>
      </c>
      <c r="M52" s="216" t="n">
        <v>99.8</v>
      </c>
      <c r="N52" s="216" t="n">
        <v>99.7</v>
      </c>
      <c r="O52" s="216" t="n">
        <v>100.3</v>
      </c>
      <c r="P52" s="216" t="n">
        <v>100.3</v>
      </c>
      <c r="Q52" s="216" t="n">
        <v>100.6</v>
      </c>
      <c r="R52" s="216" t="n">
        <v>99.8</v>
      </c>
      <c r="S52" s="216" t="n">
        <v>100.4</v>
      </c>
    </row>
    <row r="53" customFormat="false" ht="14.25" hidden="false" customHeight="false" outlineLevel="0" collapsed="false">
      <c r="A53" s="217" t="s">
        <v>88</v>
      </c>
      <c r="B53" s="216" t="n">
        <v>102.3</v>
      </c>
      <c r="C53" s="216" t="n">
        <v>103.5</v>
      </c>
      <c r="D53" s="216" t="n">
        <v>103.3</v>
      </c>
      <c r="E53" s="216" t="n">
        <v>102.4</v>
      </c>
      <c r="F53" s="216" t="n">
        <v>100.2</v>
      </c>
      <c r="G53" s="216" t="n">
        <v>100.1</v>
      </c>
      <c r="H53" s="216" t="n">
        <v>99.9</v>
      </c>
      <c r="I53" s="216" t="n">
        <v>99.3</v>
      </c>
      <c r="J53" s="216" t="n">
        <v>99.4</v>
      </c>
      <c r="K53" s="216" t="n">
        <v>99.7</v>
      </c>
      <c r="L53" s="216" t="n">
        <v>99.9</v>
      </c>
      <c r="M53" s="216" t="n">
        <v>100.2</v>
      </c>
      <c r="N53" s="216" t="n">
        <v>101.1</v>
      </c>
      <c r="O53" s="216" t="n">
        <v>101.5</v>
      </c>
      <c r="P53" s="216" t="n">
        <v>101.1</v>
      </c>
      <c r="Q53" s="216" t="n">
        <v>99.7</v>
      </c>
      <c r="R53" s="216" t="n">
        <v>99.2</v>
      </c>
      <c r="S53" s="216" t="n">
        <v>99</v>
      </c>
    </row>
    <row r="54" customFormat="false" ht="14.25" hidden="false" customHeight="false" outlineLevel="0" collapsed="false">
      <c r="A54" s="217" t="s">
        <v>89</v>
      </c>
      <c r="B54" s="216" t="n">
        <v>98.4</v>
      </c>
      <c r="C54" s="216" t="n">
        <v>100.2</v>
      </c>
      <c r="D54" s="216" t="n">
        <v>100.3</v>
      </c>
      <c r="E54" s="216" t="n">
        <v>100.4</v>
      </c>
      <c r="F54" s="216" t="n">
        <v>99.9</v>
      </c>
      <c r="G54" s="216" t="n">
        <v>99.9</v>
      </c>
      <c r="H54" s="216" t="n">
        <v>99</v>
      </c>
      <c r="I54" s="216" t="n">
        <v>99</v>
      </c>
      <c r="J54" s="216" t="n">
        <v>99.4</v>
      </c>
      <c r="K54" s="216" t="n">
        <v>100.5</v>
      </c>
      <c r="L54" s="216" t="n">
        <v>101.2</v>
      </c>
      <c r="M54" s="216" t="n">
        <v>99.4</v>
      </c>
      <c r="N54" s="216" t="n">
        <v>99.4</v>
      </c>
      <c r="O54" s="216" t="n">
        <v>99.5</v>
      </c>
      <c r="P54" s="216" t="n">
        <v>100.2</v>
      </c>
      <c r="Q54" s="216" t="n">
        <v>100.2</v>
      </c>
      <c r="R54" s="216" t="n">
        <v>100.7</v>
      </c>
      <c r="S54" s="216" t="n">
        <v>101.5</v>
      </c>
    </row>
    <row r="55" customFormat="false" ht="14.25" hidden="false" customHeight="false" outlineLevel="0" collapsed="false">
      <c r="A55" s="217" t="s">
        <v>274</v>
      </c>
      <c r="B55" s="216" t="n">
        <v>95.8</v>
      </c>
      <c r="C55" s="216" t="n">
        <v>95.8</v>
      </c>
      <c r="D55" s="216" t="n">
        <v>95.8</v>
      </c>
      <c r="E55" s="216" t="n">
        <v>97.2</v>
      </c>
      <c r="F55" s="216" t="n">
        <v>97.2</v>
      </c>
      <c r="G55" s="216" t="n">
        <v>97.2</v>
      </c>
      <c r="H55" s="216" t="n">
        <v>97.2</v>
      </c>
      <c r="I55" s="216" t="n">
        <v>97.2</v>
      </c>
      <c r="J55" s="216" t="n">
        <v>97.2</v>
      </c>
      <c r="K55" s="216" t="n">
        <v>97.2</v>
      </c>
      <c r="L55" s="216" t="n">
        <v>97.2</v>
      </c>
      <c r="M55" s="216" t="n">
        <v>97.2</v>
      </c>
      <c r="N55" s="216" t="n">
        <v>97.2</v>
      </c>
      <c r="O55" s="216" t="n">
        <v>97.2</v>
      </c>
      <c r="P55" s="216" t="n">
        <v>97.2</v>
      </c>
      <c r="Q55" s="216" t="n">
        <v>108.3</v>
      </c>
      <c r="R55" s="216" t="n">
        <v>108.3</v>
      </c>
      <c r="S55" s="216" t="n">
        <v>108.3</v>
      </c>
    </row>
    <row r="56" customFormat="false" ht="14.25" hidden="false" customHeight="false" outlineLevel="0" collapsed="false">
      <c r="A56" s="217" t="s">
        <v>90</v>
      </c>
      <c r="B56" s="216" t="n">
        <v>94</v>
      </c>
      <c r="C56" s="216" t="n">
        <v>94</v>
      </c>
      <c r="D56" s="216" t="n">
        <v>94.1</v>
      </c>
      <c r="E56" s="216" t="n">
        <v>96</v>
      </c>
      <c r="F56" s="216" t="n">
        <v>96</v>
      </c>
      <c r="G56" s="216" t="n">
        <v>96</v>
      </c>
      <c r="H56" s="216" t="n">
        <v>96</v>
      </c>
      <c r="I56" s="216" t="n">
        <v>96</v>
      </c>
      <c r="J56" s="216" t="n">
        <v>96</v>
      </c>
      <c r="K56" s="216" t="n">
        <v>96</v>
      </c>
      <c r="L56" s="216" t="n">
        <v>96</v>
      </c>
      <c r="M56" s="216" t="n">
        <v>96</v>
      </c>
      <c r="N56" s="216" t="n">
        <v>96</v>
      </c>
      <c r="O56" s="216" t="n">
        <v>96</v>
      </c>
      <c r="P56" s="216" t="n">
        <v>96</v>
      </c>
      <c r="Q56" s="216" t="n">
        <v>112</v>
      </c>
      <c r="R56" s="216" t="n">
        <v>112</v>
      </c>
      <c r="S56" s="216" t="n">
        <v>112</v>
      </c>
    </row>
    <row r="57" customFormat="false" ht="14.25" hidden="false" customHeight="false" outlineLevel="0" collapsed="false">
      <c r="A57" s="217" t="s">
        <v>91</v>
      </c>
      <c r="B57" s="216" t="n">
        <v>100.1</v>
      </c>
      <c r="C57" s="216" t="n">
        <v>100.1</v>
      </c>
      <c r="D57" s="216" t="n">
        <v>100.1</v>
      </c>
      <c r="E57" s="216" t="n">
        <v>100.1</v>
      </c>
      <c r="F57" s="216" t="n">
        <v>100.1</v>
      </c>
      <c r="G57" s="216" t="n">
        <v>100.1</v>
      </c>
      <c r="H57" s="216" t="n">
        <v>100.1</v>
      </c>
      <c r="I57" s="216" t="n">
        <v>100.1</v>
      </c>
      <c r="J57" s="216" t="n">
        <v>100.1</v>
      </c>
      <c r="K57" s="216" t="n">
        <v>100.1</v>
      </c>
      <c r="L57" s="216" t="n">
        <v>100.1</v>
      </c>
      <c r="M57" s="216" t="n">
        <v>100.1</v>
      </c>
      <c r="N57" s="216" t="n">
        <v>100.1</v>
      </c>
      <c r="O57" s="216" t="n">
        <v>100.1</v>
      </c>
      <c r="P57" s="216" t="n">
        <v>100.1</v>
      </c>
      <c r="Q57" s="216" t="n">
        <v>99.8</v>
      </c>
      <c r="R57" s="216" t="n">
        <v>99.8</v>
      </c>
      <c r="S57" s="216" t="n">
        <v>99.8</v>
      </c>
    </row>
    <row r="58" customFormat="false" ht="14.25" hidden="false" customHeight="false" outlineLevel="0" collapsed="false">
      <c r="A58" s="217" t="s">
        <v>92</v>
      </c>
      <c r="B58" s="216" t="n">
        <v>100</v>
      </c>
      <c r="C58" s="216" t="n">
        <v>100</v>
      </c>
      <c r="D58" s="216" t="n">
        <v>100</v>
      </c>
      <c r="E58" s="216" t="n">
        <v>100</v>
      </c>
      <c r="F58" s="216" t="n">
        <v>100</v>
      </c>
      <c r="G58" s="216" t="n">
        <v>100</v>
      </c>
      <c r="H58" s="216" t="n">
        <v>100</v>
      </c>
      <c r="I58" s="216" t="n">
        <v>100</v>
      </c>
      <c r="J58" s="216" t="n">
        <v>100</v>
      </c>
      <c r="K58" s="216" t="n">
        <v>100</v>
      </c>
      <c r="L58" s="216" t="n">
        <v>100</v>
      </c>
      <c r="M58" s="216" t="n">
        <v>100</v>
      </c>
      <c r="N58" s="216" t="n">
        <v>100</v>
      </c>
      <c r="O58" s="216" t="n">
        <v>100</v>
      </c>
      <c r="P58" s="216" t="n">
        <v>100</v>
      </c>
      <c r="Q58" s="216" t="n">
        <v>100.1</v>
      </c>
      <c r="R58" s="216" t="n">
        <v>100.1</v>
      </c>
      <c r="S58" s="216" t="n">
        <v>100.1</v>
      </c>
    </row>
    <row r="59" customFormat="false" ht="14.25" hidden="false" customHeight="false" outlineLevel="0" collapsed="false">
      <c r="A59" s="217" t="s">
        <v>14</v>
      </c>
      <c r="B59" s="216" t="n">
        <v>97.6</v>
      </c>
      <c r="C59" s="216" t="n">
        <v>97.6</v>
      </c>
      <c r="D59" s="216" t="n">
        <v>97.2</v>
      </c>
      <c r="E59" s="216" t="n">
        <v>98.4</v>
      </c>
      <c r="F59" s="216" t="n">
        <v>98.6</v>
      </c>
      <c r="G59" s="216" t="n">
        <v>97.1</v>
      </c>
      <c r="H59" s="216" t="n">
        <v>97.7</v>
      </c>
      <c r="I59" s="216" t="n">
        <v>97.3</v>
      </c>
      <c r="J59" s="216" t="n">
        <v>99.8</v>
      </c>
      <c r="K59" s="216" t="n">
        <v>99.6</v>
      </c>
      <c r="L59" s="216" t="n">
        <v>101.4</v>
      </c>
      <c r="M59" s="216" t="n">
        <v>100.7</v>
      </c>
      <c r="N59" s="216" t="n">
        <v>100.7</v>
      </c>
      <c r="O59" s="216" t="n">
        <v>101.2</v>
      </c>
      <c r="P59" s="216" t="n">
        <v>100.2</v>
      </c>
      <c r="Q59" s="216" t="n">
        <v>100.3</v>
      </c>
      <c r="R59" s="216" t="n">
        <v>100.1</v>
      </c>
      <c r="S59" s="216" t="n">
        <v>101</v>
      </c>
    </row>
    <row r="60" customFormat="false" ht="14.25" hidden="false" customHeight="false" outlineLevel="0" collapsed="false">
      <c r="A60" s="217" t="s">
        <v>94</v>
      </c>
      <c r="B60" s="216" t="n">
        <v>81.3</v>
      </c>
      <c r="C60" s="216" t="n">
        <v>78</v>
      </c>
      <c r="D60" s="216" t="n">
        <v>79</v>
      </c>
      <c r="E60" s="216" t="n">
        <v>86.9</v>
      </c>
      <c r="F60" s="216" t="n">
        <v>94.2</v>
      </c>
      <c r="G60" s="216" t="n">
        <v>84.6</v>
      </c>
      <c r="H60" s="216" t="n">
        <v>87.5</v>
      </c>
      <c r="I60" s="216" t="n">
        <v>87.6</v>
      </c>
      <c r="J60" s="216" t="n">
        <v>92</v>
      </c>
      <c r="K60" s="216" t="n">
        <v>92.9</v>
      </c>
      <c r="L60" s="216" t="n">
        <v>94.1</v>
      </c>
      <c r="M60" s="216" t="n">
        <v>101.3</v>
      </c>
      <c r="N60" s="216" t="n">
        <v>104.7</v>
      </c>
      <c r="O60" s="216" t="n">
        <v>107.4</v>
      </c>
      <c r="P60" s="216" t="n">
        <v>103.4</v>
      </c>
      <c r="Q60" s="216" t="n">
        <v>108.4</v>
      </c>
      <c r="R60" s="216" t="n">
        <v>107.1</v>
      </c>
      <c r="S60" s="216" t="n">
        <v>113.6</v>
      </c>
    </row>
    <row r="61" customFormat="false" ht="14.25" hidden="false" customHeight="false" outlineLevel="0" collapsed="false">
      <c r="A61" s="217" t="s">
        <v>95</v>
      </c>
      <c r="B61" s="216" t="n">
        <v>97.1</v>
      </c>
      <c r="C61" s="216" t="n">
        <v>98.1</v>
      </c>
      <c r="D61" s="216" t="n">
        <v>97.6</v>
      </c>
      <c r="E61" s="216" t="n">
        <v>98.4</v>
      </c>
      <c r="F61" s="216" t="n">
        <v>98.1</v>
      </c>
      <c r="G61" s="216" t="n">
        <v>98.5</v>
      </c>
      <c r="H61" s="216" t="n">
        <v>96.6</v>
      </c>
      <c r="I61" s="216" t="n">
        <v>96.1</v>
      </c>
      <c r="J61" s="216" t="n">
        <v>99.3</v>
      </c>
      <c r="K61" s="216" t="n">
        <v>99.5</v>
      </c>
      <c r="L61" s="216" t="n">
        <v>100.2</v>
      </c>
      <c r="M61" s="216" t="n">
        <v>100.1</v>
      </c>
      <c r="N61" s="216" t="n">
        <v>100.4</v>
      </c>
      <c r="O61" s="216" t="n">
        <v>100.6</v>
      </c>
      <c r="P61" s="216" t="n">
        <v>101.2</v>
      </c>
      <c r="Q61" s="216" t="n">
        <v>101.1</v>
      </c>
      <c r="R61" s="216" t="n">
        <v>102.2</v>
      </c>
      <c r="S61" s="216" t="n">
        <v>102.8</v>
      </c>
    </row>
    <row r="62" customFormat="false" ht="14.25" hidden="false" customHeight="false" outlineLevel="0" collapsed="false">
      <c r="A62" s="217" t="s">
        <v>96</v>
      </c>
      <c r="B62" s="216" t="n">
        <v>100.3</v>
      </c>
      <c r="C62" s="216" t="n">
        <v>100.3</v>
      </c>
      <c r="D62" s="216" t="n">
        <v>100.1</v>
      </c>
      <c r="E62" s="216" t="n">
        <v>100</v>
      </c>
      <c r="F62" s="216" t="n">
        <v>100.1</v>
      </c>
      <c r="G62" s="216" t="n">
        <v>100.2</v>
      </c>
      <c r="H62" s="216" t="n">
        <v>100.1</v>
      </c>
      <c r="I62" s="216" t="n">
        <v>100</v>
      </c>
      <c r="J62" s="216" t="n">
        <v>100</v>
      </c>
      <c r="K62" s="216" t="n">
        <v>100</v>
      </c>
      <c r="L62" s="216" t="n">
        <v>100.1</v>
      </c>
      <c r="M62" s="216" t="n">
        <v>100.1</v>
      </c>
      <c r="N62" s="216" t="n">
        <v>100</v>
      </c>
      <c r="O62" s="216" t="n">
        <v>99.9</v>
      </c>
      <c r="P62" s="216" t="n">
        <v>100</v>
      </c>
      <c r="Q62" s="216" t="n">
        <v>99.8</v>
      </c>
      <c r="R62" s="216" t="n">
        <v>100</v>
      </c>
      <c r="S62" s="216" t="n">
        <v>100</v>
      </c>
    </row>
    <row r="63" customFormat="false" ht="14.25" hidden="false" customHeight="false" outlineLevel="0" collapsed="false">
      <c r="A63" s="217" t="s">
        <v>97</v>
      </c>
      <c r="B63" s="216" t="n">
        <v>101.1</v>
      </c>
      <c r="C63" s="216" t="n">
        <v>101.6</v>
      </c>
      <c r="D63" s="216" t="n">
        <v>100.9</v>
      </c>
      <c r="E63" s="216" t="n">
        <v>100.9</v>
      </c>
      <c r="F63" s="216" t="n">
        <v>99.5</v>
      </c>
      <c r="G63" s="216" t="n">
        <v>99.1</v>
      </c>
      <c r="H63" s="216" t="n">
        <v>100.1</v>
      </c>
      <c r="I63" s="216" t="n">
        <v>99.7</v>
      </c>
      <c r="J63" s="216" t="n">
        <v>101.9</v>
      </c>
      <c r="K63" s="216" t="n">
        <v>101.2</v>
      </c>
      <c r="L63" s="216" t="n">
        <v>104</v>
      </c>
      <c r="M63" s="216" t="n">
        <v>100.9</v>
      </c>
      <c r="N63" s="216" t="n">
        <v>100</v>
      </c>
      <c r="O63" s="216" t="n">
        <v>100.1</v>
      </c>
      <c r="P63" s="216" t="n">
        <v>99</v>
      </c>
      <c r="Q63" s="216" t="n">
        <v>98.1</v>
      </c>
      <c r="R63" s="216" t="n">
        <v>97.6</v>
      </c>
      <c r="S63" s="216" t="n">
        <v>97.4</v>
      </c>
    </row>
    <row r="64" customFormat="false" ht="14.25" hidden="false" customHeight="false" outlineLevel="0" collapsed="false">
      <c r="A64" s="217" t="s">
        <v>15</v>
      </c>
      <c r="B64" s="216" t="n">
        <v>103.7</v>
      </c>
      <c r="C64" s="216" t="n">
        <v>103.9</v>
      </c>
      <c r="D64" s="216" t="n">
        <v>103.8</v>
      </c>
      <c r="E64" s="216" t="n">
        <v>104.1</v>
      </c>
      <c r="F64" s="216" t="n">
        <v>103.5</v>
      </c>
      <c r="G64" s="216" t="n">
        <v>103.9</v>
      </c>
      <c r="H64" s="216" t="n">
        <v>103.7</v>
      </c>
      <c r="I64" s="216" t="n">
        <v>104.5</v>
      </c>
      <c r="J64" s="216" t="n">
        <v>104.3</v>
      </c>
      <c r="K64" s="216" t="n">
        <v>98.8</v>
      </c>
      <c r="L64" s="216" t="n">
        <v>98.7</v>
      </c>
      <c r="M64" s="216" t="n">
        <v>98.5</v>
      </c>
      <c r="N64" s="216" t="n">
        <v>98.5</v>
      </c>
      <c r="O64" s="216" t="n">
        <v>98.6</v>
      </c>
      <c r="P64" s="216" t="n">
        <v>98.7</v>
      </c>
      <c r="Q64" s="216" t="n">
        <v>98.3</v>
      </c>
      <c r="R64" s="216" t="n">
        <v>98.4</v>
      </c>
      <c r="S64" s="216" t="n">
        <v>99</v>
      </c>
    </row>
    <row r="65" customFormat="false" ht="14.25" hidden="false" customHeight="false" outlineLevel="0" collapsed="false">
      <c r="A65" s="217" t="s">
        <v>99</v>
      </c>
      <c r="B65" s="216" t="n">
        <v>99.9</v>
      </c>
      <c r="C65" s="216" t="n">
        <v>100</v>
      </c>
      <c r="D65" s="216" t="n">
        <v>100</v>
      </c>
      <c r="E65" s="216" t="n">
        <v>100</v>
      </c>
      <c r="F65" s="216" t="n">
        <v>100</v>
      </c>
      <c r="G65" s="216" t="n">
        <v>100</v>
      </c>
      <c r="H65" s="216" t="n">
        <v>100</v>
      </c>
      <c r="I65" s="216" t="n">
        <v>100</v>
      </c>
      <c r="J65" s="216" t="n">
        <v>100</v>
      </c>
      <c r="K65" s="216" t="n">
        <v>100</v>
      </c>
      <c r="L65" s="216" t="n">
        <v>100</v>
      </c>
      <c r="M65" s="216" t="n">
        <v>100</v>
      </c>
      <c r="N65" s="216" t="n">
        <v>100</v>
      </c>
      <c r="O65" s="216" t="n">
        <v>100</v>
      </c>
      <c r="P65" s="216" t="n">
        <v>100</v>
      </c>
      <c r="Q65" s="216" t="n">
        <v>100</v>
      </c>
      <c r="R65" s="216" t="n">
        <v>100</v>
      </c>
      <c r="S65" s="216" t="n">
        <v>100.4</v>
      </c>
    </row>
    <row r="66" customFormat="false" ht="14.25" hidden="false" customHeight="false" outlineLevel="0" collapsed="false">
      <c r="A66" s="217" t="s">
        <v>100</v>
      </c>
      <c r="B66" s="216" t="n">
        <v>98.9</v>
      </c>
      <c r="C66" s="216" t="n">
        <v>99.8</v>
      </c>
      <c r="D66" s="216" t="n">
        <v>99.2</v>
      </c>
      <c r="E66" s="216" t="n">
        <v>99.9</v>
      </c>
      <c r="F66" s="216" t="n">
        <v>99</v>
      </c>
      <c r="G66" s="216" t="n">
        <v>99.7</v>
      </c>
      <c r="H66" s="216" t="n">
        <v>99.3</v>
      </c>
      <c r="I66" s="216" t="n">
        <v>100.9</v>
      </c>
      <c r="J66" s="216" t="n">
        <v>100.4</v>
      </c>
      <c r="K66" s="216" t="n">
        <v>100.3</v>
      </c>
      <c r="L66" s="216" t="n">
        <v>99.5</v>
      </c>
      <c r="M66" s="216" t="n">
        <v>99.7</v>
      </c>
      <c r="N66" s="216" t="n">
        <v>99.7</v>
      </c>
      <c r="O66" s="216" t="n">
        <v>100.2</v>
      </c>
      <c r="P66" s="216" t="n">
        <v>100.3</v>
      </c>
      <c r="Q66" s="216" t="n">
        <v>99.2</v>
      </c>
      <c r="R66" s="216" t="n">
        <v>99.4</v>
      </c>
      <c r="S66" s="216" t="n">
        <v>101.1</v>
      </c>
    </row>
    <row r="67" customFormat="false" ht="14.25" hidden="false" customHeight="false" outlineLevel="0" collapsed="false">
      <c r="A67" s="217" t="s">
        <v>101</v>
      </c>
      <c r="B67" s="216" t="n">
        <v>99.5</v>
      </c>
      <c r="C67" s="216" t="n">
        <v>99.3</v>
      </c>
      <c r="D67" s="216" t="n">
        <v>99.8</v>
      </c>
      <c r="E67" s="216" t="n">
        <v>100</v>
      </c>
      <c r="F67" s="216" t="n">
        <v>97.3</v>
      </c>
      <c r="G67" s="216" t="n">
        <v>98.7</v>
      </c>
      <c r="H67" s="216" t="n">
        <v>98.2</v>
      </c>
      <c r="I67" s="216" t="n">
        <v>101.3</v>
      </c>
      <c r="J67" s="216" t="n">
        <v>100.9</v>
      </c>
      <c r="K67" s="216" t="n">
        <v>101.1</v>
      </c>
      <c r="L67" s="216" t="n">
        <v>102.1</v>
      </c>
      <c r="M67" s="216" t="n">
        <v>99.3</v>
      </c>
      <c r="N67" s="216" t="n">
        <v>99.5</v>
      </c>
      <c r="O67" s="216" t="n">
        <v>99.7</v>
      </c>
      <c r="P67" s="216" t="n">
        <v>99.7</v>
      </c>
      <c r="Q67" s="216" t="n">
        <v>99.2</v>
      </c>
      <c r="R67" s="216" t="n">
        <v>99.3</v>
      </c>
      <c r="S67" s="216" t="n">
        <v>99.9</v>
      </c>
    </row>
    <row r="68" customFormat="false" ht="14.25" hidden="false" customHeight="false" outlineLevel="0" collapsed="false">
      <c r="A68" s="217" t="s">
        <v>102</v>
      </c>
      <c r="B68" s="216" t="n">
        <v>126.2</v>
      </c>
      <c r="C68" s="216" t="n">
        <v>126.2</v>
      </c>
      <c r="D68" s="216" t="n">
        <v>126.2</v>
      </c>
      <c r="E68" s="216" t="n">
        <v>126.2</v>
      </c>
      <c r="F68" s="216" t="n">
        <v>126.2</v>
      </c>
      <c r="G68" s="216" t="n">
        <v>126.2</v>
      </c>
      <c r="H68" s="216" t="n">
        <v>126.2</v>
      </c>
      <c r="I68" s="216" t="n">
        <v>126.2</v>
      </c>
      <c r="J68" s="216" t="n">
        <v>126.2</v>
      </c>
      <c r="K68" s="216" t="n">
        <v>91.3</v>
      </c>
      <c r="L68" s="216" t="n">
        <v>91.3</v>
      </c>
      <c r="M68" s="216" t="n">
        <v>91.3</v>
      </c>
      <c r="N68" s="216" t="n">
        <v>91.3</v>
      </c>
      <c r="O68" s="216" t="n">
        <v>91.3</v>
      </c>
      <c r="P68" s="216" t="n">
        <v>91.3</v>
      </c>
      <c r="Q68" s="216" t="n">
        <v>91.3</v>
      </c>
      <c r="R68" s="216" t="n">
        <v>91.3</v>
      </c>
      <c r="S68" s="216" t="n">
        <v>91.3</v>
      </c>
    </row>
    <row r="69" customFormat="false" ht="14.25" hidden="false" customHeight="false" outlineLevel="0" collapsed="false">
      <c r="A69" s="217" t="s">
        <v>103</v>
      </c>
      <c r="B69" s="216" t="n">
        <v>105.5</v>
      </c>
      <c r="C69" s="216" t="n">
        <v>105.5</v>
      </c>
      <c r="D69" s="216" t="n">
        <v>105.5</v>
      </c>
      <c r="E69" s="216" t="n">
        <v>105.5</v>
      </c>
      <c r="F69" s="216" t="n">
        <v>105.5</v>
      </c>
      <c r="G69" s="216" t="n">
        <v>105.5</v>
      </c>
      <c r="H69" s="216" t="n">
        <v>105.5</v>
      </c>
      <c r="I69" s="216" t="n">
        <v>105.5</v>
      </c>
      <c r="J69" s="216" t="n">
        <v>105.5</v>
      </c>
      <c r="K69" s="216" t="n">
        <v>98.2</v>
      </c>
      <c r="L69" s="216" t="n">
        <v>98.2</v>
      </c>
      <c r="M69" s="216" t="n">
        <v>98.2</v>
      </c>
      <c r="N69" s="216" t="n">
        <v>98.2</v>
      </c>
      <c r="O69" s="216" t="n">
        <v>98.2</v>
      </c>
      <c r="P69" s="216" t="n">
        <v>98.2</v>
      </c>
      <c r="Q69" s="216" t="n">
        <v>98.2</v>
      </c>
      <c r="R69" s="216" t="n">
        <v>98.1</v>
      </c>
      <c r="S69" s="216" t="n">
        <v>98.1</v>
      </c>
    </row>
    <row r="70" customFormat="false" ht="14.25" hidden="false" customHeight="false" outlineLevel="0" collapsed="false">
      <c r="A70" s="217" t="s">
        <v>37</v>
      </c>
      <c r="B70" s="216" t="n">
        <v>100.1</v>
      </c>
      <c r="C70" s="216" t="n">
        <v>100.4</v>
      </c>
      <c r="D70" s="216" t="n">
        <v>100.3</v>
      </c>
      <c r="E70" s="216" t="n">
        <v>100.1</v>
      </c>
      <c r="F70" s="216" t="n">
        <v>99.8</v>
      </c>
      <c r="G70" s="216" t="n">
        <v>99.6</v>
      </c>
      <c r="H70" s="216" t="n">
        <v>99.7</v>
      </c>
      <c r="I70" s="216" t="n">
        <v>99.7</v>
      </c>
      <c r="J70" s="216" t="n">
        <v>100.1</v>
      </c>
      <c r="K70" s="216" t="n">
        <v>99.8</v>
      </c>
      <c r="L70" s="216" t="n">
        <v>99.9</v>
      </c>
      <c r="M70" s="216" t="n">
        <v>99.7</v>
      </c>
      <c r="N70" s="216" t="n">
        <v>100.1</v>
      </c>
      <c r="O70" s="216" t="n">
        <v>100.2</v>
      </c>
      <c r="P70" s="216" t="n">
        <v>100.1</v>
      </c>
      <c r="Q70" s="216" t="n">
        <v>100.3</v>
      </c>
      <c r="R70" s="216" t="n">
        <v>100.1</v>
      </c>
      <c r="S70" s="216" t="n">
        <v>100.2</v>
      </c>
    </row>
    <row r="71" customFormat="false" ht="14.25" hidden="false" customHeight="false" outlineLevel="0" collapsed="false">
      <c r="A71" s="217" t="s">
        <v>39</v>
      </c>
      <c r="B71" s="216" t="n">
        <v>100.4</v>
      </c>
      <c r="C71" s="216" t="n">
        <v>100.6</v>
      </c>
      <c r="D71" s="216" t="n">
        <v>100.5</v>
      </c>
      <c r="E71" s="216" t="n">
        <v>99.9</v>
      </c>
      <c r="F71" s="216" t="n">
        <v>99.8</v>
      </c>
      <c r="G71" s="216" t="n">
        <v>99.8</v>
      </c>
      <c r="H71" s="216" t="n">
        <v>100.1</v>
      </c>
      <c r="I71" s="216" t="n">
        <v>99.9</v>
      </c>
      <c r="J71" s="216" t="n">
        <v>100.2</v>
      </c>
      <c r="K71" s="216" t="n">
        <v>99.9</v>
      </c>
      <c r="L71" s="216" t="n">
        <v>100.1</v>
      </c>
      <c r="M71" s="216" t="n">
        <v>100.1</v>
      </c>
      <c r="N71" s="216" t="n">
        <v>100.2</v>
      </c>
      <c r="O71" s="216" t="n">
        <v>99.9</v>
      </c>
      <c r="P71" s="216" t="n">
        <v>100.1</v>
      </c>
      <c r="Q71" s="216" t="n">
        <v>99.9</v>
      </c>
      <c r="R71" s="216" t="n">
        <v>99.7</v>
      </c>
      <c r="S71" s="216" t="n">
        <v>99.9</v>
      </c>
    </row>
    <row r="72" customFormat="false" ht="14.25" hidden="false" customHeight="false" outlineLevel="0" collapsed="false">
      <c r="A72" s="217" t="s">
        <v>4</v>
      </c>
      <c r="B72" s="216" t="n">
        <v>100</v>
      </c>
      <c r="C72" s="216" t="n">
        <v>100.3</v>
      </c>
      <c r="D72" s="216" t="n">
        <v>100.3</v>
      </c>
      <c r="E72" s="216" t="n">
        <v>100.2</v>
      </c>
      <c r="F72" s="216" t="n">
        <v>99.9</v>
      </c>
      <c r="G72" s="216" t="n">
        <v>99.7</v>
      </c>
      <c r="H72" s="216" t="n">
        <v>99.7</v>
      </c>
      <c r="I72" s="216" t="n">
        <v>99.8</v>
      </c>
      <c r="J72" s="216" t="n">
        <v>100.4</v>
      </c>
      <c r="K72" s="216" t="n">
        <v>100</v>
      </c>
      <c r="L72" s="216" t="n">
        <v>100</v>
      </c>
      <c r="M72" s="216" t="n">
        <v>99.5</v>
      </c>
      <c r="N72" s="216" t="n">
        <v>100.1</v>
      </c>
      <c r="O72" s="216" t="n">
        <v>100.2</v>
      </c>
      <c r="P72" s="216" t="n">
        <v>100.2</v>
      </c>
      <c r="Q72" s="216" t="n">
        <v>100.2</v>
      </c>
      <c r="R72" s="216" t="n">
        <v>99.9</v>
      </c>
      <c r="S72" s="216" t="n">
        <v>100</v>
      </c>
    </row>
    <row r="73" customFormat="false" ht="14.25" hidden="false" customHeight="false" outlineLevel="0" collapsed="false">
      <c r="A73" s="217" t="s">
        <v>7</v>
      </c>
      <c r="B73" s="216" t="n">
        <v>99.8</v>
      </c>
      <c r="C73" s="216" t="n">
        <v>99.8</v>
      </c>
      <c r="D73" s="216" t="n">
        <v>99.8</v>
      </c>
      <c r="E73" s="216" t="n">
        <v>99.8</v>
      </c>
      <c r="F73" s="216" t="n">
        <v>99.8</v>
      </c>
      <c r="G73" s="216" t="n">
        <v>99.8</v>
      </c>
      <c r="H73" s="216" t="n">
        <v>99.8</v>
      </c>
      <c r="I73" s="216" t="n">
        <v>99.9</v>
      </c>
      <c r="J73" s="216" t="n">
        <v>99.9</v>
      </c>
      <c r="K73" s="216" t="n">
        <v>99.9</v>
      </c>
      <c r="L73" s="216" t="n">
        <v>100</v>
      </c>
      <c r="M73" s="216" t="n">
        <v>100</v>
      </c>
      <c r="N73" s="216" t="n">
        <v>100.1</v>
      </c>
      <c r="O73" s="216" t="n">
        <v>100.2</v>
      </c>
      <c r="P73" s="216" t="n">
        <v>100.1</v>
      </c>
      <c r="Q73" s="216" t="n">
        <v>100</v>
      </c>
      <c r="R73" s="216" t="n">
        <v>99.9</v>
      </c>
      <c r="S73" s="216" t="n">
        <v>100</v>
      </c>
    </row>
    <row r="74" customFormat="false" ht="14.25" hidden="false" customHeight="false" outlineLevel="0" collapsed="false">
      <c r="A74" s="217" t="s">
        <v>275</v>
      </c>
      <c r="B74" s="216" t="n">
        <v>99.3</v>
      </c>
      <c r="C74" s="216" t="n">
        <v>99.4</v>
      </c>
      <c r="D74" s="216" t="n">
        <v>99.4</v>
      </c>
      <c r="E74" s="216" t="n">
        <v>99.4</v>
      </c>
      <c r="F74" s="216" t="n">
        <v>99.3</v>
      </c>
      <c r="G74" s="216" t="n">
        <v>99.4</v>
      </c>
      <c r="H74" s="216" t="n">
        <v>99.4</v>
      </c>
      <c r="I74" s="216" t="n">
        <v>99.7</v>
      </c>
      <c r="J74" s="216" t="n">
        <v>99.8</v>
      </c>
      <c r="K74" s="216" t="n">
        <v>99.9</v>
      </c>
      <c r="L74" s="216" t="n">
        <v>100</v>
      </c>
      <c r="M74" s="216" t="n">
        <v>100</v>
      </c>
      <c r="N74" s="216" t="n">
        <v>100.2</v>
      </c>
      <c r="O74" s="216" t="n">
        <v>100.3</v>
      </c>
      <c r="P74" s="216" t="n">
        <v>100.3</v>
      </c>
      <c r="Q74" s="216" t="n">
        <v>100.1</v>
      </c>
      <c r="R74" s="216" t="n">
        <v>100</v>
      </c>
      <c r="S74" s="216" t="n">
        <v>100.1</v>
      </c>
    </row>
    <row r="75" customFormat="false" ht="14.25" hidden="false" customHeight="false" outlineLevel="0" collapsed="false">
      <c r="A75" s="217" t="s">
        <v>276</v>
      </c>
      <c r="B75" s="216" t="n">
        <v>100.2</v>
      </c>
      <c r="C75" s="216" t="n">
        <v>100.5</v>
      </c>
      <c r="D75" s="216" t="n">
        <v>100.4</v>
      </c>
      <c r="E75" s="216" t="n">
        <v>100.2</v>
      </c>
      <c r="F75" s="216" t="n">
        <v>99.8</v>
      </c>
      <c r="G75" s="216" t="n">
        <v>99.5</v>
      </c>
      <c r="H75" s="216" t="n">
        <v>99.7</v>
      </c>
      <c r="I75" s="216" t="n">
        <v>99.7</v>
      </c>
      <c r="J75" s="216" t="n">
        <v>100.2</v>
      </c>
      <c r="K75" s="216" t="n">
        <v>99.8</v>
      </c>
      <c r="L75" s="216" t="n">
        <v>100</v>
      </c>
      <c r="M75" s="216" t="n">
        <v>99.7</v>
      </c>
      <c r="N75" s="216" t="n">
        <v>100.1</v>
      </c>
      <c r="O75" s="216" t="n">
        <v>100.2</v>
      </c>
      <c r="P75" s="216" t="n">
        <v>100.1</v>
      </c>
      <c r="Q75" s="216" t="n">
        <v>100.3</v>
      </c>
      <c r="R75" s="216" t="n">
        <v>100</v>
      </c>
      <c r="S75" s="216" t="n">
        <v>100.2</v>
      </c>
    </row>
    <row r="76" customFormat="false" ht="14.25" hidden="false" customHeight="false" outlineLevel="0" collapsed="false">
      <c r="A76" s="217" t="s">
        <v>277</v>
      </c>
      <c r="B76" s="216" t="n">
        <v>105.7</v>
      </c>
      <c r="C76" s="216" t="n">
        <v>106.5</v>
      </c>
      <c r="D76" s="216" t="n">
        <v>105.9</v>
      </c>
      <c r="E76" s="216" t="n">
        <v>104.6</v>
      </c>
      <c r="F76" s="216" t="n">
        <v>101.8</v>
      </c>
      <c r="G76" s="216" t="n">
        <v>101.6</v>
      </c>
      <c r="H76" s="216" t="n">
        <v>100.8</v>
      </c>
      <c r="I76" s="216" t="n">
        <v>100.1</v>
      </c>
      <c r="J76" s="216" t="n">
        <v>100.6</v>
      </c>
      <c r="K76" s="216" t="n">
        <v>100.5</v>
      </c>
      <c r="L76" s="216" t="n">
        <v>100.7</v>
      </c>
      <c r="M76" s="216" t="n">
        <v>100.6</v>
      </c>
      <c r="N76" s="216" t="n">
        <v>100.9</v>
      </c>
      <c r="O76" s="216" t="n">
        <v>101.1</v>
      </c>
      <c r="P76" s="216" t="n">
        <v>100.2</v>
      </c>
      <c r="Q76" s="216" t="n">
        <v>99.1</v>
      </c>
      <c r="R76" s="216" t="n">
        <v>98.1</v>
      </c>
      <c r="S76" s="216" t="n">
        <v>97.4</v>
      </c>
    </row>
    <row r="77" customFormat="false" ht="14.25" hidden="false" customHeight="false" outlineLevel="0" collapsed="false">
      <c r="A77" s="218" t="s">
        <v>16</v>
      </c>
      <c r="B77" s="216" t="n">
        <v>99.3</v>
      </c>
      <c r="C77" s="216" t="n">
        <v>99.5</v>
      </c>
      <c r="D77" s="216" t="n">
        <v>99.5</v>
      </c>
      <c r="E77" s="216" t="n">
        <v>99.6</v>
      </c>
      <c r="F77" s="216" t="n">
        <v>99.5</v>
      </c>
      <c r="G77" s="216" t="n">
        <v>99.2</v>
      </c>
      <c r="H77" s="216" t="n">
        <v>99.5</v>
      </c>
      <c r="I77" s="216" t="n">
        <v>99.6</v>
      </c>
      <c r="J77" s="216" t="n">
        <v>100.1</v>
      </c>
      <c r="K77" s="216" t="n">
        <v>99.7</v>
      </c>
      <c r="L77" s="216" t="n">
        <v>99.8</v>
      </c>
      <c r="M77" s="216" t="n">
        <v>99.5</v>
      </c>
      <c r="N77" s="216" t="n">
        <v>99.9</v>
      </c>
      <c r="O77" s="216" t="n">
        <v>100.2</v>
      </c>
      <c r="P77" s="216" t="n">
        <v>100.2</v>
      </c>
      <c r="Q77" s="216" t="n">
        <v>100.5</v>
      </c>
      <c r="R77" s="216" t="n">
        <v>100.4</v>
      </c>
      <c r="S77" s="216" t="n">
        <v>100.6</v>
      </c>
    </row>
    <row r="78" customFormat="false" ht="14.25" hidden="false" customHeight="false" outlineLevel="0" collapsed="false">
      <c r="A78" s="217" t="s">
        <v>278</v>
      </c>
      <c r="B78" s="216" t="n">
        <v>96.5</v>
      </c>
      <c r="C78" s="216" t="n">
        <v>96.6</v>
      </c>
      <c r="D78" s="216" t="n">
        <v>96.5</v>
      </c>
      <c r="E78" s="216" t="n">
        <v>97.6</v>
      </c>
      <c r="F78" s="216" t="n">
        <v>97.6</v>
      </c>
      <c r="G78" s="216" t="n">
        <v>97.6</v>
      </c>
      <c r="H78" s="216" t="n">
        <v>97.7</v>
      </c>
      <c r="I78" s="216" t="n">
        <v>97.7</v>
      </c>
      <c r="J78" s="216" t="n">
        <v>97.8</v>
      </c>
      <c r="K78" s="216" t="n">
        <v>97.8</v>
      </c>
      <c r="L78" s="216" t="n">
        <v>97.8</v>
      </c>
      <c r="M78" s="216" t="n">
        <v>97.8</v>
      </c>
      <c r="N78" s="216" t="n">
        <v>97.8</v>
      </c>
      <c r="O78" s="216" t="n">
        <v>97.8</v>
      </c>
      <c r="P78" s="216" t="n">
        <v>97.8</v>
      </c>
      <c r="Q78" s="216" t="n">
        <v>106.6</v>
      </c>
      <c r="R78" s="216" t="n">
        <v>106.7</v>
      </c>
      <c r="S78" s="216" t="n">
        <v>106.7</v>
      </c>
    </row>
    <row r="79" customFormat="false" ht="14.25" hidden="false" customHeight="false" outlineLevel="0" collapsed="false">
      <c r="A79" s="217" t="s">
        <v>279</v>
      </c>
      <c r="B79" s="216" t="n">
        <v>97.6</v>
      </c>
      <c r="C79" s="216" t="n">
        <v>97.7</v>
      </c>
      <c r="D79" s="216" t="n">
        <v>97.3</v>
      </c>
      <c r="E79" s="216" t="n">
        <v>98.5</v>
      </c>
      <c r="F79" s="216" t="n">
        <v>98.6</v>
      </c>
      <c r="G79" s="216" t="n">
        <v>97.3</v>
      </c>
      <c r="H79" s="216" t="n">
        <v>97.8</v>
      </c>
      <c r="I79" s="216" t="n">
        <v>97.4</v>
      </c>
      <c r="J79" s="216" t="n">
        <v>99.8</v>
      </c>
      <c r="K79" s="216" t="n">
        <v>99.6</v>
      </c>
      <c r="L79" s="216" t="n">
        <v>101.5</v>
      </c>
      <c r="M79" s="216" t="n">
        <v>100.7</v>
      </c>
      <c r="N79" s="216" t="n">
        <v>100.6</v>
      </c>
      <c r="O79" s="216" t="n">
        <v>101.1</v>
      </c>
      <c r="P79" s="216" t="n">
        <v>100.2</v>
      </c>
      <c r="Q79" s="216" t="n">
        <v>100.4</v>
      </c>
      <c r="R79" s="216" t="n">
        <v>100</v>
      </c>
      <c r="S79" s="216" t="n">
        <v>101</v>
      </c>
    </row>
    <row r="80" customFormat="false" ht="14.25" hidden="false" customHeight="false" outlineLevel="0" collapsed="false">
      <c r="A80" s="219" t="s">
        <v>280</v>
      </c>
      <c r="B80" s="220" t="n">
        <v>100</v>
      </c>
      <c r="C80" s="220" t="n">
        <v>100</v>
      </c>
      <c r="D80" s="220" t="n">
        <v>100</v>
      </c>
      <c r="E80" s="220" t="n">
        <v>100</v>
      </c>
      <c r="F80" s="220" t="n">
        <v>100</v>
      </c>
      <c r="G80" s="220" t="n">
        <v>100</v>
      </c>
      <c r="H80" s="220" t="n">
        <v>100</v>
      </c>
      <c r="I80" s="220" t="n">
        <v>100</v>
      </c>
      <c r="J80" s="220" t="n">
        <v>100</v>
      </c>
      <c r="K80" s="220" t="n">
        <v>100</v>
      </c>
      <c r="L80" s="220" t="n">
        <v>100</v>
      </c>
      <c r="M80" s="220" t="n">
        <v>100</v>
      </c>
      <c r="N80" s="220" t="n">
        <v>100</v>
      </c>
      <c r="O80" s="220" t="n">
        <v>100</v>
      </c>
      <c r="P80" s="220" t="n">
        <v>100</v>
      </c>
      <c r="Q80" s="220" t="n">
        <v>100</v>
      </c>
      <c r="R80" s="220" t="n">
        <v>100</v>
      </c>
      <c r="S80" s="22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</cols>
  <sheetData>
    <row r="1" customFormat="false" ht="14.25" hidden="false" customHeight="false" outlineLevel="0" collapsed="false">
      <c r="A1" s="221"/>
      <c r="B1" s="222"/>
      <c r="C1" s="210" t="s">
        <v>281</v>
      </c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</row>
    <row r="2" customFormat="false" ht="13.5" hidden="false" customHeight="fals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4.25" hidden="false" customHeight="false" outlineLevel="0" collapsed="false">
      <c r="A3" s="223"/>
      <c r="B3" s="224" t="n">
        <v>2306</v>
      </c>
      <c r="C3" s="224" t="n">
        <v>2305</v>
      </c>
      <c r="D3" s="224" t="n">
        <v>2304</v>
      </c>
      <c r="E3" s="224" t="n">
        <v>2303</v>
      </c>
      <c r="F3" s="224" t="n">
        <v>2302</v>
      </c>
      <c r="G3" s="224" t="n">
        <v>2301</v>
      </c>
      <c r="H3" s="224" t="n">
        <v>2212</v>
      </c>
      <c r="I3" s="224" t="n">
        <v>2211</v>
      </c>
      <c r="J3" s="224" t="n">
        <v>2210</v>
      </c>
      <c r="K3" s="224" t="n">
        <v>2209</v>
      </c>
      <c r="L3" s="224" t="n">
        <v>2208</v>
      </c>
      <c r="M3" s="224" t="n">
        <v>2207</v>
      </c>
      <c r="N3" s="224" t="n">
        <v>2206</v>
      </c>
      <c r="O3" s="224" t="n">
        <v>2205</v>
      </c>
      <c r="P3" s="224" t="n">
        <v>2204</v>
      </c>
      <c r="Q3" s="224" t="n">
        <v>2203</v>
      </c>
      <c r="R3" s="224" t="n">
        <v>2202</v>
      </c>
      <c r="S3" s="224" t="n">
        <v>2201</v>
      </c>
    </row>
    <row r="4" customFormat="false" ht="13.5" hidden="false" customHeight="false" outlineLevel="0" collapsed="false">
      <c r="A4" s="213" t="s">
        <v>256</v>
      </c>
      <c r="B4" s="225" t="s">
        <v>257</v>
      </c>
      <c r="C4" s="225" t="s">
        <v>257</v>
      </c>
      <c r="D4" s="225" t="s">
        <v>257</v>
      </c>
      <c r="E4" s="225" t="s">
        <v>257</v>
      </c>
      <c r="F4" s="225" t="s">
        <v>257</v>
      </c>
      <c r="G4" s="225" t="s">
        <v>257</v>
      </c>
      <c r="H4" s="225" t="s">
        <v>257</v>
      </c>
      <c r="I4" s="225" t="s">
        <v>257</v>
      </c>
      <c r="J4" s="225" t="s">
        <v>257</v>
      </c>
      <c r="K4" s="225" t="s">
        <v>257</v>
      </c>
      <c r="L4" s="225" t="s">
        <v>257</v>
      </c>
      <c r="M4" s="225" t="s">
        <v>257</v>
      </c>
      <c r="N4" s="225" t="s">
        <v>257</v>
      </c>
      <c r="O4" s="225" t="s">
        <v>257</v>
      </c>
      <c r="P4" s="225" t="s">
        <v>257</v>
      </c>
      <c r="Q4" s="225" t="s">
        <v>257</v>
      </c>
      <c r="R4" s="225" t="s">
        <v>257</v>
      </c>
      <c r="S4" s="225" t="s">
        <v>257</v>
      </c>
    </row>
    <row r="5" customFormat="false" ht="13.5" hidden="false" customHeight="false" outlineLevel="0" collapsed="false">
      <c r="A5" s="215" t="s">
        <v>258</v>
      </c>
      <c r="B5" s="226" t="n">
        <v>100</v>
      </c>
      <c r="C5" s="226" t="n">
        <v>100.3</v>
      </c>
      <c r="D5" s="226" t="n">
        <v>100.3</v>
      </c>
      <c r="E5" s="226" t="n">
        <v>100.2</v>
      </c>
      <c r="F5" s="226" t="n">
        <v>100.1</v>
      </c>
      <c r="G5" s="226" t="n">
        <v>99.7</v>
      </c>
      <c r="H5" s="226" t="n">
        <v>99.8</v>
      </c>
      <c r="I5" s="226" t="n">
        <v>99.8</v>
      </c>
      <c r="J5" s="226" t="n">
        <v>100.4</v>
      </c>
      <c r="K5" s="226" t="n">
        <v>100.1</v>
      </c>
      <c r="L5" s="226" t="n">
        <v>100.1</v>
      </c>
      <c r="M5" s="226" t="n">
        <v>99.6</v>
      </c>
      <c r="N5" s="226" t="n">
        <v>100</v>
      </c>
      <c r="O5" s="226" t="n">
        <v>100.2</v>
      </c>
      <c r="P5" s="226" t="n">
        <v>100.2</v>
      </c>
      <c r="Q5" s="226" t="n">
        <v>100.1</v>
      </c>
      <c r="R5" s="226" t="n">
        <v>99.9</v>
      </c>
      <c r="S5" s="226" t="n">
        <v>99.8</v>
      </c>
    </row>
    <row r="6" customFormat="false" ht="13.5" hidden="false" customHeight="false" outlineLevel="0" collapsed="false">
      <c r="A6" s="217" t="s">
        <v>259</v>
      </c>
      <c r="B6" s="227" t="n">
        <v>99.7</v>
      </c>
      <c r="C6" s="227" t="n">
        <v>99.9</v>
      </c>
      <c r="D6" s="227" t="n">
        <v>100</v>
      </c>
      <c r="E6" s="227" t="n">
        <v>100.1</v>
      </c>
      <c r="F6" s="227" t="n">
        <v>101</v>
      </c>
      <c r="G6" s="227" t="n">
        <v>100</v>
      </c>
      <c r="H6" s="227" t="n">
        <v>100.1</v>
      </c>
      <c r="I6" s="227" t="n">
        <v>100.2</v>
      </c>
      <c r="J6" s="227" t="n">
        <v>100.9</v>
      </c>
      <c r="K6" s="227" t="n">
        <v>100.4</v>
      </c>
      <c r="L6" s="227" t="n">
        <v>100</v>
      </c>
      <c r="M6" s="227" t="n">
        <v>99</v>
      </c>
      <c r="N6" s="227" t="n">
        <v>100</v>
      </c>
      <c r="O6" s="227" t="n">
        <v>100.3</v>
      </c>
      <c r="P6" s="227" t="n">
        <v>100.7</v>
      </c>
      <c r="Q6" s="227" t="n">
        <v>99.8</v>
      </c>
      <c r="R6" s="227" t="n">
        <v>99.5</v>
      </c>
      <c r="S6" s="227" t="n">
        <v>99</v>
      </c>
    </row>
    <row r="7" customFormat="false" ht="13.5" hidden="false" customHeight="false" outlineLevel="0" collapsed="false">
      <c r="A7" s="217" t="s">
        <v>263</v>
      </c>
      <c r="B7" s="227" t="n">
        <v>100</v>
      </c>
      <c r="C7" s="227" t="n">
        <v>100</v>
      </c>
      <c r="D7" s="227" t="n">
        <v>100</v>
      </c>
      <c r="E7" s="227" t="n">
        <v>100</v>
      </c>
      <c r="F7" s="227" t="n">
        <v>100</v>
      </c>
      <c r="G7" s="227" t="n">
        <v>100</v>
      </c>
      <c r="H7" s="227" t="n">
        <v>100</v>
      </c>
      <c r="I7" s="227" t="n">
        <v>100</v>
      </c>
      <c r="J7" s="227" t="n">
        <v>100</v>
      </c>
      <c r="K7" s="227" t="n">
        <v>100</v>
      </c>
      <c r="L7" s="227" t="n">
        <v>100</v>
      </c>
      <c r="M7" s="227" t="n">
        <v>100</v>
      </c>
      <c r="N7" s="227" t="n">
        <v>100</v>
      </c>
      <c r="O7" s="227" t="n">
        <v>100</v>
      </c>
      <c r="P7" s="227" t="n">
        <v>100</v>
      </c>
      <c r="Q7" s="227" t="n">
        <v>100</v>
      </c>
      <c r="R7" s="227" t="n">
        <v>100</v>
      </c>
      <c r="S7" s="227" t="n">
        <v>100</v>
      </c>
    </row>
    <row r="8" customFormat="false" ht="13.5" hidden="false" customHeight="false" outlineLevel="0" collapsed="false">
      <c r="A8" s="217" t="s">
        <v>264</v>
      </c>
      <c r="B8" s="227" t="n">
        <v>102</v>
      </c>
      <c r="C8" s="227" t="n">
        <v>101.7</v>
      </c>
      <c r="D8" s="227" t="n">
        <v>101.2</v>
      </c>
      <c r="E8" s="227" t="n">
        <v>100.6</v>
      </c>
      <c r="F8" s="227" t="n">
        <v>100.5</v>
      </c>
      <c r="G8" s="227" t="n">
        <v>100.7</v>
      </c>
      <c r="H8" s="227" t="n">
        <v>100.4</v>
      </c>
      <c r="I8" s="227" t="n">
        <v>100.7</v>
      </c>
      <c r="J8" s="227" t="n">
        <v>101</v>
      </c>
      <c r="K8" s="227" t="n">
        <v>101.1</v>
      </c>
      <c r="L8" s="227" t="n">
        <v>100.9</v>
      </c>
      <c r="M8" s="227" t="n">
        <v>100.3</v>
      </c>
      <c r="N8" s="227" t="n">
        <v>99.7</v>
      </c>
      <c r="O8" s="227" t="n">
        <v>99.3</v>
      </c>
      <c r="P8" s="227" t="n">
        <v>99.1</v>
      </c>
      <c r="Q8" s="227" t="n">
        <v>99.6</v>
      </c>
      <c r="R8" s="227" t="n">
        <v>99.3</v>
      </c>
      <c r="S8" s="227" t="n">
        <v>98.5</v>
      </c>
    </row>
    <row r="9" customFormat="false" ht="13.5" hidden="false" customHeight="false" outlineLevel="0" collapsed="false">
      <c r="A9" s="217" t="s">
        <v>267</v>
      </c>
      <c r="B9" s="227" t="n">
        <v>99.3</v>
      </c>
      <c r="C9" s="227" t="n">
        <v>100.2</v>
      </c>
      <c r="D9" s="227" t="n">
        <v>101.7</v>
      </c>
      <c r="E9" s="227" t="n">
        <v>100.4</v>
      </c>
      <c r="F9" s="227" t="n">
        <v>101.5</v>
      </c>
      <c r="G9" s="227" t="n">
        <v>101</v>
      </c>
      <c r="H9" s="227" t="n">
        <v>99.4</v>
      </c>
      <c r="I9" s="227" t="n">
        <v>99.2</v>
      </c>
      <c r="J9" s="227" t="n">
        <v>99.5</v>
      </c>
      <c r="K9" s="227" t="n">
        <v>99.6</v>
      </c>
      <c r="L9" s="227" t="n">
        <v>98.9</v>
      </c>
      <c r="M9" s="227" t="n">
        <v>99.2</v>
      </c>
      <c r="N9" s="227" t="n">
        <v>99.4</v>
      </c>
      <c r="O9" s="227" t="n">
        <v>99.2</v>
      </c>
      <c r="P9" s="227" t="n">
        <v>100.8</v>
      </c>
      <c r="Q9" s="227" t="n">
        <v>101.4</v>
      </c>
      <c r="R9" s="227" t="n">
        <v>102.1</v>
      </c>
      <c r="S9" s="227" t="n">
        <v>101.3</v>
      </c>
    </row>
    <row r="10" customFormat="false" ht="13.5" hidden="false" customHeight="false" outlineLevel="0" collapsed="false">
      <c r="A10" s="217" t="s">
        <v>268</v>
      </c>
      <c r="B10" s="227" t="n">
        <v>102.1</v>
      </c>
      <c r="C10" s="227" t="n">
        <v>102.4</v>
      </c>
      <c r="D10" s="227" t="n">
        <v>102.2</v>
      </c>
      <c r="E10" s="227" t="n">
        <v>100.2</v>
      </c>
      <c r="F10" s="227" t="n">
        <v>98.6</v>
      </c>
      <c r="G10" s="227" t="n">
        <v>97.4</v>
      </c>
      <c r="H10" s="227" t="n">
        <v>101.1</v>
      </c>
      <c r="I10" s="227" t="n">
        <v>101.7</v>
      </c>
      <c r="J10" s="227" t="n">
        <v>101.5</v>
      </c>
      <c r="K10" s="227" t="n">
        <v>101.9</v>
      </c>
      <c r="L10" s="227" t="n">
        <v>98.5</v>
      </c>
      <c r="M10" s="227" t="n">
        <v>98.1</v>
      </c>
      <c r="N10" s="227" t="n">
        <v>100.4</v>
      </c>
      <c r="O10" s="227" t="n">
        <v>101.6</v>
      </c>
      <c r="P10" s="227" t="n">
        <v>102</v>
      </c>
      <c r="Q10" s="227" t="n">
        <v>98.9</v>
      </c>
      <c r="R10" s="227" t="n">
        <v>97.8</v>
      </c>
      <c r="S10" s="227" t="n">
        <v>96.5</v>
      </c>
    </row>
    <row r="11" customFormat="false" ht="13.5" hidden="false" customHeight="false" outlineLevel="0" collapsed="false">
      <c r="A11" s="217" t="s">
        <v>11</v>
      </c>
      <c r="B11" s="227" t="n">
        <v>100</v>
      </c>
      <c r="C11" s="227" t="n">
        <v>99.8</v>
      </c>
      <c r="D11" s="227" t="n">
        <v>98.6</v>
      </c>
      <c r="E11" s="227" t="n">
        <v>98.8</v>
      </c>
      <c r="F11" s="227" t="n">
        <v>99.3</v>
      </c>
      <c r="G11" s="227" t="n">
        <v>99.6</v>
      </c>
      <c r="H11" s="227" t="n">
        <v>100</v>
      </c>
      <c r="I11" s="227" t="n">
        <v>99.9</v>
      </c>
      <c r="J11" s="227" t="n">
        <v>100.2</v>
      </c>
      <c r="K11" s="227" t="n">
        <v>100</v>
      </c>
      <c r="L11" s="227" t="n">
        <v>99.9</v>
      </c>
      <c r="M11" s="227" t="n">
        <v>99.9</v>
      </c>
      <c r="N11" s="227" t="n">
        <v>100.7</v>
      </c>
      <c r="O11" s="227" t="n">
        <v>100.4</v>
      </c>
      <c r="P11" s="227" t="n">
        <v>100.6</v>
      </c>
      <c r="Q11" s="227" t="n">
        <v>99.8</v>
      </c>
      <c r="R11" s="227" t="n">
        <v>99.2</v>
      </c>
      <c r="S11" s="227" t="n">
        <v>99.5</v>
      </c>
    </row>
    <row r="12" customFormat="false" ht="13.5" hidden="false" customHeight="false" outlineLevel="0" collapsed="false">
      <c r="A12" s="217" t="s">
        <v>273</v>
      </c>
      <c r="B12" s="227" t="n">
        <v>101</v>
      </c>
      <c r="C12" s="227" t="n">
        <v>102.5</v>
      </c>
      <c r="D12" s="227" t="n">
        <v>102.4</v>
      </c>
      <c r="E12" s="227" t="n">
        <v>101.7</v>
      </c>
      <c r="F12" s="227" t="n">
        <v>100</v>
      </c>
      <c r="G12" s="227" t="n">
        <v>100.2</v>
      </c>
      <c r="H12" s="227" t="n">
        <v>99.8</v>
      </c>
      <c r="I12" s="227" t="n">
        <v>99.2</v>
      </c>
      <c r="J12" s="227" t="n">
        <v>99.4</v>
      </c>
      <c r="K12" s="227" t="n">
        <v>99.9</v>
      </c>
      <c r="L12" s="227" t="n">
        <v>100.3</v>
      </c>
      <c r="M12" s="227" t="n">
        <v>100</v>
      </c>
      <c r="N12" s="227" t="n">
        <v>100.7</v>
      </c>
      <c r="O12" s="227" t="n">
        <v>101</v>
      </c>
      <c r="P12" s="227" t="n">
        <v>100.8</v>
      </c>
      <c r="Q12" s="227" t="n">
        <v>99.6</v>
      </c>
      <c r="R12" s="227" t="n">
        <v>99.5</v>
      </c>
      <c r="S12" s="227" t="n">
        <v>99.7</v>
      </c>
    </row>
    <row r="13" customFormat="false" ht="13.5" hidden="false" customHeight="false" outlineLevel="0" collapsed="false">
      <c r="A13" s="217" t="s">
        <v>274</v>
      </c>
      <c r="B13" s="227" t="n">
        <v>95.1</v>
      </c>
      <c r="C13" s="227" t="n">
        <v>95.1</v>
      </c>
      <c r="D13" s="227" t="n">
        <v>95.1</v>
      </c>
      <c r="E13" s="227" t="n">
        <v>96.5</v>
      </c>
      <c r="F13" s="227" t="n">
        <v>96.5</v>
      </c>
      <c r="G13" s="227" t="n">
        <v>96.5</v>
      </c>
      <c r="H13" s="227" t="n">
        <v>96.5</v>
      </c>
      <c r="I13" s="227" t="n">
        <v>96.5</v>
      </c>
      <c r="J13" s="227" t="n">
        <v>96.5</v>
      </c>
      <c r="K13" s="227" t="n">
        <v>96.5</v>
      </c>
      <c r="L13" s="227" t="n">
        <v>96.5</v>
      </c>
      <c r="M13" s="227" t="n">
        <v>96.5</v>
      </c>
      <c r="N13" s="227" t="n">
        <v>96.5</v>
      </c>
      <c r="O13" s="227" t="n">
        <v>96.5</v>
      </c>
      <c r="P13" s="227" t="n">
        <v>96.5</v>
      </c>
      <c r="Q13" s="227" t="n">
        <v>110.4</v>
      </c>
      <c r="R13" s="227" t="n">
        <v>110.4</v>
      </c>
      <c r="S13" s="227" t="n">
        <v>110.4</v>
      </c>
    </row>
    <row r="14" customFormat="false" ht="13.5" hidden="false" customHeight="false" outlineLevel="0" collapsed="false">
      <c r="A14" s="217" t="s">
        <v>14</v>
      </c>
      <c r="B14" s="227" t="n">
        <v>98</v>
      </c>
      <c r="C14" s="227" t="n">
        <v>98</v>
      </c>
      <c r="D14" s="227" t="n">
        <v>97.7</v>
      </c>
      <c r="E14" s="227" t="n">
        <v>98.7</v>
      </c>
      <c r="F14" s="227" t="n">
        <v>98.6</v>
      </c>
      <c r="G14" s="227" t="n">
        <v>97.3</v>
      </c>
      <c r="H14" s="227" t="n">
        <v>97.8</v>
      </c>
      <c r="I14" s="227" t="n">
        <v>97.3</v>
      </c>
      <c r="J14" s="227" t="n">
        <v>100.2</v>
      </c>
      <c r="K14" s="227" t="n">
        <v>100.1</v>
      </c>
      <c r="L14" s="227" t="n">
        <v>102.1</v>
      </c>
      <c r="M14" s="227" t="n">
        <v>100.9</v>
      </c>
      <c r="N14" s="227" t="n">
        <v>100.4</v>
      </c>
      <c r="O14" s="227" t="n">
        <v>101</v>
      </c>
      <c r="P14" s="227" t="n">
        <v>100.1</v>
      </c>
      <c r="Q14" s="227" t="n">
        <v>100.2</v>
      </c>
      <c r="R14" s="227" t="n">
        <v>99.7</v>
      </c>
      <c r="S14" s="227" t="n">
        <v>100.3</v>
      </c>
    </row>
    <row r="15" customFormat="false" ht="13.5" hidden="false" customHeight="false" outlineLevel="0" collapsed="false">
      <c r="A15" s="217" t="s">
        <v>15</v>
      </c>
      <c r="B15" s="227" t="n">
        <v>103.3</v>
      </c>
      <c r="C15" s="227" t="n">
        <v>103.7</v>
      </c>
      <c r="D15" s="227" t="n">
        <v>103.6</v>
      </c>
      <c r="E15" s="227" t="n">
        <v>103.8</v>
      </c>
      <c r="F15" s="227" t="n">
        <v>103.1</v>
      </c>
      <c r="G15" s="227" t="n">
        <v>103.5</v>
      </c>
      <c r="H15" s="227" t="n">
        <v>103.2</v>
      </c>
      <c r="I15" s="227" t="n">
        <v>104.3</v>
      </c>
      <c r="J15" s="227" t="n">
        <v>104.1</v>
      </c>
      <c r="K15" s="227" t="n">
        <v>99</v>
      </c>
      <c r="L15" s="227" t="n">
        <v>99</v>
      </c>
      <c r="M15" s="227" t="n">
        <v>98.5</v>
      </c>
      <c r="N15" s="227" t="n">
        <v>98.6</v>
      </c>
      <c r="O15" s="227" t="n">
        <v>98.8</v>
      </c>
      <c r="P15" s="227" t="n">
        <v>98.8</v>
      </c>
      <c r="Q15" s="227" t="n">
        <v>98.3</v>
      </c>
      <c r="R15" s="227" t="n">
        <v>98.4</v>
      </c>
      <c r="S15" s="227" t="n">
        <v>99</v>
      </c>
    </row>
    <row r="16" customFormat="false" ht="13.5" hidden="false" customHeight="false" outlineLevel="0" collapsed="false">
      <c r="A16" s="217" t="s">
        <v>37</v>
      </c>
      <c r="B16" s="227" t="n">
        <v>100.2</v>
      </c>
      <c r="C16" s="227" t="n">
        <v>100.6</v>
      </c>
      <c r="D16" s="227" t="n">
        <v>100.4</v>
      </c>
      <c r="E16" s="227" t="n">
        <v>100.2</v>
      </c>
      <c r="F16" s="227" t="n">
        <v>99.9</v>
      </c>
      <c r="G16" s="227" t="n">
        <v>99.7</v>
      </c>
      <c r="H16" s="227" t="n">
        <v>99.9</v>
      </c>
      <c r="I16" s="227" t="n">
        <v>99.7</v>
      </c>
      <c r="J16" s="227" t="n">
        <v>100.2</v>
      </c>
      <c r="K16" s="227" t="n">
        <v>99.9</v>
      </c>
      <c r="L16" s="227" t="n">
        <v>100.1</v>
      </c>
      <c r="M16" s="227" t="n">
        <v>99.8</v>
      </c>
      <c r="N16" s="227" t="n">
        <v>100</v>
      </c>
      <c r="O16" s="227" t="n">
        <v>100.1</v>
      </c>
      <c r="P16" s="227" t="n">
        <v>100.1</v>
      </c>
      <c r="Q16" s="227" t="n">
        <v>100.2</v>
      </c>
      <c r="R16" s="227" t="n">
        <v>100</v>
      </c>
      <c r="S16" s="227" t="n">
        <v>100</v>
      </c>
    </row>
    <row r="17" customFormat="false" ht="13.5" hidden="false" customHeight="false" outlineLevel="0" collapsed="false">
      <c r="A17" s="217" t="s">
        <v>4</v>
      </c>
      <c r="B17" s="227" t="n">
        <v>100</v>
      </c>
      <c r="C17" s="227" t="n">
        <v>100.4</v>
      </c>
      <c r="D17" s="227" t="n">
        <v>100.3</v>
      </c>
      <c r="E17" s="227" t="n">
        <v>100.3</v>
      </c>
      <c r="F17" s="227" t="n">
        <v>100.1</v>
      </c>
      <c r="G17" s="227" t="n">
        <v>99.7</v>
      </c>
      <c r="H17" s="227" t="n">
        <v>99.8</v>
      </c>
      <c r="I17" s="227" t="n">
        <v>99.8</v>
      </c>
      <c r="J17" s="227" t="n">
        <v>100.5</v>
      </c>
      <c r="K17" s="227" t="n">
        <v>100.1</v>
      </c>
      <c r="L17" s="227" t="n">
        <v>100.1</v>
      </c>
      <c r="M17" s="227" t="n">
        <v>99.5</v>
      </c>
      <c r="N17" s="227" t="n">
        <v>100</v>
      </c>
      <c r="O17" s="227" t="n">
        <v>100.2</v>
      </c>
      <c r="P17" s="227" t="n">
        <v>100.3</v>
      </c>
      <c r="Q17" s="227" t="n">
        <v>100.2</v>
      </c>
      <c r="R17" s="227" t="n">
        <v>99.9</v>
      </c>
      <c r="S17" s="227" t="n">
        <v>99.7</v>
      </c>
    </row>
    <row r="18" customFormat="false" ht="13.5" hidden="false" customHeight="false" outlineLevel="0" collapsed="false">
      <c r="A18" s="217" t="s">
        <v>7</v>
      </c>
      <c r="B18" s="227" t="n">
        <v>99.9</v>
      </c>
      <c r="C18" s="227" t="n">
        <v>99.9</v>
      </c>
      <c r="D18" s="227" t="n">
        <v>99.9</v>
      </c>
      <c r="E18" s="227" t="n">
        <v>99.9</v>
      </c>
      <c r="F18" s="227" t="n">
        <v>99.9</v>
      </c>
      <c r="G18" s="227" t="n">
        <v>100</v>
      </c>
      <c r="H18" s="227" t="n">
        <v>100</v>
      </c>
      <c r="I18" s="227" t="n">
        <v>100</v>
      </c>
      <c r="J18" s="227" t="n">
        <v>100</v>
      </c>
      <c r="K18" s="227" t="n">
        <v>99.8</v>
      </c>
      <c r="L18" s="227" t="n">
        <v>100.1</v>
      </c>
      <c r="M18" s="227" t="n">
        <v>100.1</v>
      </c>
      <c r="N18" s="227" t="n">
        <v>100.1</v>
      </c>
      <c r="O18" s="227" t="n">
        <v>100.1</v>
      </c>
      <c r="P18" s="227" t="n">
        <v>100.1</v>
      </c>
      <c r="Q18" s="227" t="n">
        <v>100</v>
      </c>
      <c r="R18" s="227" t="n">
        <v>99.8</v>
      </c>
      <c r="S18" s="227" t="n">
        <v>100.1</v>
      </c>
    </row>
    <row r="19" customFormat="false" ht="13.5" hidden="false" customHeight="false" outlineLevel="0" collapsed="false">
      <c r="A19" s="219" t="s">
        <v>16</v>
      </c>
      <c r="B19" s="228" t="n">
        <v>99.5</v>
      </c>
      <c r="C19" s="228" t="n">
        <v>99.7</v>
      </c>
      <c r="D19" s="228" t="n">
        <v>99.6</v>
      </c>
      <c r="E19" s="228" t="n">
        <v>99.7</v>
      </c>
      <c r="F19" s="228" t="n">
        <v>99.5</v>
      </c>
      <c r="G19" s="228" t="n">
        <v>99.3</v>
      </c>
      <c r="H19" s="228" t="n">
        <v>99.6</v>
      </c>
      <c r="I19" s="228" t="n">
        <v>99.6</v>
      </c>
      <c r="J19" s="228" t="n">
        <v>100.2</v>
      </c>
      <c r="K19" s="228" t="n">
        <v>99.9</v>
      </c>
      <c r="L19" s="228" t="n">
        <v>100</v>
      </c>
      <c r="M19" s="228" t="n">
        <v>99.7</v>
      </c>
      <c r="N19" s="228" t="n">
        <v>99.8</v>
      </c>
      <c r="O19" s="228" t="n">
        <v>100</v>
      </c>
      <c r="P19" s="228" t="n">
        <v>100</v>
      </c>
      <c r="Q19" s="228" t="n">
        <v>100.5</v>
      </c>
      <c r="R19" s="228" t="n">
        <v>100.3</v>
      </c>
      <c r="S19" s="228" t="n">
        <v>100.4</v>
      </c>
    </row>
  </sheetData>
  <conditionalFormatting sqref="B5:S7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=1</formula>
    </cfRule>
  </conditionalFormatting>
  <conditionalFormatting sqref="B8:S19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#REF!=1</formula>
    </cfRule>
  </conditionalFormatting>
  <conditionalFormatting sqref="A5:A19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#REF!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19" min="2" style="0" width="7.87"/>
  </cols>
  <sheetData>
    <row r="1" customFormat="false" ht="14.25" hidden="false" customHeight="false" outlineLevel="0" collapsed="false">
      <c r="A1" s="229"/>
      <c r="B1" s="229"/>
      <c r="C1" s="210" t="s">
        <v>282</v>
      </c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</row>
    <row r="2" customFormat="false" ht="13.5" hidden="false" customHeight="fals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4.25" hidden="false" customHeight="false" outlineLevel="0" collapsed="false">
      <c r="A3" s="223"/>
      <c r="B3" s="224" t="n">
        <v>2306</v>
      </c>
      <c r="C3" s="224" t="n">
        <v>2305</v>
      </c>
      <c r="D3" s="224" t="n">
        <v>2304</v>
      </c>
      <c r="E3" s="224" t="n">
        <v>2303</v>
      </c>
      <c r="F3" s="224" t="n">
        <v>2302</v>
      </c>
      <c r="G3" s="224" t="n">
        <v>2301</v>
      </c>
      <c r="H3" s="224" t="n">
        <v>2212</v>
      </c>
      <c r="I3" s="224" t="n">
        <v>2211</v>
      </c>
      <c r="J3" s="224" t="n">
        <v>2210</v>
      </c>
      <c r="K3" s="224" t="n">
        <v>2209</v>
      </c>
      <c r="L3" s="224" t="n">
        <v>2208</v>
      </c>
      <c r="M3" s="224" t="n">
        <v>2207</v>
      </c>
      <c r="N3" s="224" t="n">
        <v>2206</v>
      </c>
      <c r="O3" s="224" t="n">
        <v>2205</v>
      </c>
      <c r="P3" s="224" t="n">
        <v>2204</v>
      </c>
      <c r="Q3" s="224" t="n">
        <v>2203</v>
      </c>
      <c r="R3" s="224" t="n">
        <v>2202</v>
      </c>
      <c r="S3" s="224" t="n">
        <v>2201</v>
      </c>
    </row>
    <row r="4" customFormat="false" ht="13.5" hidden="false" customHeight="false" outlineLevel="0" collapsed="false">
      <c r="A4" s="213" t="s">
        <v>256</v>
      </c>
      <c r="B4" s="225" t="s">
        <v>257</v>
      </c>
      <c r="C4" s="225" t="s">
        <v>257</v>
      </c>
      <c r="D4" s="225" t="s">
        <v>257</v>
      </c>
      <c r="E4" s="225" t="s">
        <v>257</v>
      </c>
      <c r="F4" s="225" t="s">
        <v>257</v>
      </c>
      <c r="G4" s="225" t="s">
        <v>257</v>
      </c>
      <c r="H4" s="225" t="s">
        <v>257</v>
      </c>
      <c r="I4" s="225" t="s">
        <v>257</v>
      </c>
      <c r="J4" s="225" t="s">
        <v>257</v>
      </c>
      <c r="K4" s="225" t="s">
        <v>257</v>
      </c>
      <c r="L4" s="225" t="s">
        <v>257</v>
      </c>
      <c r="M4" s="225" t="s">
        <v>257</v>
      </c>
      <c r="N4" s="225" t="s">
        <v>257</v>
      </c>
      <c r="O4" s="225" t="s">
        <v>257</v>
      </c>
      <c r="P4" s="225" t="s">
        <v>257</v>
      </c>
      <c r="Q4" s="225" t="s">
        <v>257</v>
      </c>
      <c r="R4" s="225" t="s">
        <v>257</v>
      </c>
      <c r="S4" s="225" t="s">
        <v>257</v>
      </c>
    </row>
    <row r="5" customFormat="false" ht="13.5" hidden="false" customHeight="false" outlineLevel="0" collapsed="false">
      <c r="A5" s="215" t="s">
        <v>258</v>
      </c>
      <c r="B5" s="226" t="n">
        <v>99.8</v>
      </c>
      <c r="C5" s="226" t="n">
        <v>100.1</v>
      </c>
      <c r="D5" s="226" t="n">
        <v>99.9</v>
      </c>
      <c r="E5" s="226" t="n">
        <v>99.9</v>
      </c>
      <c r="F5" s="226" t="n">
        <v>99.5</v>
      </c>
      <c r="G5" s="226" t="n">
        <v>99.4</v>
      </c>
      <c r="H5" s="226" t="n">
        <v>99.5</v>
      </c>
      <c r="I5" s="226" t="n">
        <v>99.6</v>
      </c>
      <c r="J5" s="226" t="n">
        <v>100.1</v>
      </c>
      <c r="K5" s="226" t="n">
        <v>99.8</v>
      </c>
      <c r="L5" s="226" t="n">
        <v>99.8</v>
      </c>
      <c r="M5" s="226" t="n">
        <v>99.5</v>
      </c>
      <c r="N5" s="226" t="n">
        <v>100.1</v>
      </c>
      <c r="O5" s="226" t="n">
        <v>100.3</v>
      </c>
      <c r="P5" s="226" t="n">
        <v>100.2</v>
      </c>
      <c r="Q5" s="226" t="n">
        <v>100.5</v>
      </c>
      <c r="R5" s="226" t="n">
        <v>100.2</v>
      </c>
      <c r="S5" s="226" t="n">
        <v>100.4</v>
      </c>
    </row>
    <row r="6" customFormat="false" ht="13.5" hidden="false" customHeight="false" outlineLevel="0" collapsed="false">
      <c r="A6" s="217" t="s">
        <v>259</v>
      </c>
      <c r="B6" s="227" t="n">
        <v>99.9</v>
      </c>
      <c r="C6" s="227" t="n">
        <v>100.3</v>
      </c>
      <c r="D6" s="227" t="n">
        <v>100</v>
      </c>
      <c r="E6" s="227" t="n">
        <v>100.1</v>
      </c>
      <c r="F6" s="227" t="n">
        <v>99.5</v>
      </c>
      <c r="G6" s="227" t="n">
        <v>100</v>
      </c>
      <c r="H6" s="227" t="n">
        <v>99.7</v>
      </c>
      <c r="I6" s="227" t="n">
        <v>100</v>
      </c>
      <c r="J6" s="227" t="n">
        <v>100.8</v>
      </c>
      <c r="K6" s="227" t="n">
        <v>100.6</v>
      </c>
      <c r="L6" s="227" t="n">
        <v>100.1</v>
      </c>
      <c r="M6" s="227" t="n">
        <v>99.7</v>
      </c>
      <c r="N6" s="227" t="n">
        <v>100.3</v>
      </c>
      <c r="O6" s="227" t="n">
        <v>100.2</v>
      </c>
      <c r="P6" s="227" t="n">
        <v>100.1</v>
      </c>
      <c r="Q6" s="227" t="n">
        <v>99.8</v>
      </c>
      <c r="R6" s="227" t="n">
        <v>99.1</v>
      </c>
      <c r="S6" s="227" t="n">
        <v>99.6</v>
      </c>
    </row>
    <row r="7" customFormat="false" ht="13.5" hidden="false" customHeight="false" outlineLevel="0" collapsed="false">
      <c r="A7" s="217" t="s">
        <v>263</v>
      </c>
      <c r="B7" s="227" t="n">
        <v>99.9</v>
      </c>
      <c r="C7" s="227" t="n">
        <v>100</v>
      </c>
      <c r="D7" s="227" t="n">
        <v>99.9</v>
      </c>
      <c r="E7" s="227" t="n">
        <v>99.9</v>
      </c>
      <c r="F7" s="227" t="n">
        <v>99.9</v>
      </c>
      <c r="G7" s="227" t="n">
        <v>99.9</v>
      </c>
      <c r="H7" s="227" t="n">
        <v>99.9</v>
      </c>
      <c r="I7" s="227" t="n">
        <v>99.9</v>
      </c>
      <c r="J7" s="227" t="n">
        <v>99.9</v>
      </c>
      <c r="K7" s="227" t="n">
        <v>99.9</v>
      </c>
      <c r="L7" s="227" t="n">
        <v>100</v>
      </c>
      <c r="M7" s="227" t="n">
        <v>100</v>
      </c>
      <c r="N7" s="227" t="n">
        <v>100</v>
      </c>
      <c r="O7" s="227" t="n">
        <v>100.1</v>
      </c>
      <c r="P7" s="227" t="n">
        <v>100.1</v>
      </c>
      <c r="Q7" s="227" t="n">
        <v>100</v>
      </c>
      <c r="R7" s="227" t="n">
        <v>100</v>
      </c>
      <c r="S7" s="227" t="n">
        <v>100</v>
      </c>
    </row>
    <row r="8" customFormat="false" ht="13.5" hidden="false" customHeight="false" outlineLevel="0" collapsed="false">
      <c r="A8" s="217" t="s">
        <v>264</v>
      </c>
      <c r="B8" s="227" t="n">
        <v>101.5</v>
      </c>
      <c r="C8" s="227" t="n">
        <v>101</v>
      </c>
      <c r="D8" s="227" t="n">
        <v>100.5</v>
      </c>
      <c r="E8" s="227" t="n">
        <v>100</v>
      </c>
      <c r="F8" s="227" t="n">
        <v>99.5</v>
      </c>
      <c r="G8" s="227" t="n">
        <v>99.8</v>
      </c>
      <c r="H8" s="227" t="n">
        <v>99.9</v>
      </c>
      <c r="I8" s="227" t="n">
        <v>100.1</v>
      </c>
      <c r="J8" s="227" t="n">
        <v>100.5</v>
      </c>
      <c r="K8" s="227" t="n">
        <v>100.3</v>
      </c>
      <c r="L8" s="227" t="n">
        <v>100.3</v>
      </c>
      <c r="M8" s="227" t="n">
        <v>99.7</v>
      </c>
      <c r="N8" s="227" t="n">
        <v>100.3</v>
      </c>
      <c r="O8" s="227" t="n">
        <v>99.9</v>
      </c>
      <c r="P8" s="227" t="n">
        <v>99.6</v>
      </c>
      <c r="Q8" s="227" t="n">
        <v>100.4</v>
      </c>
      <c r="R8" s="227" t="n">
        <v>99.8</v>
      </c>
      <c r="S8" s="227" t="n">
        <v>99.4</v>
      </c>
    </row>
    <row r="9" customFormat="false" ht="13.5" hidden="false" customHeight="false" outlineLevel="0" collapsed="false">
      <c r="A9" s="217" t="s">
        <v>267</v>
      </c>
      <c r="B9" s="227" t="n">
        <v>93</v>
      </c>
      <c r="C9" s="227" t="n">
        <v>95</v>
      </c>
      <c r="D9" s="227" t="n">
        <v>96.2</v>
      </c>
      <c r="E9" s="227" t="n">
        <v>94.2</v>
      </c>
      <c r="F9" s="227" t="n">
        <v>96.9</v>
      </c>
      <c r="G9" s="227" t="n">
        <v>97.8</v>
      </c>
      <c r="H9" s="227" t="n">
        <v>98</v>
      </c>
      <c r="I9" s="227" t="n">
        <v>96.8</v>
      </c>
      <c r="J9" s="227" t="n">
        <v>97.5</v>
      </c>
      <c r="K9" s="227" t="n">
        <v>98.2</v>
      </c>
      <c r="L9" s="227" t="n">
        <v>97.7</v>
      </c>
      <c r="M9" s="227" t="n">
        <v>96.1</v>
      </c>
      <c r="N9" s="227" t="n">
        <v>98.2</v>
      </c>
      <c r="O9" s="227" t="n">
        <v>100.7</v>
      </c>
      <c r="P9" s="227" t="n">
        <v>102.4</v>
      </c>
      <c r="Q9" s="227" t="n">
        <v>104</v>
      </c>
      <c r="R9" s="227" t="n">
        <v>104.6</v>
      </c>
      <c r="S9" s="227" t="n">
        <v>105.8</v>
      </c>
    </row>
    <row r="10" customFormat="false" ht="13.5" hidden="false" customHeight="false" outlineLevel="0" collapsed="false">
      <c r="A10" s="217" t="s">
        <v>268</v>
      </c>
      <c r="B10" s="227" t="n">
        <v>99.6</v>
      </c>
      <c r="C10" s="227" t="n">
        <v>99.7</v>
      </c>
      <c r="D10" s="227" t="n">
        <v>100.4</v>
      </c>
      <c r="E10" s="227" t="n">
        <v>98.1</v>
      </c>
      <c r="F10" s="227" t="n">
        <v>96.7</v>
      </c>
      <c r="G10" s="227" t="n">
        <v>96.3</v>
      </c>
      <c r="H10" s="227" t="n">
        <v>98.7</v>
      </c>
      <c r="I10" s="227" t="n">
        <v>100.4</v>
      </c>
      <c r="J10" s="227" t="n">
        <v>99.4</v>
      </c>
      <c r="K10" s="227" t="n">
        <v>100.9</v>
      </c>
      <c r="L10" s="227" t="n">
        <v>97.4</v>
      </c>
      <c r="M10" s="227" t="n">
        <v>97.9</v>
      </c>
      <c r="N10" s="227" t="n">
        <v>101</v>
      </c>
      <c r="O10" s="227" t="n">
        <v>102</v>
      </c>
      <c r="P10" s="227" t="n">
        <v>101.5</v>
      </c>
      <c r="Q10" s="227" t="n">
        <v>101.4</v>
      </c>
      <c r="R10" s="227" t="n">
        <v>100.5</v>
      </c>
      <c r="S10" s="227" t="n">
        <v>98.7</v>
      </c>
    </row>
    <row r="11" customFormat="false" ht="13.5" hidden="false" customHeight="false" outlineLevel="0" collapsed="false">
      <c r="A11" s="217" t="s">
        <v>11</v>
      </c>
      <c r="B11" s="227" t="n">
        <v>100.6</v>
      </c>
      <c r="C11" s="227" t="n">
        <v>100.9</v>
      </c>
      <c r="D11" s="227" t="n">
        <v>98.9</v>
      </c>
      <c r="E11" s="227" t="n">
        <v>99.3</v>
      </c>
      <c r="F11" s="227" t="n">
        <v>99.5</v>
      </c>
      <c r="G11" s="227" t="n">
        <v>99.3</v>
      </c>
      <c r="H11" s="227" t="n">
        <v>99.6</v>
      </c>
      <c r="I11" s="227" t="n">
        <v>99.9</v>
      </c>
      <c r="J11" s="227" t="n">
        <v>100.3</v>
      </c>
      <c r="K11" s="227" t="n">
        <v>99.8</v>
      </c>
      <c r="L11" s="227" t="n">
        <v>99.6</v>
      </c>
      <c r="M11" s="227" t="n">
        <v>99.3</v>
      </c>
      <c r="N11" s="227" t="n">
        <v>99.6</v>
      </c>
      <c r="O11" s="227" t="n">
        <v>100.4</v>
      </c>
      <c r="P11" s="227" t="n">
        <v>100.3</v>
      </c>
      <c r="Q11" s="227" t="n">
        <v>100.6</v>
      </c>
      <c r="R11" s="227" t="n">
        <v>100.3</v>
      </c>
      <c r="S11" s="227" t="n">
        <v>100.2</v>
      </c>
    </row>
    <row r="12" customFormat="false" ht="13.5" hidden="false" customHeight="false" outlineLevel="0" collapsed="false">
      <c r="A12" s="217" t="s">
        <v>273</v>
      </c>
      <c r="B12" s="227" t="n">
        <v>101.2</v>
      </c>
      <c r="C12" s="227" t="n">
        <v>102</v>
      </c>
      <c r="D12" s="227" t="n">
        <v>102.1</v>
      </c>
      <c r="E12" s="227" t="n">
        <v>101.7</v>
      </c>
      <c r="F12" s="227" t="n">
        <v>100</v>
      </c>
      <c r="G12" s="227" t="n">
        <v>99.7</v>
      </c>
      <c r="H12" s="227" t="n">
        <v>99.3</v>
      </c>
      <c r="I12" s="227" t="n">
        <v>99.1</v>
      </c>
      <c r="J12" s="227" t="n">
        <v>99.6</v>
      </c>
      <c r="K12" s="227" t="n">
        <v>99.6</v>
      </c>
      <c r="L12" s="227" t="n">
        <v>100.1</v>
      </c>
      <c r="M12" s="227" t="n">
        <v>100.1</v>
      </c>
      <c r="N12" s="227" t="n">
        <v>100.5</v>
      </c>
      <c r="O12" s="227" t="n">
        <v>100.9</v>
      </c>
      <c r="P12" s="227" t="n">
        <v>100.9</v>
      </c>
      <c r="Q12" s="227" t="n">
        <v>100.1</v>
      </c>
      <c r="R12" s="227" t="n">
        <v>100.1</v>
      </c>
      <c r="S12" s="227" t="n">
        <v>99.8</v>
      </c>
    </row>
    <row r="13" customFormat="false" ht="13.5" hidden="false" customHeight="false" outlineLevel="0" collapsed="false">
      <c r="A13" s="217" t="s">
        <v>274</v>
      </c>
      <c r="B13" s="227" t="n">
        <v>96.5</v>
      </c>
      <c r="C13" s="227" t="n">
        <v>96.5</v>
      </c>
      <c r="D13" s="227" t="n">
        <v>96.5</v>
      </c>
      <c r="E13" s="227" t="n">
        <v>97.3</v>
      </c>
      <c r="F13" s="227" t="n">
        <v>97.3</v>
      </c>
      <c r="G13" s="227" t="n">
        <v>97.3</v>
      </c>
      <c r="H13" s="227" t="n">
        <v>97.3</v>
      </c>
      <c r="I13" s="227" t="n">
        <v>97.3</v>
      </c>
      <c r="J13" s="227" t="n">
        <v>97.3</v>
      </c>
      <c r="K13" s="227" t="n">
        <v>97.3</v>
      </c>
      <c r="L13" s="227" t="n">
        <v>97.3</v>
      </c>
      <c r="M13" s="227" t="n">
        <v>97.3</v>
      </c>
      <c r="N13" s="227" t="n">
        <v>97.3</v>
      </c>
      <c r="O13" s="227" t="n">
        <v>97.3</v>
      </c>
      <c r="P13" s="227" t="n">
        <v>97.3</v>
      </c>
      <c r="Q13" s="227" t="n">
        <v>108.1</v>
      </c>
      <c r="R13" s="227" t="n">
        <v>108.1</v>
      </c>
      <c r="S13" s="227" t="n">
        <v>108.1</v>
      </c>
    </row>
    <row r="14" customFormat="false" ht="13.5" hidden="false" customHeight="false" outlineLevel="0" collapsed="false">
      <c r="A14" s="217" t="s">
        <v>14</v>
      </c>
      <c r="B14" s="227" t="n">
        <v>97.2</v>
      </c>
      <c r="C14" s="227" t="n">
        <v>97</v>
      </c>
      <c r="D14" s="227" t="n">
        <v>96.7</v>
      </c>
      <c r="E14" s="227" t="n">
        <v>98</v>
      </c>
      <c r="F14" s="227" t="n">
        <v>98.6</v>
      </c>
      <c r="G14" s="227" t="n">
        <v>96.8</v>
      </c>
      <c r="H14" s="227" t="n">
        <v>97.4</v>
      </c>
      <c r="I14" s="227" t="n">
        <v>97.1</v>
      </c>
      <c r="J14" s="227" t="n">
        <v>99.5</v>
      </c>
      <c r="K14" s="227" t="n">
        <v>99.3</v>
      </c>
      <c r="L14" s="227" t="n">
        <v>100.9</v>
      </c>
      <c r="M14" s="227" t="n">
        <v>100.7</v>
      </c>
      <c r="N14" s="227" t="n">
        <v>101.1</v>
      </c>
      <c r="O14" s="227" t="n">
        <v>101.6</v>
      </c>
      <c r="P14" s="227" t="n">
        <v>100.2</v>
      </c>
      <c r="Q14" s="227" t="n">
        <v>100.5</v>
      </c>
      <c r="R14" s="227" t="n">
        <v>100.3</v>
      </c>
      <c r="S14" s="227" t="n">
        <v>101.5</v>
      </c>
    </row>
    <row r="15" customFormat="false" ht="13.5" hidden="false" customHeight="false" outlineLevel="0" collapsed="false">
      <c r="A15" s="217" t="s">
        <v>15</v>
      </c>
      <c r="B15" s="227" t="n">
        <v>103.8</v>
      </c>
      <c r="C15" s="227" t="n">
        <v>104</v>
      </c>
      <c r="D15" s="227" t="n">
        <v>103.8</v>
      </c>
      <c r="E15" s="227" t="n">
        <v>104</v>
      </c>
      <c r="F15" s="227" t="n">
        <v>103.8</v>
      </c>
      <c r="G15" s="227" t="n">
        <v>103.9</v>
      </c>
      <c r="H15" s="227" t="n">
        <v>104.1</v>
      </c>
      <c r="I15" s="227" t="n">
        <v>104.4</v>
      </c>
      <c r="J15" s="227" t="n">
        <v>103.9</v>
      </c>
      <c r="K15" s="227" t="n">
        <v>98.7</v>
      </c>
      <c r="L15" s="227" t="n">
        <v>98.4</v>
      </c>
      <c r="M15" s="227" t="n">
        <v>98.5</v>
      </c>
      <c r="N15" s="227" t="n">
        <v>98.6</v>
      </c>
      <c r="O15" s="227" t="n">
        <v>98.5</v>
      </c>
      <c r="P15" s="227" t="n">
        <v>98.7</v>
      </c>
      <c r="Q15" s="227" t="n">
        <v>98.4</v>
      </c>
      <c r="R15" s="227" t="n">
        <v>98.6</v>
      </c>
      <c r="S15" s="227" t="n">
        <v>99.3</v>
      </c>
    </row>
    <row r="16" customFormat="false" ht="13.5" hidden="false" customHeight="false" outlineLevel="0" collapsed="false">
      <c r="A16" s="217" t="s">
        <v>37</v>
      </c>
      <c r="B16" s="227" t="n">
        <v>99.9</v>
      </c>
      <c r="C16" s="227" t="n">
        <v>100.1</v>
      </c>
      <c r="D16" s="227" t="n">
        <v>100</v>
      </c>
      <c r="E16" s="227" t="n">
        <v>99.8</v>
      </c>
      <c r="F16" s="227" t="n">
        <v>99.5</v>
      </c>
      <c r="G16" s="227" t="n">
        <v>99.3</v>
      </c>
      <c r="H16" s="227" t="n">
        <v>99.5</v>
      </c>
      <c r="I16" s="227" t="n">
        <v>99.4</v>
      </c>
      <c r="J16" s="227" t="n">
        <v>100</v>
      </c>
      <c r="K16" s="227" t="n">
        <v>99.6</v>
      </c>
      <c r="L16" s="227" t="n">
        <v>99.8</v>
      </c>
      <c r="M16" s="227" t="n">
        <v>99.7</v>
      </c>
      <c r="N16" s="227" t="n">
        <v>100.1</v>
      </c>
      <c r="O16" s="227" t="n">
        <v>100.3</v>
      </c>
      <c r="P16" s="227" t="n">
        <v>100.2</v>
      </c>
      <c r="Q16" s="227" t="n">
        <v>100.5</v>
      </c>
      <c r="R16" s="227" t="n">
        <v>100.3</v>
      </c>
      <c r="S16" s="227" t="n">
        <v>100.5</v>
      </c>
    </row>
    <row r="17" customFormat="false" ht="13.5" hidden="false" customHeight="false" outlineLevel="0" collapsed="false">
      <c r="A17" s="217" t="s">
        <v>4</v>
      </c>
      <c r="B17" s="227" t="n">
        <v>99.7</v>
      </c>
      <c r="C17" s="227" t="n">
        <v>100.1</v>
      </c>
      <c r="D17" s="227" t="n">
        <v>99.9</v>
      </c>
      <c r="E17" s="227" t="n">
        <v>99.9</v>
      </c>
      <c r="F17" s="227" t="n">
        <v>99.4</v>
      </c>
      <c r="G17" s="227" t="n">
        <v>99.3</v>
      </c>
      <c r="H17" s="227" t="n">
        <v>99.4</v>
      </c>
      <c r="I17" s="227" t="n">
        <v>99.5</v>
      </c>
      <c r="J17" s="227" t="n">
        <v>100.1</v>
      </c>
      <c r="K17" s="227" t="n">
        <v>99.8</v>
      </c>
      <c r="L17" s="227" t="n">
        <v>99.7</v>
      </c>
      <c r="M17" s="227" t="n">
        <v>99.5</v>
      </c>
      <c r="N17" s="227" t="n">
        <v>100.1</v>
      </c>
      <c r="O17" s="227" t="n">
        <v>100.4</v>
      </c>
      <c r="P17" s="227" t="n">
        <v>100.2</v>
      </c>
      <c r="Q17" s="227" t="n">
        <v>100.5</v>
      </c>
      <c r="R17" s="227" t="n">
        <v>100.2</v>
      </c>
      <c r="S17" s="227" t="n">
        <v>100.5</v>
      </c>
    </row>
    <row r="18" customFormat="false" ht="13.5" hidden="false" customHeight="false" outlineLevel="0" collapsed="false">
      <c r="A18" s="217" t="s">
        <v>7</v>
      </c>
      <c r="B18" s="227" t="n">
        <v>99.9</v>
      </c>
      <c r="C18" s="227" t="n">
        <v>99.9</v>
      </c>
      <c r="D18" s="227" t="n">
        <v>99.9</v>
      </c>
      <c r="E18" s="227" t="n">
        <v>99.9</v>
      </c>
      <c r="F18" s="227" t="n">
        <v>99.8</v>
      </c>
      <c r="G18" s="227" t="n">
        <v>99.8</v>
      </c>
      <c r="H18" s="227" t="n">
        <v>99.9</v>
      </c>
      <c r="I18" s="227" t="n">
        <v>99.9</v>
      </c>
      <c r="J18" s="227" t="n">
        <v>99.9</v>
      </c>
      <c r="K18" s="227" t="n">
        <v>99.9</v>
      </c>
      <c r="L18" s="227" t="n">
        <v>100</v>
      </c>
      <c r="M18" s="227" t="n">
        <v>100</v>
      </c>
      <c r="N18" s="227" t="n">
        <v>100.1</v>
      </c>
      <c r="O18" s="227" t="n">
        <v>100.2</v>
      </c>
      <c r="P18" s="227" t="n">
        <v>100.2</v>
      </c>
      <c r="Q18" s="227" t="n">
        <v>100.1</v>
      </c>
      <c r="R18" s="227" t="n">
        <v>99.8</v>
      </c>
      <c r="S18" s="227" t="n">
        <v>99.9</v>
      </c>
    </row>
    <row r="19" customFormat="false" ht="13.5" hidden="false" customHeight="false" outlineLevel="0" collapsed="false">
      <c r="A19" s="219" t="s">
        <v>16</v>
      </c>
      <c r="B19" s="228" t="n">
        <v>99</v>
      </c>
      <c r="C19" s="228" t="n">
        <v>99.3</v>
      </c>
      <c r="D19" s="228" t="n">
        <v>99.2</v>
      </c>
      <c r="E19" s="228" t="n">
        <v>99.2</v>
      </c>
      <c r="F19" s="228" t="n">
        <v>99.3</v>
      </c>
      <c r="G19" s="228" t="n">
        <v>99.1</v>
      </c>
      <c r="H19" s="228" t="n">
        <v>99.4</v>
      </c>
      <c r="I19" s="228" t="n">
        <v>99.4</v>
      </c>
      <c r="J19" s="228" t="n">
        <v>99.8</v>
      </c>
      <c r="K19" s="228" t="n">
        <v>99.5</v>
      </c>
      <c r="L19" s="228" t="n">
        <v>99.6</v>
      </c>
      <c r="M19" s="228" t="n">
        <v>99.3</v>
      </c>
      <c r="N19" s="228" t="n">
        <v>99.9</v>
      </c>
      <c r="O19" s="228" t="n">
        <v>100.3</v>
      </c>
      <c r="P19" s="228" t="n">
        <v>100.2</v>
      </c>
      <c r="Q19" s="228" t="n">
        <v>100.8</v>
      </c>
      <c r="R19" s="228" t="n">
        <v>100.8</v>
      </c>
      <c r="S19" s="228" t="n">
        <v>101</v>
      </c>
    </row>
  </sheetData>
  <conditionalFormatting sqref="B5:S7">
    <cfRule type="expression" priority="2" aboveAverage="0" equalAverage="0" bottom="0" percent="0" rank="0" text="" dxfId="6">
      <formula>#REF!=""</formula>
    </cfRule>
    <cfRule type="expression" priority="3" aboveAverage="0" equalAverage="0" bottom="0" percent="0" rank="0" text="" dxfId="7">
      <formula>#REF!=1</formula>
    </cfRule>
  </conditionalFormatting>
  <conditionalFormatting sqref="B8:S19">
    <cfRule type="expression" priority="4" aboveAverage="0" equalAverage="0" bottom="0" percent="0" rank="0" text="" dxfId="8">
      <formula>#REF!=""</formula>
    </cfRule>
    <cfRule type="expression" priority="5" aboveAverage="0" equalAverage="0" bottom="0" percent="0" rank="0" text="" dxfId="9">
      <formula>#REF!=1</formula>
    </cfRule>
  </conditionalFormatting>
  <conditionalFormatting sqref="A5:A19">
    <cfRule type="expression" priority="6" aboveAverage="0" equalAverage="0" bottom="0" percent="0" rank="0" text="" dxfId="10">
      <formula>#REF!=""</formula>
    </cfRule>
    <cfRule type="expression" priority="7" aboveAverage="0" equalAverage="0" bottom="0" percent="0" rank="0" text="" dxfId="11">
      <formula>#REF!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5:10Z</dcterms:created>
  <dc:creator>三重県</dc:creator>
  <dc:description/>
  <dc:language>en-US</dc:language>
  <cp:lastModifiedBy>三重県</cp:lastModifiedBy>
  <cp:lastPrinted>2011-09-06T06:49:22Z</cp:lastPrinted>
  <dcterms:modified xsi:type="dcterms:W3CDTF">2015-07-07T07:04:12Z</dcterms:modified>
  <cp:revision>0</cp:revision>
  <dc:subject/>
  <dc:title/>
</cp:coreProperties>
</file>