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  <sheet name="第2表" sheetId="2" state="visible" r:id="rId3"/>
    <sheet name="第3表" sheetId="3" state="visible" r:id="rId4"/>
    <sheet name="第４表" sheetId="4" state="visible" r:id="rId5"/>
    <sheet name="参考　全国10大費目指数" sheetId="5" state="visible" r:id="rId6"/>
  </sheets>
  <definedNames>
    <definedName function="false" hidden="false" localSheetId="0" name="_xlnm.Print_Area" vbProcedure="false">第1表!$A$1:$U$32</definedName>
    <definedName function="false" hidden="false" localSheetId="1" name="_xlnm.Print_Area" vbProcedure="false">第2表!$A$1:$U$79</definedName>
    <definedName function="false" hidden="false" localSheetId="1" name="_xlnm.Print_Titles" vbProcedure="false">第2表!$2:$3</definedName>
    <definedName function="false" hidden="false" localSheetId="2" name="_xlnm.Print_Area" vbProcedure="false">第3表!$A$1:$J$75</definedName>
    <definedName function="false" hidden="false" localSheetId="3" name="_xlnm.Print_Area" vbProcedure="false">第４表!$A$1:$V$28</definedName>
    <definedName function="false" hidden="false" name="Excel_BuiltIn_Print_Area" vbProcedure="false"/>
    <definedName function="false" hidden="false" name="PRINT_AREA_MI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31">
  <si>
    <t xml:space="preserve">　第１表　　都市別１０大費目指数　（対前月、対前年同月上昇率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</rPr>
      <t xml:space="preserve">12</t>
    </r>
    <r>
      <rPr>
        <sz val="11"/>
        <rFont val="Noto Sans"/>
        <family val="2"/>
      </rPr>
      <t xml:space="preserve">年＝１００</t>
    </r>
  </si>
  <si>
    <t xml:space="preserve">総　　合</t>
  </si>
  <si>
    <t xml:space="preserve">生鮮食品
を　除　く
総　　　合</t>
  </si>
  <si>
    <t xml:space="preserve">持家の帰属家賃を除く総合</t>
  </si>
  <si>
    <t xml:space="preserve">食　　料</t>
  </si>
  <si>
    <t xml:space="preserve">住　　居</t>
  </si>
  <si>
    <t xml:space="preserve">持家の帰属家賃を除く住居</t>
  </si>
  <si>
    <t xml:space="preserve">光　　熱
・
水　　道</t>
  </si>
  <si>
    <t xml:space="preserve">家　　具
・
家事用品</t>
  </si>
  <si>
    <t xml:space="preserve">被　　服
及び
履　　物</t>
  </si>
  <si>
    <t xml:space="preserve">保健医療</t>
  </si>
  <si>
    <t xml:space="preserve">交　　通
・
通　　信</t>
  </si>
  <si>
    <t xml:space="preserve">教　　育</t>
  </si>
  <si>
    <t xml:space="preserve">教養娯楽</t>
  </si>
  <si>
    <t xml:space="preserve">諸雑費</t>
  </si>
  <si>
    <r>
      <rPr>
        <sz val="9"/>
        <rFont val="Noto Sans"/>
        <family val="2"/>
      </rPr>
      <t xml:space="preserve">帰・生を
除く総合
※</t>
    </r>
    <r>
      <rPr>
        <sz val="9"/>
        <rFont val="ＭＳ Ｐ明朝"/>
        <family val="1"/>
      </rPr>
      <t xml:space="preserve">1</t>
    </r>
  </si>
  <si>
    <t xml:space="preserve">Ｈ．</t>
  </si>
  <si>
    <t xml:space="preserve">年</t>
  </si>
  <si>
    <t xml:space="preserve">月</t>
  </si>
  <si>
    <t xml:space="preserve">津市</t>
  </si>
  <si>
    <t xml:space="preserve">　対　前　月　比</t>
  </si>
  <si>
    <t xml:space="preserve">　対前年同月比</t>
  </si>
  <si>
    <t xml:space="preserve">桑名市</t>
  </si>
  <si>
    <t xml:space="preserve">上野市</t>
  </si>
  <si>
    <t xml:space="preserve">尾鷲市</t>
  </si>
  <si>
    <t xml:space="preserve">三重県</t>
  </si>
  <si>
    <r>
      <rPr>
        <sz val="9.5"/>
        <rFont val="ＭＳ Ｐ明朝"/>
        <family val="1"/>
      </rPr>
      <t xml:space="preserve">(</t>
    </r>
    <r>
      <rPr>
        <sz val="9.5"/>
        <rFont val="Noto Sans"/>
        <family val="2"/>
      </rPr>
      <t xml:space="preserve">４市平均</t>
    </r>
    <r>
      <rPr>
        <sz val="9.5"/>
        <rFont val="ＭＳ Ｐ明朝"/>
        <family val="1"/>
      </rPr>
      <t xml:space="preserve">)</t>
    </r>
  </si>
  <si>
    <t xml:space="preserve">※１　持家の帰属家賃及び生鮮食品を除く総合</t>
  </si>
  <si>
    <r>
      <rPr>
        <sz val="14"/>
        <rFont val="Noto Sans"/>
        <family val="2"/>
      </rPr>
      <t xml:space="preserve">　　　　第　２　表　　　　三 重 県　</t>
    </r>
    <r>
      <rPr>
        <sz val="14"/>
        <rFont val="ＭＳ Ｐ明朝"/>
        <family val="1"/>
      </rPr>
      <t xml:space="preserve">( </t>
    </r>
    <r>
      <rPr>
        <sz val="14"/>
        <rFont val="Noto Sans"/>
        <family val="2"/>
      </rPr>
      <t xml:space="preserve">４ 市 平 均 </t>
    </r>
    <r>
      <rPr>
        <sz val="14"/>
        <rFont val="ＭＳ Ｐ明朝"/>
        <family val="1"/>
      </rPr>
      <t xml:space="preserve">)</t>
    </r>
    <r>
      <rPr>
        <sz val="14"/>
        <rFont val="Noto Sans"/>
        <family val="2"/>
      </rPr>
      <t xml:space="preserve">　中　分　類　指　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</rPr>
      <t xml:space="preserve">12</t>
    </r>
    <r>
      <rPr>
        <sz val="10"/>
        <rFont val="Noto Sans"/>
        <family val="2"/>
      </rPr>
      <t xml:space="preserve">年＝１００</t>
    </r>
  </si>
  <si>
    <t xml:space="preserve">費目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</rPr>
      <t xml:space="preserve">1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前 月 比
（％）</t>
  </si>
  <si>
    <t xml:space="preserve">前年同月比　（％）</t>
  </si>
  <si>
    <t xml:space="preserve">総　            　合</t>
  </si>
  <si>
    <t xml:space="preserve">生鮮食品を除く総合</t>
  </si>
  <si>
    <t xml:space="preserve">持家の帰属家賃及び
生鮮食品を除く総合</t>
  </si>
  <si>
    <t xml:space="preserve">穀類</t>
  </si>
  <si>
    <t xml:space="preserve">魚介類</t>
  </si>
  <si>
    <t xml:space="preserve">生　　鮮　　魚　　介</t>
  </si>
  <si>
    <t xml:space="preserve">(</t>
  </si>
  <si>
    <t xml:space="preserve">)</t>
  </si>
  <si>
    <t xml:space="preserve">肉類</t>
  </si>
  <si>
    <t xml:space="preserve">乳卵類</t>
  </si>
  <si>
    <t xml:space="preserve">野菜・海藻</t>
  </si>
  <si>
    <t xml:space="preserve">生　　鮮　　野　　菜</t>
  </si>
  <si>
    <t xml:space="preserve">果物</t>
  </si>
  <si>
    <t xml:space="preserve">生　　鮮　　果　　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</t>
  </si>
  <si>
    <t xml:space="preserve">　持家の帰属家賃を除く家賃</t>
  </si>
  <si>
    <t xml:space="preserve">設備修繕・維持</t>
  </si>
  <si>
    <t xml:space="preserve">光　熱　・　水　道</t>
  </si>
  <si>
    <t xml:space="preserve">電気・ガス代</t>
  </si>
  <si>
    <t xml:space="preserve">　電　　　気　　　代</t>
  </si>
  <si>
    <t xml:space="preserve">　ガ　　　ス　　　代</t>
  </si>
  <si>
    <t xml:space="preserve">他の光熱</t>
  </si>
  <si>
    <t xml:space="preserve">上下水道</t>
  </si>
  <si>
    <t xml:space="preserve">家　具　・　家　事　用　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庭用消耗品</t>
  </si>
  <si>
    <t xml:space="preserve">家事サービス</t>
  </si>
  <si>
    <t xml:space="preserve">被　服　及　び　履　物</t>
  </si>
  <si>
    <t xml:space="preserve">衣料</t>
  </si>
  <si>
    <t xml:space="preserve">　和　　　　　　　　　　　　　　服</t>
  </si>
  <si>
    <t xml:space="preserve">　洋　　　　　　　　　　　　　　服</t>
  </si>
  <si>
    <t xml:space="preserve">シャツ・セーター・下着類</t>
  </si>
  <si>
    <t xml:space="preserve">　シャツ・セーター類</t>
  </si>
  <si>
    <t xml:space="preserve">　下　　　　　　着　　　　　　類</t>
  </si>
  <si>
    <t xml:space="preserve">履物類</t>
  </si>
  <si>
    <t xml:space="preserve">生地・他の被服類</t>
  </si>
  <si>
    <t xml:space="preserve">　生　　地　　・　　糸　　類</t>
  </si>
  <si>
    <t xml:space="preserve">　他　　　の　　　衣　　　服</t>
  </si>
  <si>
    <t xml:space="preserve">　被 服 関 連 サ ー ビ 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　・　通　信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その他</t>
  </si>
  <si>
    <t xml:space="preserve">教　　育　　関　　係　　費</t>
  </si>
  <si>
    <t xml:space="preserve">教　養　娯　楽　関　係　費</t>
  </si>
  <si>
    <r>
      <rPr>
        <sz val="14"/>
        <rFont val="Noto Sans"/>
        <family val="2"/>
      </rPr>
      <t xml:space="preserve">第 </t>
    </r>
    <r>
      <rPr>
        <sz val="14"/>
        <rFont val="ＭＳ Ｐ明朝"/>
        <family val="1"/>
      </rPr>
      <t xml:space="preserve">3 </t>
    </r>
    <r>
      <rPr>
        <sz val="14"/>
        <rFont val="Noto Sans"/>
        <family val="2"/>
      </rPr>
      <t xml:space="preserve">表 　 　 主 要 品 目 の 小 売 価 格 </t>
    </r>
    <r>
      <rPr>
        <sz val="14"/>
        <rFont val="ＭＳ Ｐ明朝"/>
        <family val="1"/>
      </rPr>
      <t xml:space="preserve">( </t>
    </r>
    <r>
      <rPr>
        <sz val="14"/>
        <rFont val="Noto Sans"/>
        <family val="2"/>
      </rPr>
      <t xml:space="preserve">津 市 </t>
    </r>
    <r>
      <rPr>
        <sz val="14"/>
        <rFont val="ＭＳ Ｐ明朝"/>
        <family val="1"/>
      </rPr>
      <t xml:space="preserve">)</t>
    </r>
  </si>
  <si>
    <t xml:space="preserve">費　　　　　　　目</t>
  </si>
  <si>
    <t xml:space="preserve">　　　　　品　　　　　　目</t>
  </si>
  <si>
    <t xml:space="preserve">単位</t>
  </si>
  <si>
    <t xml:space="preserve">小　売　価　格　　（円）</t>
  </si>
  <si>
    <t xml:space="preserve">　</t>
  </si>
  <si>
    <t xml:space="preserve">（　中　分　類　）</t>
  </si>
  <si>
    <r>
      <rPr>
        <sz val="10.5"/>
        <rFont val="ＭＳ Ｐ明朝"/>
        <family val="1"/>
      </rPr>
      <t xml:space="preserve">H.12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</rPr>
      <t xml:space="preserve">H.13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</rPr>
      <t xml:space="preserve">H.13</t>
    </r>
    <r>
      <rPr>
        <sz val="10.5"/>
        <rFont val="Noto Sans"/>
        <family val="2"/>
      </rPr>
      <t xml:space="preserve">年８月</t>
    </r>
  </si>
  <si>
    <t xml:space="preserve">備　考</t>
  </si>
  <si>
    <r>
      <rPr>
        <sz val="10.5"/>
        <rFont val="Noto Sans"/>
        <family val="2"/>
      </rPr>
      <t xml:space="preserve">国産米Ａ（コシヒ</t>
    </r>
    <r>
      <rPr>
        <sz val="10"/>
        <rFont val="Noto Sans"/>
        <family val="2"/>
      </rPr>
      <t xml:space="preserve">カリ）</t>
    </r>
  </si>
  <si>
    <t xml:space="preserve">10kg</t>
  </si>
  <si>
    <t xml:space="preserve">食パン</t>
  </si>
  <si>
    <r>
      <rPr>
        <sz val="10.5"/>
        <rFont val="Noto Sans"/>
        <family val="2"/>
      </rPr>
      <t xml:space="preserve">１</t>
    </r>
    <r>
      <rPr>
        <sz val="10.5"/>
        <rFont val="ＭＳ Ｐ明朝"/>
        <family val="1"/>
      </rPr>
      <t xml:space="preserve">kg</t>
    </r>
  </si>
  <si>
    <t xml:space="preserve">まぐろ</t>
  </si>
  <si>
    <t xml:space="preserve">100g</t>
  </si>
  <si>
    <t xml:space="preserve"> </t>
  </si>
  <si>
    <t xml:space="preserve">さんま</t>
  </si>
  <si>
    <t xml:space="preserve">たこ</t>
  </si>
  <si>
    <t xml:space="preserve">えび</t>
  </si>
  <si>
    <t xml:space="preserve">ほたて貝</t>
  </si>
  <si>
    <t xml:space="preserve">煮干し</t>
  </si>
  <si>
    <r>
      <rPr>
        <sz val="10.5"/>
        <rFont val="Noto Sans"/>
        <family val="2"/>
      </rPr>
      <t xml:space="preserve">牛肉（肩</t>
    </r>
    <r>
      <rPr>
        <sz val="10"/>
        <rFont val="Noto Sans"/>
        <family val="2"/>
      </rPr>
      <t xml:space="preserve">肉）</t>
    </r>
  </si>
  <si>
    <r>
      <rPr>
        <sz val="10.5"/>
        <rFont val="Noto Sans"/>
        <family val="2"/>
      </rPr>
      <t xml:space="preserve">豚肉（肩</t>
    </r>
    <r>
      <rPr>
        <sz val="10"/>
        <rFont val="Noto Sans"/>
        <family val="2"/>
      </rPr>
      <t xml:space="preserve">肉）</t>
    </r>
  </si>
  <si>
    <r>
      <rPr>
        <sz val="10.5"/>
        <rFont val="Noto Sans"/>
        <family val="2"/>
      </rPr>
      <t xml:space="preserve">鶏肉</t>
    </r>
    <r>
      <rPr>
        <sz val="10.5"/>
        <rFont val="ＭＳ Ｐ明朝"/>
        <family val="1"/>
      </rPr>
      <t xml:space="preserve">(</t>
    </r>
    <r>
      <rPr>
        <sz val="10.5"/>
        <rFont val="Noto Sans"/>
        <family val="2"/>
      </rPr>
      <t xml:space="preserve">ﾌ</t>
    </r>
    <r>
      <rPr>
        <sz val="10"/>
        <rFont val="Noto Sans"/>
        <family val="2"/>
      </rPr>
      <t xml:space="preserve">ﾞﾛｲﾗｰ・もも肉</t>
    </r>
    <r>
      <rPr>
        <sz val="10"/>
        <rFont val="ＭＳ Ｐ明朝"/>
        <family val="1"/>
      </rPr>
      <t xml:space="preserve">)</t>
    </r>
  </si>
  <si>
    <r>
      <rPr>
        <sz val="10.5"/>
        <rFont val="Noto Sans"/>
        <family val="2"/>
      </rPr>
      <t xml:space="preserve">ヨーグルト</t>
    </r>
    <r>
      <rPr>
        <sz val="10.5"/>
        <rFont val="ＭＳ Ｐ明朝"/>
        <family val="1"/>
      </rPr>
      <t xml:space="preserve">(500</t>
    </r>
    <r>
      <rPr>
        <sz val="10.5"/>
        <rFont val="Noto Sans"/>
        <family val="2"/>
      </rPr>
      <t xml:space="preserve">、</t>
    </r>
    <r>
      <rPr>
        <sz val="10"/>
        <rFont val="ＭＳ Ｐ明朝"/>
        <family val="1"/>
      </rPr>
      <t xml:space="preserve">520g)</t>
    </r>
  </si>
  <si>
    <r>
      <rPr>
        <sz val="10.5"/>
        <rFont val="ＭＳ Ｐ明朝"/>
        <family val="1"/>
      </rPr>
      <t xml:space="preserve">1</t>
    </r>
    <r>
      <rPr>
        <sz val="10.5"/>
        <rFont val="Noto Sans"/>
        <family val="2"/>
      </rPr>
      <t xml:space="preserve">個</t>
    </r>
  </si>
  <si>
    <r>
      <rPr>
        <sz val="10.5"/>
        <rFont val="Noto Sans"/>
        <family val="2"/>
      </rPr>
      <t xml:space="preserve">チーズ（ﾌﾟ</t>
    </r>
    <r>
      <rPr>
        <sz val="10"/>
        <rFont val="Noto Sans"/>
        <family val="2"/>
      </rPr>
      <t xml:space="preserve">ﾛｾｽﾁｰｽﾞ・</t>
    </r>
    <r>
      <rPr>
        <sz val="10"/>
        <rFont val="ＭＳ Ｐ明朝"/>
        <family val="1"/>
      </rPr>
      <t xml:space="preserve">225g)</t>
    </r>
  </si>
  <si>
    <t xml:space="preserve">１箱</t>
  </si>
  <si>
    <t xml:space="preserve">H12.7</t>
  </si>
  <si>
    <r>
      <rPr>
        <sz val="10.5"/>
        <rFont val="Noto Sans"/>
        <family val="2"/>
      </rPr>
      <t xml:space="preserve">鶏卵（</t>
    </r>
    <r>
      <rPr>
        <sz val="10.5"/>
        <rFont val="ＭＳ Ｐ明朝"/>
        <family val="1"/>
      </rPr>
      <t xml:space="preserve">1</t>
    </r>
    <r>
      <rPr>
        <sz val="10"/>
        <rFont val="Noto Sans"/>
        <family val="2"/>
      </rPr>
      <t xml:space="preserve">個約６０ｇ）</t>
    </r>
  </si>
  <si>
    <t xml:space="preserve">キャベツ</t>
  </si>
  <si>
    <t xml:space="preserve">はくさい</t>
  </si>
  <si>
    <t xml:space="preserve">ねぎ</t>
  </si>
  <si>
    <t xml:space="preserve">レタス</t>
  </si>
  <si>
    <t xml:space="preserve">干ししいたけ</t>
  </si>
  <si>
    <t xml:space="preserve">のり</t>
  </si>
  <si>
    <t xml:space="preserve">１帖</t>
  </si>
  <si>
    <t xml:space="preserve">豆腐</t>
  </si>
  <si>
    <t xml:space="preserve">油揚げ</t>
  </si>
  <si>
    <t xml:space="preserve">こんにゃく</t>
  </si>
  <si>
    <t xml:space="preserve">レモン</t>
  </si>
  <si>
    <t xml:space="preserve">グレープフルーツ</t>
  </si>
  <si>
    <t xml:space="preserve">オレンジ</t>
  </si>
  <si>
    <t xml:space="preserve">バナナ</t>
  </si>
  <si>
    <r>
      <rPr>
        <sz val="10.5"/>
        <rFont val="Noto Sans"/>
        <family val="2"/>
      </rPr>
      <t xml:space="preserve">食用油（</t>
    </r>
    <r>
      <rPr>
        <sz val="10.5"/>
        <rFont val="ＭＳ Ｐ明朝"/>
        <family val="1"/>
      </rPr>
      <t xml:space="preserve">1.</t>
    </r>
    <r>
      <rPr>
        <sz val="10"/>
        <rFont val="ＭＳ Ｐ明朝"/>
        <family val="1"/>
      </rPr>
      <t xml:space="preserve">5kg</t>
    </r>
    <r>
      <rPr>
        <sz val="10"/>
        <rFont val="Noto Sans"/>
        <family val="2"/>
      </rPr>
      <t xml:space="preserve">ポリ容器入り）</t>
    </r>
  </si>
  <si>
    <t xml:space="preserve">１本</t>
  </si>
  <si>
    <r>
      <rPr>
        <sz val="10.5"/>
        <rFont val="Noto Sans"/>
        <family val="2"/>
      </rPr>
      <t xml:space="preserve">マーガリン（</t>
    </r>
    <r>
      <rPr>
        <sz val="10.5"/>
        <rFont val="ＭＳ Ｐ明朝"/>
        <family val="1"/>
      </rPr>
      <t xml:space="preserve">450</t>
    </r>
    <r>
      <rPr>
        <sz val="10.5"/>
        <rFont val="Noto Sans"/>
        <family val="2"/>
      </rPr>
      <t xml:space="preserve">ｇ</t>
    </r>
    <r>
      <rPr>
        <sz val="10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食塩（</t>
    </r>
    <r>
      <rPr>
        <sz val="10.5"/>
        <rFont val="ＭＳ Ｐ明朝"/>
        <family val="1"/>
      </rPr>
      <t xml:space="preserve">1</t>
    </r>
    <r>
      <rPr>
        <sz val="10"/>
        <rFont val="ＭＳ Ｐ明朝"/>
        <family val="1"/>
      </rPr>
      <t xml:space="preserve">kg</t>
    </r>
    <r>
      <rPr>
        <sz val="10"/>
        <rFont val="Noto Sans"/>
        <family val="2"/>
      </rPr>
      <t xml:space="preserve">入り）</t>
    </r>
  </si>
  <si>
    <t xml:space="preserve">１袋</t>
  </si>
  <si>
    <r>
      <rPr>
        <sz val="10.5"/>
        <rFont val="Noto Sans"/>
        <family val="2"/>
      </rPr>
      <t xml:space="preserve">即席カレー</t>
    </r>
    <r>
      <rPr>
        <sz val="10.5"/>
        <rFont val="ＭＳ Ｐ明朝"/>
        <family val="1"/>
      </rPr>
      <t xml:space="preserve">(240</t>
    </r>
    <r>
      <rPr>
        <sz val="10.5"/>
        <rFont val="Noto Sans"/>
        <family val="2"/>
      </rPr>
      <t xml:space="preserve">～</t>
    </r>
    <r>
      <rPr>
        <sz val="10"/>
        <rFont val="ＭＳ Ｐ明朝"/>
        <family val="1"/>
      </rPr>
      <t xml:space="preserve">250g)</t>
    </r>
  </si>
  <si>
    <r>
      <rPr>
        <sz val="10.5"/>
        <rFont val="ＭＳ Ｐ明朝"/>
        <family val="1"/>
      </rPr>
      <t xml:space="preserve">1</t>
    </r>
    <r>
      <rPr>
        <sz val="10.5"/>
        <rFont val="Noto Sans"/>
        <family val="2"/>
      </rPr>
      <t xml:space="preserve">箱</t>
    </r>
  </si>
  <si>
    <r>
      <rPr>
        <sz val="10.5"/>
        <rFont val="Noto Sans"/>
        <family val="2"/>
      </rPr>
      <t xml:space="preserve">風味調味料（</t>
    </r>
    <r>
      <rPr>
        <sz val="10.5"/>
        <rFont val="ＭＳ Ｐ明朝"/>
        <family val="1"/>
      </rPr>
      <t xml:space="preserve">50</t>
    </r>
    <r>
      <rPr>
        <sz val="10.5"/>
        <rFont val="Noto Sans"/>
        <family val="2"/>
      </rPr>
      <t xml:space="preserve">ｇ</t>
    </r>
    <r>
      <rPr>
        <sz val="10.5"/>
        <rFont val="ＭＳ Ｐ明朝"/>
        <family val="1"/>
      </rPr>
      <t xml:space="preserve">×</t>
    </r>
    <r>
      <rPr>
        <sz val="10"/>
        <rFont val="ＭＳ Ｐ明朝"/>
        <family val="1"/>
      </rPr>
      <t xml:space="preserve">3</t>
    </r>
    <r>
      <rPr>
        <sz val="10"/>
        <rFont val="Noto Sans"/>
        <family val="2"/>
      </rPr>
      <t xml:space="preserve">袋）</t>
    </r>
  </si>
  <si>
    <r>
      <rPr>
        <sz val="10.5"/>
        <rFont val="Noto Sans"/>
        <family val="2"/>
      </rPr>
      <t xml:space="preserve">　注</t>
    </r>
    <r>
      <rPr>
        <sz val="10.5"/>
        <rFont val="ＭＳ Ｐ明朝"/>
        <family val="1"/>
      </rPr>
      <t xml:space="preserve">)</t>
    </r>
    <r>
      <rPr>
        <sz val="10.5"/>
        <rFont val="Noto Sans"/>
        <family val="2"/>
      </rPr>
      <t xml:space="preserve">備考欄の数字は、調査対象となる品目の基本銘柄が改正された年・月を示す。</t>
    </r>
  </si>
  <si>
    <r>
      <rPr>
        <sz val="10.5"/>
        <rFont val="Noto Sans"/>
        <family val="2"/>
      </rPr>
      <t xml:space="preserve">アイスクリーム</t>
    </r>
    <r>
      <rPr>
        <sz val="10.5"/>
        <rFont val="ＭＳ Ｐ明朝"/>
        <family val="1"/>
      </rPr>
      <t xml:space="preserve">(120</t>
    </r>
    <r>
      <rPr>
        <sz val="10.5"/>
        <rFont val="Noto Sans"/>
        <family val="2"/>
      </rPr>
      <t xml:space="preserve">、</t>
    </r>
    <r>
      <rPr>
        <sz val="10.5"/>
        <rFont val="ＭＳ Ｐ明朝"/>
        <family val="1"/>
      </rPr>
      <t xml:space="preserve">12</t>
    </r>
    <r>
      <rPr>
        <sz val="10"/>
        <rFont val="ＭＳ Ｐ明朝"/>
        <family val="1"/>
      </rPr>
      <t xml:space="preserve">5ml)</t>
    </r>
  </si>
  <si>
    <t xml:space="preserve">H13.7</t>
  </si>
  <si>
    <t xml:space="preserve">かわらせんべい</t>
  </si>
  <si>
    <r>
      <rPr>
        <sz val="10.5"/>
        <rFont val="Noto Sans"/>
        <family val="2"/>
      </rPr>
      <t xml:space="preserve">調理カレー</t>
    </r>
    <r>
      <rPr>
        <sz val="10.5"/>
        <rFont val="ＭＳ Ｐ明朝"/>
        <family val="1"/>
      </rPr>
      <t xml:space="preserve">(200</t>
    </r>
    <r>
      <rPr>
        <sz val="10.5"/>
        <rFont val="Noto Sans"/>
        <family val="2"/>
      </rPr>
      <t xml:space="preserve">、</t>
    </r>
    <r>
      <rPr>
        <sz val="10"/>
        <rFont val="ＭＳ Ｐ明朝"/>
        <family val="1"/>
      </rPr>
      <t xml:space="preserve">210g)</t>
    </r>
  </si>
  <si>
    <r>
      <rPr>
        <sz val="10.5"/>
        <rFont val="Noto Sans"/>
        <family val="2"/>
      </rPr>
      <t xml:space="preserve">緑茶（せ</t>
    </r>
    <r>
      <rPr>
        <sz val="10"/>
        <rFont val="Noto Sans"/>
        <family val="2"/>
      </rPr>
      <t xml:space="preserve">ん茶）</t>
    </r>
  </si>
  <si>
    <r>
      <rPr>
        <sz val="10.5"/>
        <rFont val="Noto Sans"/>
        <family val="2"/>
      </rPr>
      <t xml:space="preserve">果実飲料（果汁１</t>
    </r>
    <r>
      <rPr>
        <sz val="10"/>
        <rFont val="Noto Sans"/>
        <family val="2"/>
      </rPr>
      <t xml:space="preserve">００％、</t>
    </r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㍑）</t>
    </r>
  </si>
  <si>
    <r>
      <rPr>
        <sz val="10.5"/>
        <rFont val="Noto Sans"/>
        <family val="2"/>
      </rPr>
      <t xml:space="preserve">ビール</t>
    </r>
    <r>
      <rPr>
        <sz val="10.5"/>
        <rFont val="ＭＳ Ｐ明朝"/>
        <family val="1"/>
      </rPr>
      <t xml:space="preserve">(35</t>
    </r>
    <r>
      <rPr>
        <sz val="10"/>
        <rFont val="ＭＳ Ｐ明朝"/>
        <family val="1"/>
      </rPr>
      <t xml:space="preserve">0ml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</rPr>
      <t xml:space="preserve">6</t>
    </r>
    <r>
      <rPr>
        <sz val="10"/>
        <rFont val="Noto Sans"/>
        <family val="2"/>
      </rPr>
      <t xml:space="preserve">缶</t>
    </r>
    <r>
      <rPr>
        <sz val="10"/>
        <rFont val="ＭＳ Ｐ明朝"/>
        <family val="1"/>
      </rPr>
      <t xml:space="preserve">)</t>
    </r>
  </si>
  <si>
    <t xml:space="preserve">１ﾊﾟｯｸ</t>
  </si>
  <si>
    <t xml:space="preserve">かけうどん</t>
  </si>
  <si>
    <t xml:space="preserve">１杯</t>
  </si>
  <si>
    <t xml:space="preserve">スパゲッティ</t>
  </si>
  <si>
    <t xml:space="preserve">１皿</t>
  </si>
  <si>
    <t xml:space="preserve">設備・修繕維持</t>
  </si>
  <si>
    <t xml:space="preserve">大工手間代</t>
  </si>
  <si>
    <t xml:space="preserve">１日</t>
  </si>
  <si>
    <t xml:space="preserve">水道工事費</t>
  </si>
  <si>
    <r>
      <rPr>
        <sz val="10.5"/>
        <rFont val="Noto Sans"/>
        <family val="2"/>
      </rPr>
      <t xml:space="preserve">１</t>
    </r>
    <r>
      <rPr>
        <sz val="10.5"/>
        <rFont val="ＭＳ Ｐ明朝"/>
        <family val="1"/>
      </rPr>
      <t xml:space="preserve">m</t>
    </r>
  </si>
  <si>
    <t xml:space="preserve">電気アイロン</t>
  </si>
  <si>
    <t xml:space="preserve">１台</t>
  </si>
  <si>
    <r>
      <rPr>
        <sz val="10.5"/>
        <rFont val="Noto Sans"/>
        <family val="2"/>
      </rPr>
      <t xml:space="preserve">ルームエアコン</t>
    </r>
    <r>
      <rPr>
        <sz val="10.5"/>
        <rFont val="ＭＳ Ｐ明朝"/>
        <family val="1"/>
      </rPr>
      <t xml:space="preserve">(</t>
    </r>
    <r>
      <rPr>
        <sz val="10.5"/>
        <rFont val="Noto Sans"/>
        <family val="2"/>
      </rPr>
      <t xml:space="preserve">冷暖房兼用</t>
    </r>
    <r>
      <rPr>
        <sz val="10.5"/>
        <rFont val="ＭＳ Ｐ明朝"/>
        <family val="1"/>
      </rPr>
      <t xml:space="preserve">)</t>
    </r>
  </si>
  <si>
    <t xml:space="preserve">他の家具･家事用品</t>
  </si>
  <si>
    <t xml:space="preserve">洋掛布団</t>
  </si>
  <si>
    <t xml:space="preserve">１枚</t>
  </si>
  <si>
    <t xml:space="preserve">飯茶わん</t>
  </si>
  <si>
    <t xml:space="preserve">１個</t>
  </si>
  <si>
    <t xml:space="preserve">ティッシュペーパー（５箱）</t>
  </si>
  <si>
    <r>
      <rPr>
        <sz val="10.5"/>
        <rFont val="ＭＳ Ｐ明朝"/>
        <family val="1"/>
      </rPr>
      <t xml:space="preserve">1</t>
    </r>
    <r>
      <rPr>
        <sz val="10.5"/>
        <rFont val="Noto Sans"/>
        <family val="2"/>
      </rPr>
      <t xml:space="preserve">袋</t>
    </r>
  </si>
  <si>
    <r>
      <rPr>
        <sz val="10.5"/>
        <rFont val="Noto Sans"/>
        <family val="2"/>
      </rPr>
      <t xml:space="preserve">洗濯用洗剤（</t>
    </r>
    <r>
      <rPr>
        <sz val="10.5"/>
        <rFont val="ＭＳ Ｐ明朝"/>
        <family val="1"/>
      </rPr>
      <t xml:space="preserve">1.2</t>
    </r>
    <r>
      <rPr>
        <sz val="10.5"/>
        <rFont val="Noto Sans"/>
        <family val="2"/>
      </rPr>
      <t xml:space="preserve">ｋ</t>
    </r>
    <r>
      <rPr>
        <sz val="10"/>
        <rFont val="Noto Sans"/>
        <family val="2"/>
      </rPr>
      <t xml:space="preserve">ｇ）</t>
    </r>
  </si>
  <si>
    <r>
      <rPr>
        <sz val="10.5"/>
        <rFont val="Noto Sans"/>
        <family val="2"/>
      </rPr>
      <t xml:space="preserve">背広服（夏物</t>
    </r>
    <r>
      <rPr>
        <sz val="10"/>
        <rFont val="Noto Sans"/>
        <family val="2"/>
      </rPr>
      <t xml:space="preserve">）</t>
    </r>
  </si>
  <si>
    <t xml:space="preserve">１着</t>
  </si>
  <si>
    <t xml:space="preserve">スカート（夏物）</t>
  </si>
  <si>
    <r>
      <rPr>
        <sz val="10.5"/>
        <rFont val="ＭＳ Ｐ明朝"/>
        <family val="1"/>
      </rPr>
      <t xml:space="preserve">1</t>
    </r>
    <r>
      <rPr>
        <sz val="10.5"/>
        <rFont val="Noto Sans"/>
        <family val="2"/>
      </rPr>
      <t xml:space="preserve">枚</t>
    </r>
  </si>
  <si>
    <t xml:space="preserve">H13.1</t>
  </si>
  <si>
    <t xml:space="preserve">ｼｬﾂ･ｾｰﾀｰ･下着類</t>
  </si>
  <si>
    <t xml:space="preserve">婦人セーター（半袖）</t>
  </si>
  <si>
    <r>
      <rPr>
        <sz val="10.5"/>
        <rFont val="Noto Sans"/>
        <family val="2"/>
      </rPr>
      <t xml:space="preserve">男子靴</t>
    </r>
    <r>
      <rPr>
        <sz val="10.5"/>
        <rFont val="ＭＳ Ｐ明朝"/>
        <family val="1"/>
      </rPr>
      <t xml:space="preserve">(</t>
    </r>
    <r>
      <rPr>
        <sz val="10.5"/>
        <rFont val="Noto Sans"/>
        <family val="2"/>
      </rPr>
      <t xml:space="preserve">短靴</t>
    </r>
    <r>
      <rPr>
        <sz val="10"/>
        <rFont val="Noto Sans"/>
        <family val="2"/>
      </rPr>
      <t xml:space="preserve">・黒・牛皮</t>
    </r>
    <r>
      <rPr>
        <sz val="10"/>
        <rFont val="ＭＳ Ｐ明朝"/>
        <family val="1"/>
      </rPr>
      <t xml:space="preserve">)</t>
    </r>
  </si>
  <si>
    <t xml:space="preserve">１足</t>
  </si>
  <si>
    <r>
      <rPr>
        <sz val="10.5"/>
        <rFont val="Noto Sans"/>
        <family val="2"/>
      </rPr>
      <t xml:space="preserve">婦人靴</t>
    </r>
    <r>
      <rPr>
        <sz val="10.5"/>
        <rFont val="ＭＳ Ｐ明朝"/>
        <family val="1"/>
      </rPr>
      <t xml:space="preserve">(</t>
    </r>
    <r>
      <rPr>
        <sz val="10.5"/>
        <rFont val="Noto Sans"/>
        <family val="2"/>
      </rPr>
      <t xml:space="preserve">ﾊﾟ</t>
    </r>
    <r>
      <rPr>
        <sz val="10"/>
        <rFont val="Noto Sans"/>
        <family val="2"/>
      </rPr>
      <t xml:space="preserve">ﾝﾌﾟｽ・中高ﾋｰﾙ・牛皮</t>
    </r>
    <r>
      <rPr>
        <sz val="10"/>
        <rFont val="ＭＳ Ｐ明朝"/>
        <family val="1"/>
      </rPr>
      <t xml:space="preserve">)</t>
    </r>
  </si>
  <si>
    <r>
      <rPr>
        <sz val="10.5"/>
        <rFont val="Noto Sans"/>
        <family val="2"/>
      </rPr>
      <t xml:space="preserve">ネクタイ</t>
    </r>
    <r>
      <rPr>
        <sz val="10.5"/>
        <rFont val="ＭＳ Ｐ明朝"/>
        <family val="1"/>
      </rPr>
      <t xml:space="preserve">(</t>
    </r>
    <r>
      <rPr>
        <sz val="10.5"/>
        <rFont val="Noto Sans"/>
        <family val="2"/>
      </rPr>
      <t xml:space="preserve">絹</t>
    </r>
    <r>
      <rPr>
        <sz val="10.5"/>
        <rFont val="ＭＳ Ｐ明朝"/>
        <family val="1"/>
      </rPr>
      <t xml:space="preserve">10</t>
    </r>
    <r>
      <rPr>
        <sz val="10"/>
        <rFont val="ＭＳ Ｐ明朝"/>
        <family val="1"/>
      </rPr>
      <t xml:space="preserve">0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</rPr>
      <t xml:space="preserve">)</t>
    </r>
  </si>
  <si>
    <t xml:space="preserve">医薬品</t>
  </si>
  <si>
    <r>
      <rPr>
        <sz val="10.5"/>
        <rFont val="Noto Sans"/>
        <family val="2"/>
      </rPr>
      <t xml:space="preserve">胃腸薬</t>
    </r>
    <r>
      <rPr>
        <sz val="10.5"/>
        <rFont val="ＭＳ Ｐ明朝"/>
        <family val="1"/>
      </rPr>
      <t xml:space="preserve">(</t>
    </r>
    <r>
      <rPr>
        <sz val="10.5"/>
        <rFont val="Noto Sans"/>
        <family val="2"/>
      </rPr>
      <t xml:space="preserve">錠剤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</rPr>
      <t xml:space="preserve">320</t>
    </r>
    <r>
      <rPr>
        <sz val="10"/>
        <rFont val="Noto Sans"/>
        <family val="2"/>
      </rPr>
      <t xml:space="preserve">錠</t>
    </r>
    <r>
      <rPr>
        <sz val="10"/>
        <rFont val="ＭＳ Ｐ明朝"/>
        <family val="1"/>
      </rPr>
      <t xml:space="preserve">)</t>
    </r>
  </si>
  <si>
    <r>
      <rPr>
        <sz val="10.5"/>
        <rFont val="Noto Sans"/>
        <family val="2"/>
      </rPr>
      <t xml:space="preserve">ビタミン含有保健剤</t>
    </r>
    <r>
      <rPr>
        <sz val="10.5"/>
        <rFont val="ＭＳ Ｐ明朝"/>
        <family val="1"/>
      </rPr>
      <t xml:space="preserve">(80</t>
    </r>
    <r>
      <rPr>
        <sz val="10.5"/>
        <rFont val="Noto Sans"/>
        <family val="2"/>
      </rPr>
      <t xml:space="preserve">錠）</t>
    </r>
  </si>
  <si>
    <t xml:space="preserve">自動車関係費</t>
  </si>
  <si>
    <r>
      <rPr>
        <sz val="10.5"/>
        <rFont val="Noto Sans"/>
        <family val="2"/>
      </rPr>
      <t xml:space="preserve">ガソリン（ﾚｷﾞ</t>
    </r>
    <r>
      <rPr>
        <sz val="10"/>
        <rFont val="Noto Sans"/>
        <family val="2"/>
      </rPr>
      <t xml:space="preserve">ｭﾗｰ・現金売り）</t>
    </r>
  </si>
  <si>
    <t xml:space="preserve">１㍑</t>
  </si>
  <si>
    <t xml:space="preserve">教養娯楽耐久財</t>
  </si>
  <si>
    <r>
      <rPr>
        <sz val="10.5"/>
        <rFont val="Noto Sans"/>
        <family val="2"/>
      </rPr>
      <t xml:space="preserve">テレビ</t>
    </r>
    <r>
      <rPr>
        <sz val="10.5"/>
        <rFont val="ＭＳ Ｐ明朝"/>
        <family val="1"/>
      </rPr>
      <t xml:space="preserve">(</t>
    </r>
    <r>
      <rPr>
        <sz val="10.5"/>
        <rFont val="Noto Sans"/>
        <family val="2"/>
      </rPr>
      <t xml:space="preserve">ﾜｲ</t>
    </r>
    <r>
      <rPr>
        <sz val="10"/>
        <rFont val="Noto Sans"/>
        <family val="2"/>
      </rPr>
      <t xml:space="preserve">ﾄﾞ・</t>
    </r>
    <r>
      <rPr>
        <sz val="10"/>
        <rFont val="ＭＳ Ｐ明朝"/>
        <family val="1"/>
      </rPr>
      <t xml:space="preserve">32</t>
    </r>
    <r>
      <rPr>
        <sz val="10"/>
        <rFont val="Noto Sans"/>
        <family val="2"/>
      </rPr>
      <t xml:space="preserve">型・</t>
    </r>
    <r>
      <rPr>
        <sz val="10"/>
        <rFont val="ＭＳ Ｐ明朝"/>
        <family val="1"/>
      </rPr>
      <t xml:space="preserve">BS</t>
    </r>
    <r>
      <rPr>
        <sz val="10"/>
        <rFont val="Noto Sans"/>
        <family val="2"/>
      </rPr>
      <t xml:space="preserve">内蔵</t>
    </r>
    <r>
      <rPr>
        <sz val="10"/>
        <rFont val="ＭＳ Ｐ明朝"/>
        <family val="1"/>
      </rPr>
      <t xml:space="preserve">)</t>
    </r>
  </si>
  <si>
    <t xml:space="preserve">他の教養娯楽</t>
  </si>
  <si>
    <t xml:space="preserve">家庭用テレビゲーム機</t>
  </si>
  <si>
    <r>
      <rPr>
        <sz val="10.5"/>
        <rFont val="Noto Sans"/>
        <family val="2"/>
      </rPr>
      <t xml:space="preserve">フィルム（ｶﾗｰ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</rPr>
      <t xml:space="preserve">24</t>
    </r>
    <r>
      <rPr>
        <sz val="10"/>
        <rFont val="Noto Sans"/>
        <family val="2"/>
      </rPr>
      <t xml:space="preserve">枚撮り・</t>
    </r>
    <r>
      <rPr>
        <sz val="10"/>
        <rFont val="ＭＳ Ｐ明朝"/>
        <family val="1"/>
      </rPr>
      <t xml:space="preserve">3</t>
    </r>
    <r>
      <rPr>
        <sz val="10"/>
        <rFont val="Noto Sans"/>
        <family val="2"/>
      </rPr>
      <t xml:space="preserve">本入）</t>
    </r>
  </si>
  <si>
    <t xml:space="preserve">理髪料</t>
  </si>
  <si>
    <t xml:space="preserve">１回</t>
  </si>
  <si>
    <t xml:space="preserve">ヘアーカット代</t>
  </si>
  <si>
    <r>
      <rPr>
        <sz val="10.5"/>
        <rFont val="Noto Sans"/>
        <family val="2"/>
      </rPr>
      <t xml:space="preserve">化粧石けん</t>
    </r>
    <r>
      <rPr>
        <sz val="10.5"/>
        <rFont val="ＭＳ Ｐ明朝"/>
        <family val="1"/>
      </rPr>
      <t xml:space="preserve">(3</t>
    </r>
    <r>
      <rPr>
        <sz val="10.5"/>
        <rFont val="Noto Sans"/>
        <family val="2"/>
      </rPr>
      <t xml:space="preserve">個</t>
    </r>
    <r>
      <rPr>
        <sz val="10.5"/>
        <rFont val="ＭＳ Ｐ明朝"/>
        <family val="1"/>
      </rPr>
      <t xml:space="preserve">)</t>
    </r>
  </si>
  <si>
    <r>
      <rPr>
        <sz val="10.5"/>
        <rFont val="Noto Sans"/>
        <family val="2"/>
      </rPr>
      <t xml:space="preserve">歯磨き（</t>
    </r>
    <r>
      <rPr>
        <sz val="10.5"/>
        <rFont val="ＭＳ Ｐ明朝"/>
        <family val="1"/>
      </rPr>
      <t xml:space="preserve">17</t>
    </r>
    <r>
      <rPr>
        <sz val="10"/>
        <rFont val="ＭＳ Ｐ明朝"/>
        <family val="1"/>
      </rPr>
      <t xml:space="preserve">0</t>
    </r>
    <r>
      <rPr>
        <sz val="10"/>
        <rFont val="Noto Sans"/>
        <family val="2"/>
      </rPr>
      <t xml:space="preserve">ｇ）</t>
    </r>
  </si>
  <si>
    <r>
      <rPr>
        <sz val="16"/>
        <rFont val="Noto Sans"/>
        <family val="2"/>
      </rPr>
      <t xml:space="preserve">第４表 　　　　三 重 県 </t>
    </r>
    <r>
      <rPr>
        <sz val="16"/>
        <rFont val="ＭＳ Ｐ明朝"/>
        <family val="1"/>
      </rPr>
      <t xml:space="preserve">( </t>
    </r>
    <r>
      <rPr>
        <sz val="16"/>
        <rFont val="Noto Sans"/>
        <family val="2"/>
      </rPr>
      <t xml:space="preserve">４ 市 平 均 </t>
    </r>
    <r>
      <rPr>
        <sz val="16"/>
        <rFont val="ＭＳ Ｐ明朝"/>
        <family val="1"/>
      </rPr>
      <t xml:space="preserve">) </t>
    </r>
    <r>
      <rPr>
        <sz val="16"/>
        <rFont val="Noto Sans"/>
        <family val="2"/>
      </rPr>
      <t xml:space="preserve">１０ 大 費 目 指 数</t>
    </r>
  </si>
  <si>
    <t xml:space="preserve">対前月比
（％）</t>
  </si>
  <si>
    <r>
      <rPr>
        <sz val="9.5"/>
        <rFont val="Noto Sans"/>
        <family val="2"/>
      </rPr>
      <t xml:space="preserve">対前年
同月比
</t>
    </r>
    <r>
      <rPr>
        <sz val="9.5"/>
        <rFont val="ＭＳ Ｐ明朝"/>
        <family val="1"/>
      </rPr>
      <t xml:space="preserve">(</t>
    </r>
    <r>
      <rPr>
        <sz val="9.5"/>
        <rFont val="Noto Sans"/>
        <family val="2"/>
      </rPr>
      <t xml:space="preserve">％</t>
    </r>
    <r>
      <rPr>
        <sz val="9.5"/>
        <rFont val="ＭＳ Ｐ明朝"/>
        <family val="1"/>
      </rPr>
      <t xml:space="preserve">)※1</t>
    </r>
  </si>
  <si>
    <r>
      <rPr>
        <sz val="9"/>
        <rFont val="Noto Sans"/>
        <family val="2"/>
      </rPr>
      <t xml:space="preserve">帰・生を
除く総合
※</t>
    </r>
    <r>
      <rPr>
        <sz val="9"/>
        <rFont val="ＭＳ Ｐ明朝"/>
        <family val="1"/>
      </rPr>
      <t xml:space="preserve">2</t>
    </r>
  </si>
  <si>
    <t xml:space="preserve">平成</t>
  </si>
  <si>
    <t xml:space="preserve">平均</t>
  </si>
  <si>
    <t xml:space="preserve"> 　　　－</t>
  </si>
  <si>
    <t xml:space="preserve">※１　年平均の欄については対前年比　　　　※２　持家の帰属家賃及び生鮮食品を除く総合</t>
  </si>
  <si>
    <t xml:space="preserve">（ 参 考 ）　　　　全 国 １０ 大 費 目 指 数</t>
  </si>
  <si>
    <t xml:space="preserve">平成７年＝１００</t>
  </si>
  <si>
    <t xml:space="preserve">※１　年平均の欄については対前年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_ ;_ * \-#,##0.0_ ;_ * \-?_ ;_ @_ "/>
    <numFmt numFmtId="166" formatCode="#,##0.0_ "/>
    <numFmt numFmtId="167" formatCode="&quot;(注)４市平均欄の各値の平成11年!&quot;General&quot;月は、市・伊勢市・上野市・尾鷲市の４市平均。&quot;"/>
    <numFmt numFmtId="168" formatCode="@"/>
    <numFmt numFmtId="169" formatCode="[$-409]#,##0_);[RED]\(#,##0\)"/>
    <numFmt numFmtId="170" formatCode="General"/>
    <numFmt numFmtId="171" formatCode="0.0"/>
  </numFmts>
  <fonts count="2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sz val="11"/>
      <name val="ＭＳ ゴシック"/>
      <family val="3"/>
    </font>
    <font>
      <sz val="11"/>
      <name val="明朝"/>
      <family val="1"/>
    </font>
    <font>
      <sz val="14"/>
      <name val="Terminal"/>
      <family val="3"/>
    </font>
    <font>
      <sz val="11"/>
      <name val="ＭＳ 明朝"/>
      <family val="1"/>
    </font>
    <font>
      <sz val="10.5"/>
      <name val="ＭＳ Ｐゴシック"/>
      <family val="3"/>
    </font>
    <font>
      <sz val="16"/>
      <name val="Noto Sans"/>
      <family val="2"/>
    </font>
    <font>
      <sz val="11"/>
      <name val="Noto Sans"/>
      <family val="2"/>
    </font>
    <font>
      <sz val="10"/>
      <name val="ＭＳ Ｐ明朝"/>
      <family val="1"/>
    </font>
    <font>
      <sz val="9.5"/>
      <name val="ＭＳ Ｐ明朝"/>
      <family val="1"/>
    </font>
    <font>
      <sz val="9.5"/>
      <name val="Noto Sans"/>
      <family val="2"/>
    </font>
    <font>
      <sz val="9"/>
      <name val="Noto Sans"/>
      <family val="2"/>
    </font>
    <font>
      <sz val="9"/>
      <name val="ＭＳ Ｐ明朝"/>
      <family val="1"/>
    </font>
    <font>
      <i val="true"/>
      <sz val="10"/>
      <name val="ＭＳ Ｐ明朝"/>
      <family val="1"/>
    </font>
    <font>
      <sz val="14"/>
      <name val="Noto Sans"/>
      <family val="2"/>
    </font>
    <font>
      <sz val="14"/>
      <name val="ＭＳ Ｐ明朝"/>
      <family val="1"/>
    </font>
    <font>
      <sz val="10"/>
      <name val="Noto Sans"/>
      <family val="2"/>
    </font>
    <font>
      <b val="true"/>
      <i val="true"/>
      <sz val="10"/>
      <name val="Noto Sans"/>
      <family val="2"/>
    </font>
    <font>
      <b val="true"/>
      <i val="true"/>
      <sz val="10"/>
      <name val="ＭＳ Ｐ明朝"/>
      <family val="1"/>
    </font>
    <font>
      <b val="true"/>
      <sz val="10"/>
      <name val="ＭＳ Ｐ明朝"/>
      <family val="1"/>
    </font>
    <font>
      <b val="true"/>
      <sz val="10"/>
      <name val="Noto Sans"/>
      <family val="2"/>
    </font>
    <font>
      <sz val="10.5"/>
      <name val="Noto Sans"/>
      <family val="2"/>
    </font>
    <font>
      <sz val="10.5"/>
      <name val="ＭＳ Ｐ明朝"/>
      <family val="1"/>
    </font>
    <font>
      <sz val="16"/>
      <name val="ＭＳ Ｐ明朝"/>
      <family val="1"/>
    </font>
    <font>
      <sz val="18"/>
      <name val="ＭＳ Ｐ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odule4" xfId="20"/>
    <cellStyle name="標準_Module4 (2)" xfId="21"/>
    <cellStyle name="標準_Sheet1" xfId="22"/>
    <cellStyle name="標準_Sheet1 (2)" xfId="23"/>
    <cellStyle name="標準_Sheet1 (2)_1" xfId="24"/>
    <cellStyle name="標準_Sheet2" xfId="25"/>
    <cellStyle name="標準_ウェイト（季節品目）" xfId="26"/>
    <cellStyle name="標準_ウェイト（尾）" xfId="27"/>
    <cellStyle name="標準_ウェイト（尾）_1" xfId="28"/>
    <cellStyle name="標準_ガス料金" xfId="29"/>
    <cellStyle name="標準_学校関係" xfId="30"/>
    <cellStyle name="標準_学校関係_1" xfId="31"/>
    <cellStyle name="標準_家賃・遡及" xfId="32"/>
    <cellStyle name="標準_指数計算（当月）" xfId="33"/>
    <cellStyle name="標準_授業料" xfId="34"/>
    <cellStyle name="標準_授業料_1" xfId="35"/>
    <cellStyle name="標準_月別表" xfId="36"/>
    <cellStyle name="標準_月報（物価11月分）" xfId="37"/>
    <cellStyle name="標準_月報（物価5月分）" xfId="38"/>
    <cellStyle name="標準_様式" xfId="39"/>
    <cellStyle name="標準_様式.XLS グラフ 1" xfId="40"/>
    <cellStyle name="標準_様式.XLS グラフ 2" xfId="41"/>
    <cellStyle name="標準_水道料金" xfId="42"/>
    <cellStyle name="標準_水道料金_1" xfId="43"/>
    <cellStyle name="標準_津市 8年１月～12月" xfId="44"/>
    <cellStyle name="標準_津市1" xfId="45"/>
    <cellStyle name="標準_津市2" xfId="46"/>
    <cellStyle name="標準_清掃代" xfId="47"/>
    <cellStyle name="標準_清掃代_1" xfId="48"/>
    <cellStyle name="標準_県平均計算表" xfId="49"/>
    <cellStyle name="標準_確報図表.xls グラフ 1" xfId="50"/>
    <cellStyle name="標準_確報図表.xls グラフ 2" xfId="51"/>
    <cellStyle name="標準_計算式変更分" xfId="52"/>
    <cellStyle name="標準_計算式変更分_1" xfId="53"/>
    <cellStyle name="標準_計算式変更分_学校関係" xfId="54"/>
    <cellStyle name="標準_計算式変更分_授業料" xfId="55"/>
    <cellStyle name="標準_計算式変更分_水道料金" xfId="56"/>
    <cellStyle name="標準_計算式変更分_清掃代" xfId="57"/>
    <cellStyle name="標準_送付先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12"/>
    <col collapsed="false" customWidth="true" hidden="false" outlineLevel="0" max="3" min="3" style="1" width="2.99"/>
    <col collapsed="false" customWidth="true" hidden="false" outlineLevel="0" max="4" min="4" style="1" width="2.74"/>
    <col collapsed="false" customWidth="true" hidden="false" outlineLevel="0" max="5" min="5" style="1" width="2.99"/>
    <col collapsed="false" customWidth="true" hidden="false" outlineLevel="0" max="6" min="6" style="1" width="2.74"/>
    <col collapsed="false" customWidth="true" hidden="false" outlineLevel="0" max="21" min="7" style="1" width="7.62"/>
    <col collapsed="false" customWidth="false" hidden="false" outlineLevel="0" max="257" min="22" style="1" width="8.99"/>
  </cols>
  <sheetData>
    <row r="1" customFormat="false" ht="23.85" hidden="false" customHeight="false" outlineLevel="0" collapsed="false"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9" hidden="false" customHeight="false" outlineLevel="0" collapsed="false">
      <c r="T2" s="3" t="s">
        <v>1</v>
      </c>
      <c r="U2" s="4"/>
    </row>
    <row r="3" s="8" customFormat="true" ht="14.65" hidden="false" customHeight="false" outlineLevel="0" collapsed="false">
      <c r="A3" s="5"/>
      <c r="B3" s="5"/>
      <c r="C3" s="5"/>
      <c r="D3" s="5"/>
      <c r="E3" s="5"/>
      <c r="F3" s="6"/>
      <c r="G3" s="5"/>
      <c r="H3" s="7"/>
      <c r="I3" s="6"/>
      <c r="J3" s="6"/>
      <c r="K3" s="5"/>
      <c r="L3" s="6"/>
      <c r="M3" s="6"/>
      <c r="N3" s="6"/>
      <c r="O3" s="6"/>
      <c r="P3" s="6"/>
      <c r="Q3" s="6"/>
      <c r="R3" s="6"/>
      <c r="S3" s="6"/>
      <c r="T3" s="6"/>
      <c r="U3" s="5"/>
    </row>
    <row r="4" s="8" customFormat="true" ht="39.75" hidden="false" customHeight="true" outlineLevel="0" collapsed="false">
      <c r="A4" s="9"/>
      <c r="B4" s="9"/>
      <c r="C4" s="9"/>
      <c r="D4" s="9"/>
      <c r="E4" s="9"/>
      <c r="F4" s="10"/>
      <c r="G4" s="11" t="s">
        <v>2</v>
      </c>
      <c r="H4" s="12" t="s">
        <v>3</v>
      </c>
      <c r="I4" s="13" t="s">
        <v>4</v>
      </c>
      <c r="J4" s="11" t="s">
        <v>5</v>
      </c>
      <c r="K4" s="11" t="s">
        <v>6</v>
      </c>
      <c r="L4" s="14" t="s">
        <v>7</v>
      </c>
      <c r="M4" s="15" t="s">
        <v>8</v>
      </c>
      <c r="N4" s="15" t="s">
        <v>9</v>
      </c>
      <c r="O4" s="15" t="s">
        <v>10</v>
      </c>
      <c r="P4" s="15" t="s">
        <v>11</v>
      </c>
      <c r="Q4" s="15" t="s">
        <v>12</v>
      </c>
      <c r="R4" s="15" t="s">
        <v>13</v>
      </c>
      <c r="S4" s="15" t="s">
        <v>14</v>
      </c>
      <c r="T4" s="15" t="s">
        <v>15</v>
      </c>
      <c r="U4" s="16" t="s">
        <v>16</v>
      </c>
    </row>
    <row r="5" s="8" customFormat="true" ht="8.25" hidden="false" customHeight="true" outlineLevel="0" collapsed="false">
      <c r="A5" s="17"/>
      <c r="B5" s="17"/>
      <c r="C5" s="17"/>
      <c r="D5" s="17"/>
      <c r="E5" s="17"/>
      <c r="F5" s="18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20"/>
    </row>
    <row r="6" s="8" customFormat="true" ht="15.95" hidden="false" customHeight="true" outlineLevel="0" collapsed="false">
      <c r="A6" s="10"/>
      <c r="B6" s="21" t="s">
        <v>17</v>
      </c>
      <c r="C6" s="22" t="n">
        <v>12</v>
      </c>
      <c r="D6" s="23" t="s">
        <v>18</v>
      </c>
      <c r="E6" s="22" t="n">
        <v>8</v>
      </c>
      <c r="F6" s="24" t="s">
        <v>19</v>
      </c>
      <c r="G6" s="25" t="n">
        <v>100.2</v>
      </c>
      <c r="H6" s="25" t="n">
        <v>100.1</v>
      </c>
      <c r="I6" s="25" t="n">
        <v>100.3</v>
      </c>
      <c r="J6" s="25" t="n">
        <v>100.6</v>
      </c>
      <c r="K6" s="25" t="n">
        <v>99.8</v>
      </c>
      <c r="L6" s="25" t="n">
        <v>99.9</v>
      </c>
      <c r="M6" s="25" t="n">
        <v>101.4</v>
      </c>
      <c r="N6" s="25" t="n">
        <v>99.8</v>
      </c>
      <c r="O6" s="25" t="n">
        <v>94.8</v>
      </c>
      <c r="P6" s="25" t="n">
        <v>100</v>
      </c>
      <c r="Q6" s="25" t="n">
        <v>100.4</v>
      </c>
      <c r="R6" s="25" t="n">
        <v>100.2</v>
      </c>
      <c r="S6" s="25" t="n">
        <v>102.5</v>
      </c>
      <c r="T6" s="25" t="n">
        <v>100.1</v>
      </c>
      <c r="U6" s="25" t="n">
        <v>100.2</v>
      </c>
    </row>
    <row r="7" s="8" customFormat="true" ht="15.95" hidden="false" customHeight="true" outlineLevel="0" collapsed="false">
      <c r="A7" s="10"/>
      <c r="B7" s="26" t="s">
        <v>17</v>
      </c>
      <c r="C7" s="9" t="n">
        <v>13</v>
      </c>
      <c r="D7" s="27" t="s">
        <v>18</v>
      </c>
      <c r="E7" s="9" t="n">
        <v>7</v>
      </c>
      <c r="F7" s="24" t="s">
        <v>19</v>
      </c>
      <c r="G7" s="25" t="n">
        <v>98.9</v>
      </c>
      <c r="H7" s="28" t="n">
        <v>99.2</v>
      </c>
      <c r="I7" s="25" t="n">
        <v>99</v>
      </c>
      <c r="J7" s="28" t="n">
        <v>98.7</v>
      </c>
      <c r="K7" s="28" t="n">
        <v>98.5</v>
      </c>
      <c r="L7" s="28" t="n">
        <v>99.2</v>
      </c>
      <c r="M7" s="28" t="n">
        <v>103.1</v>
      </c>
      <c r="N7" s="28" t="n">
        <v>100.9</v>
      </c>
      <c r="O7" s="28" t="n">
        <v>94.8</v>
      </c>
      <c r="P7" s="28" t="n">
        <v>101.2</v>
      </c>
      <c r="Q7" s="28" t="n">
        <v>99.4</v>
      </c>
      <c r="R7" s="28" t="n">
        <v>100.9</v>
      </c>
      <c r="S7" s="28" t="n">
        <v>96.7</v>
      </c>
      <c r="T7" s="28" t="n">
        <v>99.4</v>
      </c>
      <c r="U7" s="28" t="n">
        <v>99.4</v>
      </c>
    </row>
    <row r="8" s="8" customFormat="true" ht="15.95" hidden="false" customHeight="true" outlineLevel="0" collapsed="false">
      <c r="A8" s="29" t="s">
        <v>20</v>
      </c>
      <c r="B8" s="26" t="s">
        <v>17</v>
      </c>
      <c r="C8" s="9" t="n">
        <v>13</v>
      </c>
      <c r="D8" s="27" t="s">
        <v>18</v>
      </c>
      <c r="E8" s="9" t="n">
        <v>8</v>
      </c>
      <c r="F8" s="24" t="s">
        <v>19</v>
      </c>
      <c r="G8" s="28" t="n">
        <v>98.8</v>
      </c>
      <c r="H8" s="28" t="n">
        <v>98.8</v>
      </c>
      <c r="I8" s="25" t="n">
        <v>98.9</v>
      </c>
      <c r="J8" s="28" t="n">
        <v>98.3</v>
      </c>
      <c r="K8" s="28" t="n">
        <v>98.5</v>
      </c>
      <c r="L8" s="28" t="n">
        <v>99.2</v>
      </c>
      <c r="M8" s="28" t="n">
        <v>103.1</v>
      </c>
      <c r="N8" s="28" t="n">
        <v>101.1</v>
      </c>
      <c r="O8" s="28" t="n">
        <v>90.5</v>
      </c>
      <c r="P8" s="28" t="n">
        <v>101.1</v>
      </c>
      <c r="Q8" s="28" t="n">
        <v>99.8</v>
      </c>
      <c r="R8" s="28" t="n">
        <v>100.9</v>
      </c>
      <c r="S8" s="28" t="n">
        <v>98.9</v>
      </c>
      <c r="T8" s="28" t="n">
        <v>99.8</v>
      </c>
      <c r="U8" s="28" t="n">
        <v>98.9</v>
      </c>
    </row>
    <row r="9" s="8" customFormat="true" ht="15.95" hidden="false" customHeight="true" outlineLevel="0" collapsed="false">
      <c r="A9" s="10"/>
      <c r="B9" s="30" t="s">
        <v>21</v>
      </c>
      <c r="C9" s="30"/>
      <c r="D9" s="30"/>
      <c r="E9" s="30"/>
      <c r="F9" s="31"/>
      <c r="G9" s="32" t="n">
        <v>-0.1</v>
      </c>
      <c r="H9" s="32" t="n">
        <v>-0.4</v>
      </c>
      <c r="I9" s="32" t="n">
        <v>-0.1</v>
      </c>
      <c r="J9" s="32" t="n">
        <v>-0.4</v>
      </c>
      <c r="K9" s="32" t="n">
        <v>0</v>
      </c>
      <c r="L9" s="32" t="n">
        <v>0</v>
      </c>
      <c r="M9" s="32" t="n">
        <v>0</v>
      </c>
      <c r="N9" s="32" t="n">
        <v>0.2</v>
      </c>
      <c r="O9" s="32" t="n">
        <v>-4.5</v>
      </c>
      <c r="P9" s="32" t="n">
        <v>-0.1</v>
      </c>
      <c r="Q9" s="32" t="n">
        <v>0.4</v>
      </c>
      <c r="R9" s="32" t="n">
        <v>0</v>
      </c>
      <c r="S9" s="32" t="n">
        <v>2.3</v>
      </c>
      <c r="T9" s="32" t="n">
        <v>0.4</v>
      </c>
      <c r="U9" s="32" t="n">
        <v>-0.5</v>
      </c>
    </row>
    <row r="10" s="8" customFormat="true" ht="15.95" hidden="false" customHeight="true" outlineLevel="0" collapsed="false">
      <c r="A10" s="10"/>
      <c r="B10" s="27" t="s">
        <v>22</v>
      </c>
      <c r="C10" s="9"/>
      <c r="D10" s="9"/>
      <c r="E10" s="9"/>
      <c r="F10" s="10"/>
      <c r="G10" s="33" t="n">
        <v>-1.4</v>
      </c>
      <c r="H10" s="33" t="n">
        <v>-1.3</v>
      </c>
      <c r="I10" s="33" t="n">
        <v>-1.4</v>
      </c>
      <c r="J10" s="33" t="n">
        <v>-2.3</v>
      </c>
      <c r="K10" s="33" t="n">
        <v>-1.3</v>
      </c>
      <c r="L10" s="33" t="n">
        <v>-0.7</v>
      </c>
      <c r="M10" s="33" t="n">
        <v>1.7</v>
      </c>
      <c r="N10" s="33" t="n">
        <v>1.3</v>
      </c>
      <c r="O10" s="33" t="n">
        <v>-4.5</v>
      </c>
      <c r="P10" s="33" t="n">
        <v>1.1</v>
      </c>
      <c r="Q10" s="33" t="n">
        <v>-0.6</v>
      </c>
      <c r="R10" s="33" t="n">
        <v>0.7</v>
      </c>
      <c r="S10" s="33" t="n">
        <v>-3.5</v>
      </c>
      <c r="T10" s="33" t="n">
        <v>-0.3</v>
      </c>
      <c r="U10" s="33" t="n">
        <v>-1.3</v>
      </c>
    </row>
    <row r="11" s="8" customFormat="true" ht="15.95" hidden="false" customHeight="true" outlineLevel="0" collapsed="false">
      <c r="A11" s="31"/>
      <c r="B11" s="34" t="s">
        <v>17</v>
      </c>
      <c r="C11" s="30" t="n">
        <v>12</v>
      </c>
      <c r="D11" s="30" t="s">
        <v>18</v>
      </c>
      <c r="E11" s="30" t="n">
        <v>8</v>
      </c>
      <c r="F11" s="35" t="s">
        <v>19</v>
      </c>
      <c r="G11" s="36" t="n">
        <v>100.1</v>
      </c>
      <c r="H11" s="32" t="n">
        <v>100</v>
      </c>
      <c r="I11" s="32" t="n">
        <v>100</v>
      </c>
      <c r="J11" s="32" t="n">
        <v>99.6</v>
      </c>
      <c r="K11" s="32" t="n">
        <v>100.6</v>
      </c>
      <c r="L11" s="32" t="n">
        <v>100.4</v>
      </c>
      <c r="M11" s="32" t="n">
        <v>101.4</v>
      </c>
      <c r="N11" s="32" t="n">
        <v>99.8</v>
      </c>
      <c r="O11" s="32" t="n">
        <v>95.9</v>
      </c>
      <c r="P11" s="32" t="n">
        <v>100.1</v>
      </c>
      <c r="Q11" s="32" t="n">
        <v>100</v>
      </c>
      <c r="R11" s="32" t="n">
        <v>100</v>
      </c>
      <c r="S11" s="32" t="n">
        <v>102.1</v>
      </c>
      <c r="T11" s="32" t="n">
        <v>99.7</v>
      </c>
      <c r="U11" s="32" t="n">
        <v>99.9</v>
      </c>
    </row>
    <row r="12" s="8" customFormat="true" ht="15.95" hidden="false" customHeight="true" outlineLevel="0" collapsed="false">
      <c r="A12" s="10"/>
      <c r="B12" s="26" t="s">
        <v>17</v>
      </c>
      <c r="C12" s="9" t="n">
        <v>13</v>
      </c>
      <c r="D12" s="27" t="s">
        <v>18</v>
      </c>
      <c r="E12" s="9" t="n">
        <v>7</v>
      </c>
      <c r="F12" s="24" t="s">
        <v>19</v>
      </c>
      <c r="G12" s="25" t="n">
        <v>99.2</v>
      </c>
      <c r="H12" s="28" t="n">
        <v>99.3</v>
      </c>
      <c r="I12" s="25" t="n">
        <v>99</v>
      </c>
      <c r="J12" s="28" t="n">
        <v>98.8</v>
      </c>
      <c r="K12" s="28" t="n">
        <v>100.4</v>
      </c>
      <c r="L12" s="28" t="n">
        <v>99.3</v>
      </c>
      <c r="M12" s="28" t="n">
        <v>101</v>
      </c>
      <c r="N12" s="28" t="n">
        <v>96.9</v>
      </c>
      <c r="O12" s="28" t="n">
        <v>98.4</v>
      </c>
      <c r="P12" s="28" t="n">
        <v>101.5</v>
      </c>
      <c r="Q12" s="28" t="n">
        <v>99.3</v>
      </c>
      <c r="R12" s="28" t="n">
        <v>100.9</v>
      </c>
      <c r="S12" s="28" t="n">
        <v>96.8</v>
      </c>
      <c r="T12" s="28" t="n">
        <v>99.4</v>
      </c>
      <c r="U12" s="28" t="n">
        <v>99.1</v>
      </c>
    </row>
    <row r="13" s="8" customFormat="true" ht="15.95" hidden="false" customHeight="true" outlineLevel="0" collapsed="false">
      <c r="A13" s="29" t="s">
        <v>23</v>
      </c>
      <c r="B13" s="26" t="s">
        <v>17</v>
      </c>
      <c r="C13" s="9" t="n">
        <v>13</v>
      </c>
      <c r="D13" s="27" t="s">
        <v>18</v>
      </c>
      <c r="E13" s="9" t="n">
        <v>8</v>
      </c>
      <c r="F13" s="24" t="s">
        <v>19</v>
      </c>
      <c r="G13" s="28" t="n">
        <v>99.5</v>
      </c>
      <c r="H13" s="28" t="n">
        <v>99.1</v>
      </c>
      <c r="I13" s="28" t="n">
        <v>99.3</v>
      </c>
      <c r="J13" s="28" t="n">
        <v>99.7</v>
      </c>
      <c r="K13" s="28" t="n">
        <v>100.5</v>
      </c>
      <c r="L13" s="28" t="n">
        <v>99.6</v>
      </c>
      <c r="M13" s="28" t="n">
        <v>102.1</v>
      </c>
      <c r="N13" s="28" t="n">
        <v>94.6</v>
      </c>
      <c r="O13" s="28" t="n">
        <v>93.8</v>
      </c>
      <c r="P13" s="28" t="n">
        <v>101.2</v>
      </c>
      <c r="Q13" s="28" t="n">
        <v>99.5</v>
      </c>
      <c r="R13" s="28" t="n">
        <v>100.9</v>
      </c>
      <c r="S13" s="28" t="n">
        <v>98.7</v>
      </c>
      <c r="T13" s="28" t="n">
        <v>100.1</v>
      </c>
      <c r="U13" s="28" t="n">
        <v>98.8</v>
      </c>
    </row>
    <row r="14" s="8" customFormat="true" ht="15.95" hidden="false" customHeight="true" outlineLevel="0" collapsed="false">
      <c r="A14" s="10"/>
      <c r="B14" s="30" t="s">
        <v>21</v>
      </c>
      <c r="C14" s="30"/>
      <c r="D14" s="30"/>
      <c r="E14" s="30"/>
      <c r="F14" s="31"/>
      <c r="G14" s="32" t="n">
        <v>0.3</v>
      </c>
      <c r="H14" s="32" t="n">
        <v>-0.2</v>
      </c>
      <c r="I14" s="32" t="n">
        <v>0.3</v>
      </c>
      <c r="J14" s="32" t="n">
        <v>0.9</v>
      </c>
      <c r="K14" s="32" t="n">
        <v>0.1</v>
      </c>
      <c r="L14" s="32" t="n">
        <v>0.3</v>
      </c>
      <c r="M14" s="32" t="n">
        <v>1.1</v>
      </c>
      <c r="N14" s="32" t="n">
        <v>-2.4</v>
      </c>
      <c r="O14" s="32" t="n">
        <v>-4.7</v>
      </c>
      <c r="P14" s="32" t="n">
        <v>-0.3</v>
      </c>
      <c r="Q14" s="32" t="n">
        <v>0.2</v>
      </c>
      <c r="R14" s="32" t="n">
        <v>0</v>
      </c>
      <c r="S14" s="32" t="n">
        <v>2</v>
      </c>
      <c r="T14" s="32" t="n">
        <v>0.7</v>
      </c>
      <c r="U14" s="32" t="n">
        <v>-0.3</v>
      </c>
    </row>
    <row r="15" s="8" customFormat="true" ht="15.95" hidden="false" customHeight="true" outlineLevel="0" collapsed="false">
      <c r="A15" s="10"/>
      <c r="B15" s="27" t="s">
        <v>22</v>
      </c>
      <c r="C15" s="9"/>
      <c r="D15" s="9"/>
      <c r="E15" s="9"/>
      <c r="F15" s="10"/>
      <c r="G15" s="33" t="n">
        <v>-0.6</v>
      </c>
      <c r="H15" s="33" t="n">
        <v>-0.9</v>
      </c>
      <c r="I15" s="33" t="n">
        <v>-0.7</v>
      </c>
      <c r="J15" s="33" t="n">
        <v>0.1</v>
      </c>
      <c r="K15" s="33" t="n">
        <v>-0.1</v>
      </c>
      <c r="L15" s="33" t="n">
        <v>-0.8</v>
      </c>
      <c r="M15" s="33" t="n">
        <v>0.7</v>
      </c>
      <c r="N15" s="33" t="n">
        <v>-5.2</v>
      </c>
      <c r="O15" s="33" t="n">
        <v>-2.2</v>
      </c>
      <c r="P15" s="33" t="n">
        <v>1.1</v>
      </c>
      <c r="Q15" s="33" t="n">
        <v>-0.5</v>
      </c>
      <c r="R15" s="33" t="n">
        <v>0.9</v>
      </c>
      <c r="S15" s="33" t="n">
        <v>-3.3</v>
      </c>
      <c r="T15" s="33" t="n">
        <v>0.4</v>
      </c>
      <c r="U15" s="33" t="n">
        <v>-1.1</v>
      </c>
    </row>
    <row r="16" s="8" customFormat="true" ht="15.95" hidden="false" customHeight="true" outlineLevel="0" collapsed="false">
      <c r="A16" s="31"/>
      <c r="B16" s="34" t="s">
        <v>17</v>
      </c>
      <c r="C16" s="30" t="n">
        <v>12</v>
      </c>
      <c r="D16" s="30" t="s">
        <v>18</v>
      </c>
      <c r="E16" s="30" t="n">
        <v>8</v>
      </c>
      <c r="F16" s="35" t="s">
        <v>19</v>
      </c>
      <c r="G16" s="37" t="n">
        <v>100</v>
      </c>
      <c r="H16" s="37" t="n">
        <v>100</v>
      </c>
      <c r="I16" s="37" t="n">
        <v>100.2</v>
      </c>
      <c r="J16" s="37" t="n">
        <v>100</v>
      </c>
      <c r="K16" s="37" t="n">
        <v>99.2</v>
      </c>
      <c r="L16" s="37" t="n">
        <v>101.2</v>
      </c>
      <c r="M16" s="37" t="n">
        <v>100.9</v>
      </c>
      <c r="N16" s="37" t="n">
        <v>100</v>
      </c>
      <c r="O16" s="37" t="n">
        <v>96.7</v>
      </c>
      <c r="P16" s="37" t="n">
        <v>99.6</v>
      </c>
      <c r="Q16" s="37" t="n">
        <v>100.2</v>
      </c>
      <c r="R16" s="37" t="n">
        <v>100.1</v>
      </c>
      <c r="S16" s="37" t="n">
        <v>102.1</v>
      </c>
      <c r="T16" s="37" t="n">
        <v>100</v>
      </c>
      <c r="U16" s="37" t="n">
        <v>100.3</v>
      </c>
    </row>
    <row r="17" s="8" customFormat="true" ht="15.95" hidden="false" customHeight="true" outlineLevel="0" collapsed="false">
      <c r="A17" s="10"/>
      <c r="B17" s="26" t="s">
        <v>17</v>
      </c>
      <c r="C17" s="9" t="n">
        <v>13</v>
      </c>
      <c r="D17" s="27" t="s">
        <v>18</v>
      </c>
      <c r="E17" s="9" t="n">
        <v>7</v>
      </c>
      <c r="F17" s="24" t="s">
        <v>19</v>
      </c>
      <c r="G17" s="28" t="n">
        <v>99</v>
      </c>
      <c r="H17" s="28" t="n">
        <v>99.1</v>
      </c>
      <c r="I17" s="28" t="n">
        <v>98.6</v>
      </c>
      <c r="J17" s="28" t="n">
        <v>98.5</v>
      </c>
      <c r="K17" s="28" t="n">
        <v>101.5</v>
      </c>
      <c r="L17" s="28" t="n">
        <v>102.2</v>
      </c>
      <c r="M17" s="28" t="n">
        <v>100.4</v>
      </c>
      <c r="N17" s="28" t="n">
        <v>99.9</v>
      </c>
      <c r="O17" s="28" t="n">
        <v>92.3</v>
      </c>
      <c r="P17" s="28" t="n">
        <v>100.8</v>
      </c>
      <c r="Q17" s="28" t="n">
        <v>98.9</v>
      </c>
      <c r="R17" s="28" t="n">
        <v>100.5</v>
      </c>
      <c r="S17" s="28" t="n">
        <v>96.8</v>
      </c>
      <c r="T17" s="28" t="n">
        <v>100.1</v>
      </c>
      <c r="U17" s="28" t="n">
        <v>98.8</v>
      </c>
    </row>
    <row r="18" s="8" customFormat="true" ht="15.95" hidden="false" customHeight="true" outlineLevel="0" collapsed="false">
      <c r="A18" s="29" t="s">
        <v>24</v>
      </c>
      <c r="B18" s="26" t="s">
        <v>17</v>
      </c>
      <c r="C18" s="9" t="n">
        <v>13</v>
      </c>
      <c r="D18" s="27" t="s">
        <v>18</v>
      </c>
      <c r="E18" s="9" t="n">
        <v>8</v>
      </c>
      <c r="F18" s="24" t="s">
        <v>19</v>
      </c>
      <c r="G18" s="28" t="n">
        <v>99.2</v>
      </c>
      <c r="H18" s="28" t="n">
        <v>98.9</v>
      </c>
      <c r="I18" s="28" t="n">
        <v>98.9</v>
      </c>
      <c r="J18" s="28" t="n">
        <v>99.2</v>
      </c>
      <c r="K18" s="28" t="n">
        <v>101.5</v>
      </c>
      <c r="L18" s="28" t="n">
        <v>101.9</v>
      </c>
      <c r="M18" s="28" t="n">
        <v>100.4</v>
      </c>
      <c r="N18" s="28" t="n">
        <v>100</v>
      </c>
      <c r="O18" s="28" t="n">
        <v>88.7</v>
      </c>
      <c r="P18" s="28" t="n">
        <v>100.7</v>
      </c>
      <c r="Q18" s="28" t="n">
        <v>99.1</v>
      </c>
      <c r="R18" s="28" t="n">
        <v>100.5</v>
      </c>
      <c r="S18" s="28" t="n">
        <v>98.7</v>
      </c>
      <c r="T18" s="28" t="n">
        <v>100.6</v>
      </c>
      <c r="U18" s="28" t="n">
        <v>98.6</v>
      </c>
    </row>
    <row r="19" s="8" customFormat="true" ht="15.95" hidden="false" customHeight="true" outlineLevel="0" collapsed="false">
      <c r="A19" s="10"/>
      <c r="B19" s="30" t="s">
        <v>21</v>
      </c>
      <c r="C19" s="30"/>
      <c r="D19" s="30"/>
      <c r="E19" s="30"/>
      <c r="F19" s="31"/>
      <c r="G19" s="32" t="n">
        <v>0.2</v>
      </c>
      <c r="H19" s="32" t="n">
        <v>-0.2</v>
      </c>
      <c r="I19" s="32" t="n">
        <v>0.3</v>
      </c>
      <c r="J19" s="32" t="n">
        <v>0.7</v>
      </c>
      <c r="K19" s="32" t="n">
        <v>0</v>
      </c>
      <c r="L19" s="32" t="n">
        <v>-0.3</v>
      </c>
      <c r="M19" s="32" t="n">
        <v>0</v>
      </c>
      <c r="N19" s="32" t="n">
        <v>0.1</v>
      </c>
      <c r="O19" s="32" t="n">
        <v>-3.9</v>
      </c>
      <c r="P19" s="32" t="n">
        <v>-0.1</v>
      </c>
      <c r="Q19" s="32" t="n">
        <v>0.2</v>
      </c>
      <c r="R19" s="32" t="n">
        <v>0</v>
      </c>
      <c r="S19" s="32" t="n">
        <v>2</v>
      </c>
      <c r="T19" s="32" t="n">
        <v>0.5</v>
      </c>
      <c r="U19" s="32" t="n">
        <v>-0.2</v>
      </c>
    </row>
    <row r="20" s="8" customFormat="true" ht="15.95" hidden="false" customHeight="true" outlineLevel="0" collapsed="false">
      <c r="A20" s="10"/>
      <c r="B20" s="27" t="s">
        <v>22</v>
      </c>
      <c r="C20" s="9"/>
      <c r="D20" s="9"/>
      <c r="E20" s="9"/>
      <c r="F20" s="10"/>
      <c r="G20" s="33" t="n">
        <v>-0.8</v>
      </c>
      <c r="H20" s="33" t="n">
        <v>-1.1</v>
      </c>
      <c r="I20" s="33" t="n">
        <v>-1.3</v>
      </c>
      <c r="J20" s="33" t="n">
        <v>-0.8</v>
      </c>
      <c r="K20" s="33" t="n">
        <v>2.3</v>
      </c>
      <c r="L20" s="33" t="n">
        <v>0.7</v>
      </c>
      <c r="M20" s="33" t="n">
        <v>-0.5</v>
      </c>
      <c r="N20" s="33" t="n">
        <v>0</v>
      </c>
      <c r="O20" s="33" t="n">
        <v>-8.3</v>
      </c>
      <c r="P20" s="33" t="n">
        <v>1.1</v>
      </c>
      <c r="Q20" s="33" t="n">
        <v>-1.1</v>
      </c>
      <c r="R20" s="33" t="n">
        <v>0.4</v>
      </c>
      <c r="S20" s="33" t="n">
        <v>-3.3</v>
      </c>
      <c r="T20" s="33" t="n">
        <v>0.6</v>
      </c>
      <c r="U20" s="33" t="n">
        <v>-1.7</v>
      </c>
    </row>
    <row r="21" s="8" customFormat="true" ht="15.95" hidden="false" customHeight="true" outlineLevel="0" collapsed="false">
      <c r="A21" s="31"/>
      <c r="B21" s="34" t="s">
        <v>17</v>
      </c>
      <c r="C21" s="30" t="n">
        <v>12</v>
      </c>
      <c r="D21" s="30" t="s">
        <v>18</v>
      </c>
      <c r="E21" s="30" t="n">
        <v>8</v>
      </c>
      <c r="F21" s="35" t="s">
        <v>19</v>
      </c>
      <c r="G21" s="37" t="n">
        <v>99.8</v>
      </c>
      <c r="H21" s="37" t="n">
        <v>99.8</v>
      </c>
      <c r="I21" s="37" t="n">
        <v>100.1</v>
      </c>
      <c r="J21" s="37" t="n">
        <v>99.9</v>
      </c>
      <c r="K21" s="37" t="n">
        <v>98.8</v>
      </c>
      <c r="L21" s="37" t="n">
        <v>100.4</v>
      </c>
      <c r="M21" s="37" t="n">
        <v>100.5</v>
      </c>
      <c r="N21" s="37" t="n">
        <v>99.8</v>
      </c>
      <c r="O21" s="37" t="n">
        <v>97.4</v>
      </c>
      <c r="P21" s="37" t="n">
        <v>100</v>
      </c>
      <c r="Q21" s="37" t="n">
        <v>100.2</v>
      </c>
      <c r="R21" s="37" t="n">
        <v>100.2</v>
      </c>
      <c r="S21" s="37" t="n">
        <v>101</v>
      </c>
      <c r="T21" s="37" t="n">
        <v>99.9</v>
      </c>
      <c r="U21" s="37" t="n">
        <v>100.1</v>
      </c>
    </row>
    <row r="22" s="8" customFormat="true" ht="15.95" hidden="false" customHeight="true" outlineLevel="0" collapsed="false">
      <c r="A22" s="10"/>
      <c r="B22" s="26" t="s">
        <v>17</v>
      </c>
      <c r="C22" s="9" t="n">
        <v>13</v>
      </c>
      <c r="D22" s="27" t="s">
        <v>18</v>
      </c>
      <c r="E22" s="9" t="n">
        <v>7</v>
      </c>
      <c r="F22" s="24" t="s">
        <v>19</v>
      </c>
      <c r="G22" s="28" t="n">
        <v>104.2</v>
      </c>
      <c r="H22" s="28" t="n">
        <v>104.8</v>
      </c>
      <c r="I22" s="28" t="n">
        <v>99.3</v>
      </c>
      <c r="J22" s="28" t="n">
        <v>98.9</v>
      </c>
      <c r="K22" s="28" t="n">
        <v>127.9</v>
      </c>
      <c r="L22" s="25" t="n">
        <v>101.4</v>
      </c>
      <c r="M22" s="28" t="n">
        <v>101.1</v>
      </c>
      <c r="N22" s="28" t="n">
        <v>101.1</v>
      </c>
      <c r="O22" s="28" t="n">
        <v>97.3</v>
      </c>
      <c r="P22" s="28" t="n">
        <v>101</v>
      </c>
      <c r="Q22" s="28" t="n">
        <v>100.3</v>
      </c>
      <c r="R22" s="28" t="n">
        <v>101.4</v>
      </c>
      <c r="S22" s="28" t="n">
        <v>95.9</v>
      </c>
      <c r="T22" s="28" t="n">
        <v>100</v>
      </c>
      <c r="U22" s="28" t="n">
        <v>99.7</v>
      </c>
    </row>
    <row r="23" s="8" customFormat="true" ht="15.95" hidden="false" customHeight="true" outlineLevel="0" collapsed="false">
      <c r="A23" s="29" t="s">
        <v>25</v>
      </c>
      <c r="B23" s="26" t="s">
        <v>17</v>
      </c>
      <c r="C23" s="9" t="n">
        <v>13</v>
      </c>
      <c r="D23" s="27" t="s">
        <v>18</v>
      </c>
      <c r="E23" s="9" t="n">
        <v>8</v>
      </c>
      <c r="F23" s="24" t="s">
        <v>19</v>
      </c>
      <c r="G23" s="28" t="n">
        <v>104.6</v>
      </c>
      <c r="H23" s="28" t="n">
        <v>104.5</v>
      </c>
      <c r="I23" s="28" t="n">
        <v>99.7</v>
      </c>
      <c r="J23" s="28" t="n">
        <v>100.4</v>
      </c>
      <c r="K23" s="28" t="n">
        <v>127.9</v>
      </c>
      <c r="L23" s="25" t="n">
        <v>101.4</v>
      </c>
      <c r="M23" s="28" t="n">
        <v>101.1</v>
      </c>
      <c r="N23" s="28" t="n">
        <v>100.4</v>
      </c>
      <c r="O23" s="28" t="n">
        <v>93.4</v>
      </c>
      <c r="P23" s="28" t="n">
        <v>101</v>
      </c>
      <c r="Q23" s="28" t="n">
        <v>100.4</v>
      </c>
      <c r="R23" s="28" t="n">
        <v>101.4</v>
      </c>
      <c r="S23" s="28" t="n">
        <v>97</v>
      </c>
      <c r="T23" s="28" t="n">
        <v>100.5</v>
      </c>
      <c r="U23" s="28" t="n">
        <v>99.4</v>
      </c>
    </row>
    <row r="24" s="8" customFormat="true" ht="15.95" hidden="false" customHeight="true" outlineLevel="0" collapsed="false">
      <c r="A24" s="10"/>
      <c r="B24" s="30" t="s">
        <v>21</v>
      </c>
      <c r="C24" s="30"/>
      <c r="D24" s="30"/>
      <c r="E24" s="30"/>
      <c r="F24" s="31"/>
      <c r="G24" s="32" t="n">
        <v>0.4</v>
      </c>
      <c r="H24" s="32" t="n">
        <v>-0.3</v>
      </c>
      <c r="I24" s="32" t="n">
        <v>0.4</v>
      </c>
      <c r="J24" s="32" t="n">
        <v>1.5</v>
      </c>
      <c r="K24" s="32" t="n">
        <v>0</v>
      </c>
      <c r="L24" s="32" t="n">
        <v>0</v>
      </c>
      <c r="M24" s="32" t="n">
        <v>0</v>
      </c>
      <c r="N24" s="32" t="n">
        <v>-0.7</v>
      </c>
      <c r="O24" s="32" t="n">
        <v>-4</v>
      </c>
      <c r="P24" s="32" t="n">
        <v>0</v>
      </c>
      <c r="Q24" s="32" t="n">
        <v>0.1</v>
      </c>
      <c r="R24" s="32" t="n">
        <v>0</v>
      </c>
      <c r="S24" s="32" t="n">
        <v>1.1</v>
      </c>
      <c r="T24" s="32" t="n">
        <v>0.5</v>
      </c>
      <c r="U24" s="32" t="n">
        <v>-0.3</v>
      </c>
    </row>
    <row r="25" s="8" customFormat="true" ht="15.95" hidden="false" customHeight="true" outlineLevel="0" collapsed="false">
      <c r="A25" s="10"/>
      <c r="B25" s="27" t="s">
        <v>22</v>
      </c>
      <c r="C25" s="9"/>
      <c r="D25" s="9"/>
      <c r="E25" s="9"/>
      <c r="F25" s="10"/>
      <c r="G25" s="33" t="n">
        <v>4.8</v>
      </c>
      <c r="H25" s="33" t="n">
        <v>4.7</v>
      </c>
      <c r="I25" s="33" t="n">
        <v>-0.4</v>
      </c>
      <c r="J25" s="33" t="n">
        <v>0.5</v>
      </c>
      <c r="K25" s="33" t="n">
        <v>29.5</v>
      </c>
      <c r="L25" s="33" t="n">
        <v>1</v>
      </c>
      <c r="M25" s="33" t="n">
        <v>0.6</v>
      </c>
      <c r="N25" s="33" t="n">
        <v>0.6</v>
      </c>
      <c r="O25" s="33" t="n">
        <v>-4.1</v>
      </c>
      <c r="P25" s="33" t="n">
        <v>1</v>
      </c>
      <c r="Q25" s="33" t="n">
        <v>0.2</v>
      </c>
      <c r="R25" s="33" t="n">
        <v>1.2</v>
      </c>
      <c r="S25" s="33" t="n">
        <v>-4</v>
      </c>
      <c r="T25" s="33" t="n">
        <v>0.6</v>
      </c>
      <c r="U25" s="33" t="n">
        <v>-0.7</v>
      </c>
    </row>
    <row r="26" s="8" customFormat="true" ht="15.95" hidden="false" customHeight="true" outlineLevel="0" collapsed="false">
      <c r="A26" s="31"/>
      <c r="B26" s="34" t="s">
        <v>17</v>
      </c>
      <c r="C26" s="30" t="n">
        <v>12</v>
      </c>
      <c r="D26" s="30" t="s">
        <v>18</v>
      </c>
      <c r="E26" s="30" t="n">
        <v>8</v>
      </c>
      <c r="F26" s="35" t="s">
        <v>19</v>
      </c>
      <c r="G26" s="37" t="n">
        <v>100.1</v>
      </c>
      <c r="H26" s="37" t="n">
        <v>100</v>
      </c>
      <c r="I26" s="37" t="n">
        <v>100.2</v>
      </c>
      <c r="J26" s="37" t="n">
        <v>100.2</v>
      </c>
      <c r="K26" s="37" t="n">
        <v>99.9</v>
      </c>
      <c r="L26" s="37" t="n">
        <v>100.3</v>
      </c>
      <c r="M26" s="37" t="n">
        <v>101.3</v>
      </c>
      <c r="N26" s="37" t="n">
        <v>99.8</v>
      </c>
      <c r="O26" s="37" t="n">
        <v>95.6</v>
      </c>
      <c r="P26" s="37" t="n">
        <v>100</v>
      </c>
      <c r="Q26" s="37" t="n">
        <v>100.2</v>
      </c>
      <c r="R26" s="37" t="n">
        <v>100.1</v>
      </c>
      <c r="S26" s="37" t="n">
        <v>102.2</v>
      </c>
      <c r="T26" s="37" t="n">
        <v>100</v>
      </c>
      <c r="U26" s="37" t="n">
        <v>100.1</v>
      </c>
    </row>
    <row r="27" s="8" customFormat="true" ht="15.95" hidden="false" customHeight="true" outlineLevel="0" collapsed="false">
      <c r="A27" s="10"/>
      <c r="B27" s="26" t="s">
        <v>17</v>
      </c>
      <c r="C27" s="9" t="n">
        <v>13</v>
      </c>
      <c r="D27" s="27" t="s">
        <v>18</v>
      </c>
      <c r="E27" s="9" t="n">
        <v>7</v>
      </c>
      <c r="F27" s="24" t="s">
        <v>19</v>
      </c>
      <c r="G27" s="28" t="n">
        <v>99.4</v>
      </c>
      <c r="H27" s="28" t="n">
        <v>99.7</v>
      </c>
      <c r="I27" s="28" t="n">
        <v>99</v>
      </c>
      <c r="J27" s="28" t="n">
        <v>98.7</v>
      </c>
      <c r="K27" s="28" t="n">
        <v>102</v>
      </c>
      <c r="L27" s="28" t="n">
        <v>99.9</v>
      </c>
      <c r="M27" s="28" t="n">
        <v>101.9</v>
      </c>
      <c r="N27" s="28" t="n">
        <v>99.6</v>
      </c>
      <c r="O27" s="28" t="n">
        <v>95.7</v>
      </c>
      <c r="P27" s="28" t="n">
        <v>101.2</v>
      </c>
      <c r="Q27" s="28" t="n">
        <v>99.4</v>
      </c>
      <c r="R27" s="28" t="n">
        <v>100.9</v>
      </c>
      <c r="S27" s="28" t="n">
        <v>96.7</v>
      </c>
      <c r="T27" s="28" t="n">
        <v>99.5</v>
      </c>
      <c r="U27" s="28" t="n">
        <v>99.2</v>
      </c>
    </row>
    <row r="28" s="8" customFormat="true" ht="15.95" hidden="false" customHeight="true" outlineLevel="0" collapsed="false">
      <c r="A28" s="29" t="s">
        <v>26</v>
      </c>
      <c r="B28" s="26" t="s">
        <v>17</v>
      </c>
      <c r="C28" s="9" t="n">
        <v>13</v>
      </c>
      <c r="D28" s="27" t="s">
        <v>18</v>
      </c>
      <c r="E28" s="9" t="n">
        <v>8</v>
      </c>
      <c r="F28" s="24" t="s">
        <v>19</v>
      </c>
      <c r="G28" s="28" t="n">
        <v>99.5</v>
      </c>
      <c r="H28" s="28" t="n">
        <v>99.4</v>
      </c>
      <c r="I28" s="28" t="n">
        <v>99.1</v>
      </c>
      <c r="J28" s="28" t="n">
        <v>99</v>
      </c>
      <c r="K28" s="28" t="n">
        <v>102</v>
      </c>
      <c r="L28" s="28" t="n">
        <v>100</v>
      </c>
      <c r="M28" s="28" t="n">
        <v>102.2</v>
      </c>
      <c r="N28" s="28" t="n">
        <v>99</v>
      </c>
      <c r="O28" s="28" t="n">
        <v>91.4</v>
      </c>
      <c r="P28" s="28" t="n">
        <v>101</v>
      </c>
      <c r="Q28" s="28" t="n">
        <v>99.6</v>
      </c>
      <c r="R28" s="28" t="n">
        <v>100.9</v>
      </c>
      <c r="S28" s="28" t="n">
        <v>98.6</v>
      </c>
      <c r="T28" s="28" t="n">
        <v>100.1</v>
      </c>
      <c r="U28" s="28" t="n">
        <v>98.9</v>
      </c>
    </row>
    <row r="29" s="8" customFormat="true" ht="15.95" hidden="false" customHeight="true" outlineLevel="0" collapsed="false">
      <c r="A29" s="38" t="s">
        <v>27</v>
      </c>
      <c r="B29" s="30" t="s">
        <v>21</v>
      </c>
      <c r="C29" s="30"/>
      <c r="D29" s="30"/>
      <c r="E29" s="30"/>
      <c r="F29" s="31"/>
      <c r="G29" s="32" t="n">
        <v>0.1</v>
      </c>
      <c r="H29" s="32" t="n">
        <v>-0.3</v>
      </c>
      <c r="I29" s="32" t="n">
        <v>0.1</v>
      </c>
      <c r="J29" s="32" t="n">
        <v>0.3</v>
      </c>
      <c r="K29" s="32" t="n">
        <v>0</v>
      </c>
      <c r="L29" s="32" t="n">
        <v>0.1</v>
      </c>
      <c r="M29" s="32" t="n">
        <v>0.3</v>
      </c>
      <c r="N29" s="32" t="n">
        <v>-0.6</v>
      </c>
      <c r="O29" s="32" t="n">
        <v>-4.5</v>
      </c>
      <c r="P29" s="32" t="n">
        <v>-0.2</v>
      </c>
      <c r="Q29" s="32" t="n">
        <v>0.2</v>
      </c>
      <c r="R29" s="32" t="n">
        <v>0</v>
      </c>
      <c r="S29" s="32" t="n">
        <v>2</v>
      </c>
      <c r="T29" s="32" t="n">
        <v>0.6</v>
      </c>
      <c r="U29" s="32" t="n">
        <v>-0.3</v>
      </c>
    </row>
    <row r="30" s="8" customFormat="true" ht="15.95" hidden="false" customHeight="true" outlineLevel="0" collapsed="false">
      <c r="A30" s="39"/>
      <c r="B30" s="40" t="s">
        <v>22</v>
      </c>
      <c r="C30" s="40"/>
      <c r="D30" s="40"/>
      <c r="E30" s="40"/>
      <c r="F30" s="39"/>
      <c r="G30" s="41" t="n">
        <v>-0.6</v>
      </c>
      <c r="H30" s="41" t="n">
        <v>-0.6</v>
      </c>
      <c r="I30" s="41" t="n">
        <v>-1.1</v>
      </c>
      <c r="J30" s="41" t="n">
        <v>-1.2</v>
      </c>
      <c r="K30" s="41" t="n">
        <v>2.1</v>
      </c>
      <c r="L30" s="41" t="n">
        <v>-0.3</v>
      </c>
      <c r="M30" s="41" t="n">
        <v>0.9</v>
      </c>
      <c r="N30" s="41" t="n">
        <v>-0.8</v>
      </c>
      <c r="O30" s="41" t="n">
        <v>-4.4</v>
      </c>
      <c r="P30" s="41" t="n">
        <v>1</v>
      </c>
      <c r="Q30" s="41" t="n">
        <v>-0.6</v>
      </c>
      <c r="R30" s="41" t="n">
        <v>0.8</v>
      </c>
      <c r="S30" s="41" t="n">
        <v>-3.5</v>
      </c>
      <c r="T30" s="41" t="n">
        <v>0.1</v>
      </c>
      <c r="U30" s="41" t="n">
        <v>-1.2</v>
      </c>
    </row>
    <row r="31" customFormat="false" ht="15.8" hidden="false" customHeight="false" outlineLevel="0" collapsed="false">
      <c r="A31" s="9"/>
      <c r="B31" s="9"/>
      <c r="C31" s="9"/>
      <c r="D31" s="9"/>
      <c r="E31" s="9"/>
      <c r="F31" s="9"/>
      <c r="G31" s="42" t="s">
        <v>28</v>
      </c>
      <c r="H31" s="26"/>
      <c r="I31" s="9"/>
      <c r="J31" s="9"/>
      <c r="K31" s="9"/>
      <c r="L31" s="9"/>
      <c r="M31" s="9"/>
      <c r="N31" s="9"/>
      <c r="O31" s="9"/>
      <c r="P31" s="9"/>
      <c r="Q31" s="9"/>
      <c r="S31" s="9"/>
      <c r="T31" s="9"/>
      <c r="U31" s="9"/>
    </row>
    <row r="32" customFormat="false" ht="15.8" hidden="false" customHeight="false" outlineLevel="0" collapsed="false">
      <c r="A32" s="9"/>
      <c r="B32" s="9"/>
      <c r="C32" s="9"/>
      <c r="D32" s="9"/>
      <c r="E32" s="9"/>
      <c r="F32" s="9"/>
      <c r="G32" s="43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U32" s="9"/>
      <c r="V32" s="9"/>
    </row>
  </sheetData>
  <mergeCells count="1">
    <mergeCell ref="I1:S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44" width="2.87"/>
    <col collapsed="false" customWidth="true" hidden="false" outlineLevel="0" max="2" min="2" style="45" width="2.62"/>
    <col collapsed="false" customWidth="true" hidden="false" outlineLevel="0" max="3" min="3" style="46" width="21.62"/>
    <col collapsed="false" customWidth="true" hidden="false" outlineLevel="0" max="4" min="4" style="47" width="1.36"/>
    <col collapsed="false" customWidth="true" hidden="false" outlineLevel="0" max="5" min="5" style="46" width="7.87"/>
    <col collapsed="false" customWidth="true" hidden="false" outlineLevel="0" max="6" min="6" style="48" width="1.36"/>
    <col collapsed="false" customWidth="true" hidden="false" outlineLevel="0" max="7" min="7" style="46" width="1.36"/>
    <col collapsed="false" customWidth="true" hidden="false" outlineLevel="0" max="8" min="8" style="46" width="7.87"/>
    <col collapsed="false" customWidth="true" hidden="false" outlineLevel="0" max="9" min="9" style="48" width="1.36"/>
    <col collapsed="false" customWidth="true" hidden="false" outlineLevel="0" max="10" min="10" style="46" width="1.36"/>
    <col collapsed="false" customWidth="true" hidden="false" outlineLevel="0" max="11" min="11" style="46" width="7.87"/>
    <col collapsed="false" customWidth="true" hidden="false" outlineLevel="0" max="12" min="12" style="48" width="1.36"/>
    <col collapsed="false" customWidth="true" hidden="false" outlineLevel="0" max="13" min="13" style="46" width="1.36"/>
    <col collapsed="false" customWidth="true" hidden="false" outlineLevel="0" max="14" min="14" style="46" width="7.87"/>
    <col collapsed="false" customWidth="true" hidden="false" outlineLevel="0" max="15" min="15" style="48" width="1.12"/>
    <col collapsed="false" customWidth="true" hidden="false" outlineLevel="0" max="16" min="16" style="46" width="1.36"/>
    <col collapsed="false" customWidth="true" hidden="false" outlineLevel="0" max="17" min="17" style="46" width="7.62"/>
    <col collapsed="false" customWidth="true" hidden="false" outlineLevel="0" max="18" min="18" style="48" width="1.36"/>
    <col collapsed="false" customWidth="true" hidden="false" outlineLevel="0" max="19" min="19" style="46" width="1.36"/>
    <col collapsed="false" customWidth="true" hidden="false" outlineLevel="0" max="20" min="20" style="46" width="7.99"/>
    <col collapsed="false" customWidth="true" hidden="false" outlineLevel="0" max="21" min="21" style="48" width="1.87"/>
    <col collapsed="false" customWidth="false" hidden="false" outlineLevel="0" max="257" min="22" style="46" width="8.99"/>
  </cols>
  <sheetData>
    <row r="1" customFormat="false" ht="23.85" hidden="false" customHeight="false" outlineLevel="0" collapsed="false">
      <c r="C1" s="49" t="s">
        <v>29</v>
      </c>
      <c r="D1" s="46"/>
      <c r="F1" s="46"/>
      <c r="I1" s="46"/>
      <c r="L1" s="46"/>
      <c r="O1" s="46"/>
      <c r="R1" s="46"/>
    </row>
    <row r="2" customFormat="false" ht="14.25" hidden="false" customHeight="true" outlineLevel="0" collapsed="false">
      <c r="U2" s="50" t="s">
        <v>30</v>
      </c>
    </row>
    <row r="3" customFormat="false" ht="27" hidden="false" customHeight="true" outlineLevel="0" collapsed="false">
      <c r="A3" s="51"/>
      <c r="B3" s="52"/>
      <c r="C3" s="53" t="s">
        <v>31</v>
      </c>
      <c r="D3" s="54"/>
      <c r="E3" s="55" t="s">
        <v>32</v>
      </c>
      <c r="F3" s="56"/>
      <c r="G3" s="55"/>
      <c r="H3" s="57" t="s">
        <v>33</v>
      </c>
      <c r="I3" s="58"/>
      <c r="J3" s="59"/>
      <c r="K3" s="57" t="s">
        <v>34</v>
      </c>
      <c r="L3" s="58"/>
      <c r="M3" s="59"/>
      <c r="N3" s="57" t="s">
        <v>35</v>
      </c>
      <c r="O3" s="58"/>
      <c r="P3" s="55"/>
      <c r="Q3" s="60" t="s">
        <v>36</v>
      </c>
      <c r="R3" s="56"/>
      <c r="S3" s="61"/>
      <c r="T3" s="62" t="s">
        <v>37</v>
      </c>
      <c r="U3" s="63"/>
    </row>
    <row r="4" s="69" customFormat="true" ht="21" hidden="false" customHeight="true" outlineLevel="0" collapsed="false">
      <c r="A4" s="64" t="s">
        <v>38</v>
      </c>
      <c r="B4" s="64"/>
      <c r="C4" s="65"/>
      <c r="D4" s="66"/>
      <c r="E4" s="67" t="n">
        <v>100</v>
      </c>
      <c r="F4" s="68"/>
      <c r="H4" s="67" t="n">
        <v>100.1</v>
      </c>
      <c r="I4" s="68"/>
      <c r="K4" s="67" t="n">
        <v>99.4</v>
      </c>
      <c r="L4" s="68"/>
      <c r="N4" s="67" t="n">
        <v>99.5</v>
      </c>
      <c r="O4" s="68"/>
      <c r="Q4" s="70" t="n">
        <v>0.1</v>
      </c>
      <c r="R4" s="68"/>
      <c r="T4" s="70" t="n">
        <v>-0.6</v>
      </c>
      <c r="U4" s="68"/>
    </row>
    <row r="5" s="69" customFormat="true" ht="21" hidden="false" customHeight="true" outlineLevel="0" collapsed="false">
      <c r="A5" s="71" t="s">
        <v>39</v>
      </c>
      <c r="B5" s="71"/>
      <c r="C5" s="72"/>
      <c r="D5" s="66"/>
      <c r="E5" s="67" t="n">
        <v>100</v>
      </c>
      <c r="F5" s="68"/>
      <c r="G5" s="73"/>
      <c r="H5" s="67" t="n">
        <v>100</v>
      </c>
      <c r="I5" s="68"/>
      <c r="J5" s="73"/>
      <c r="K5" s="67" t="n">
        <v>99.7</v>
      </c>
      <c r="L5" s="68"/>
      <c r="M5" s="73"/>
      <c r="N5" s="67" t="n">
        <v>99.4</v>
      </c>
      <c r="O5" s="68"/>
      <c r="P5" s="73"/>
      <c r="Q5" s="70" t="n">
        <v>-0.3</v>
      </c>
      <c r="R5" s="68"/>
      <c r="S5" s="73"/>
      <c r="T5" s="70" t="n">
        <v>-0.6</v>
      </c>
      <c r="U5" s="68"/>
    </row>
    <row r="6" s="69" customFormat="true" ht="15" hidden="false" customHeight="true" outlineLevel="0" collapsed="false">
      <c r="A6" s="71" t="s">
        <v>4</v>
      </c>
      <c r="B6" s="71"/>
      <c r="C6" s="72"/>
      <c r="D6" s="66"/>
      <c r="E6" s="67" t="n">
        <v>100</v>
      </c>
      <c r="F6" s="68"/>
      <c r="H6" s="67" t="n">
        <v>100.2</v>
      </c>
      <c r="I6" s="68"/>
      <c r="K6" s="67" t="n">
        <v>99</v>
      </c>
      <c r="L6" s="68"/>
      <c r="N6" s="67" t="n">
        <v>99.1</v>
      </c>
      <c r="O6" s="68"/>
      <c r="Q6" s="70" t="n">
        <v>0.1</v>
      </c>
      <c r="R6" s="68"/>
      <c r="T6" s="70" t="n">
        <v>-1.1</v>
      </c>
      <c r="U6" s="68"/>
    </row>
    <row r="7" s="69" customFormat="true" ht="26.25" hidden="false" customHeight="true" outlineLevel="0" collapsed="false">
      <c r="B7" s="74"/>
      <c r="C7" s="75" t="s">
        <v>40</v>
      </c>
      <c r="D7" s="66"/>
      <c r="E7" s="76" t="n">
        <v>100</v>
      </c>
      <c r="F7" s="77"/>
      <c r="G7" s="78"/>
      <c r="H7" s="76" t="n">
        <v>100.1</v>
      </c>
      <c r="I7" s="77"/>
      <c r="J7" s="78"/>
      <c r="K7" s="76" t="n">
        <v>99.2</v>
      </c>
      <c r="L7" s="77"/>
      <c r="M7" s="78"/>
      <c r="N7" s="76" t="n">
        <v>98.9</v>
      </c>
      <c r="O7" s="77"/>
      <c r="P7" s="78"/>
      <c r="Q7" s="79" t="n">
        <v>-0.3</v>
      </c>
      <c r="R7" s="77"/>
      <c r="S7" s="78"/>
      <c r="T7" s="79" t="n">
        <v>-1.2</v>
      </c>
      <c r="U7" s="77"/>
    </row>
    <row r="8" s="69" customFormat="true" ht="21" hidden="false" customHeight="true" outlineLevel="0" collapsed="false">
      <c r="A8" s="80" t="s">
        <v>5</v>
      </c>
      <c r="C8" s="81"/>
      <c r="D8" s="66"/>
      <c r="E8" s="67" t="n">
        <v>100</v>
      </c>
      <c r="F8" s="68"/>
      <c r="H8" s="67" t="n">
        <v>100.2</v>
      </c>
      <c r="I8" s="68"/>
      <c r="K8" s="67" t="n">
        <v>98.7</v>
      </c>
      <c r="L8" s="68"/>
      <c r="N8" s="67" t="n">
        <v>99</v>
      </c>
      <c r="O8" s="68"/>
      <c r="Q8" s="70" t="n">
        <v>0.3</v>
      </c>
      <c r="R8" s="68"/>
      <c r="T8" s="70" t="n">
        <v>-1.2</v>
      </c>
      <c r="U8" s="68"/>
    </row>
    <row r="9" customFormat="false" ht="15" hidden="false" customHeight="true" outlineLevel="0" collapsed="false">
      <c r="A9" s="82"/>
      <c r="B9" s="83"/>
      <c r="C9" s="84" t="s">
        <v>41</v>
      </c>
      <c r="D9" s="85"/>
      <c r="E9" s="86" t="n">
        <v>100</v>
      </c>
      <c r="G9" s="87"/>
      <c r="H9" s="86" t="n">
        <v>100.4</v>
      </c>
      <c r="J9" s="87"/>
      <c r="K9" s="86" t="n">
        <v>98.7</v>
      </c>
      <c r="M9" s="87"/>
      <c r="N9" s="86" t="n">
        <v>97.6</v>
      </c>
      <c r="P9" s="87"/>
      <c r="Q9" s="88" t="n">
        <v>-1.1</v>
      </c>
      <c r="S9" s="87"/>
      <c r="T9" s="88" t="n">
        <v>-2.8</v>
      </c>
    </row>
    <row r="10" customFormat="false" ht="15" hidden="false" customHeight="true" outlineLevel="0" collapsed="false">
      <c r="A10" s="82"/>
      <c r="B10" s="83"/>
      <c r="C10" s="84" t="s">
        <v>42</v>
      </c>
      <c r="D10" s="85"/>
      <c r="E10" s="86" t="n">
        <v>100</v>
      </c>
      <c r="G10" s="87"/>
      <c r="H10" s="86" t="n">
        <v>101</v>
      </c>
      <c r="J10" s="87"/>
      <c r="K10" s="86" t="n">
        <v>99.6</v>
      </c>
      <c r="M10" s="87"/>
      <c r="N10" s="86" t="n">
        <v>101.9</v>
      </c>
      <c r="P10" s="87"/>
      <c r="Q10" s="88" t="n">
        <v>2.3</v>
      </c>
      <c r="S10" s="87"/>
      <c r="T10" s="88" t="n">
        <v>0.9</v>
      </c>
    </row>
    <row r="11" customFormat="false" ht="15" hidden="false" customHeight="true" outlineLevel="0" collapsed="false">
      <c r="A11" s="82"/>
      <c r="B11" s="83"/>
      <c r="C11" s="89" t="s">
        <v>43</v>
      </c>
      <c r="D11" s="85" t="s">
        <v>44</v>
      </c>
      <c r="E11" s="86" t="n">
        <v>100</v>
      </c>
      <c r="F11" s="48" t="s">
        <v>45</v>
      </c>
      <c r="G11" s="47" t="s">
        <v>44</v>
      </c>
      <c r="H11" s="86" t="n">
        <v>101</v>
      </c>
      <c r="I11" s="48" t="s">
        <v>45</v>
      </c>
      <c r="J11" s="47" t="s">
        <v>44</v>
      </c>
      <c r="K11" s="86" t="n">
        <v>100.4</v>
      </c>
      <c r="L11" s="48" t="s">
        <v>45</v>
      </c>
      <c r="M11" s="47" t="s">
        <v>44</v>
      </c>
      <c r="N11" s="86" t="n">
        <v>105.2</v>
      </c>
      <c r="O11" s="48" t="s">
        <v>45</v>
      </c>
      <c r="P11" s="47" t="s">
        <v>44</v>
      </c>
      <c r="Q11" s="88" t="n">
        <v>4.8</v>
      </c>
      <c r="R11" s="48" t="s">
        <v>45</v>
      </c>
      <c r="S11" s="47" t="s">
        <v>44</v>
      </c>
      <c r="T11" s="88" t="n">
        <v>4.2</v>
      </c>
      <c r="U11" s="48" t="s">
        <v>45</v>
      </c>
    </row>
    <row r="12" customFormat="false" ht="15" hidden="false" customHeight="true" outlineLevel="0" collapsed="false">
      <c r="A12" s="82"/>
      <c r="B12" s="83"/>
      <c r="C12" s="84" t="s">
        <v>46</v>
      </c>
      <c r="D12" s="85"/>
      <c r="E12" s="86" t="n">
        <v>100</v>
      </c>
      <c r="G12" s="87"/>
      <c r="H12" s="86" t="n">
        <v>98.6</v>
      </c>
      <c r="J12" s="87"/>
      <c r="K12" s="86" t="n">
        <v>107.8</v>
      </c>
      <c r="M12" s="87"/>
      <c r="N12" s="86" t="n">
        <v>95.9</v>
      </c>
      <c r="P12" s="87"/>
      <c r="Q12" s="88" t="n">
        <v>-11</v>
      </c>
      <c r="S12" s="87"/>
      <c r="T12" s="88" t="n">
        <v>-2.7</v>
      </c>
    </row>
    <row r="13" customFormat="false" ht="15" hidden="false" customHeight="true" outlineLevel="0" collapsed="false">
      <c r="A13" s="82"/>
      <c r="B13" s="83"/>
      <c r="C13" s="84" t="s">
        <v>47</v>
      </c>
      <c r="D13" s="85"/>
      <c r="E13" s="86" t="n">
        <v>100</v>
      </c>
      <c r="G13" s="87"/>
      <c r="H13" s="86" t="n">
        <v>98</v>
      </c>
      <c r="J13" s="87"/>
      <c r="K13" s="86" t="n">
        <v>95</v>
      </c>
      <c r="M13" s="87"/>
      <c r="N13" s="86" t="n">
        <v>93.7</v>
      </c>
      <c r="P13" s="87"/>
      <c r="Q13" s="88" t="n">
        <v>-1.4</v>
      </c>
      <c r="S13" s="87"/>
      <c r="T13" s="88" t="n">
        <v>-4.4</v>
      </c>
    </row>
    <row r="14" customFormat="false" ht="15" hidden="false" customHeight="true" outlineLevel="0" collapsed="false">
      <c r="A14" s="82"/>
      <c r="B14" s="83"/>
      <c r="C14" s="84" t="s">
        <v>48</v>
      </c>
      <c r="D14" s="85"/>
      <c r="E14" s="86" t="n">
        <v>100</v>
      </c>
      <c r="G14" s="87"/>
      <c r="H14" s="86" t="n">
        <v>97.5</v>
      </c>
      <c r="J14" s="87"/>
      <c r="K14" s="86" t="n">
        <v>91.4</v>
      </c>
      <c r="M14" s="87"/>
      <c r="N14" s="86" t="n">
        <v>100.3</v>
      </c>
      <c r="P14" s="87"/>
      <c r="Q14" s="88" t="n">
        <v>9.7</v>
      </c>
      <c r="S14" s="87"/>
      <c r="T14" s="88" t="n">
        <v>2.9</v>
      </c>
    </row>
    <row r="15" customFormat="false" ht="15" hidden="false" customHeight="true" outlineLevel="0" collapsed="false">
      <c r="A15" s="82"/>
      <c r="B15" s="83"/>
      <c r="C15" s="89" t="s">
        <v>49</v>
      </c>
      <c r="D15" s="85" t="s">
        <v>44</v>
      </c>
      <c r="E15" s="86" t="n">
        <v>100</v>
      </c>
      <c r="F15" s="48" t="s">
        <v>45</v>
      </c>
      <c r="G15" s="47" t="s">
        <v>44</v>
      </c>
      <c r="H15" s="86" t="n">
        <v>97.2</v>
      </c>
      <c r="I15" s="48" t="s">
        <v>45</v>
      </c>
      <c r="J15" s="47" t="s">
        <v>44</v>
      </c>
      <c r="K15" s="86" t="n">
        <v>87.1</v>
      </c>
      <c r="L15" s="48" t="s">
        <v>45</v>
      </c>
      <c r="M15" s="47" t="s">
        <v>44</v>
      </c>
      <c r="N15" s="86" t="n">
        <v>102.3</v>
      </c>
      <c r="O15" s="48" t="s">
        <v>45</v>
      </c>
      <c r="P15" s="47" t="s">
        <v>44</v>
      </c>
      <c r="Q15" s="88" t="n">
        <v>17.5</v>
      </c>
      <c r="R15" s="48" t="s">
        <v>45</v>
      </c>
      <c r="S15" s="47" t="s">
        <v>44</v>
      </c>
      <c r="T15" s="88" t="n">
        <v>5.2</v>
      </c>
      <c r="U15" s="48" t="s">
        <v>45</v>
      </c>
    </row>
    <row r="16" customFormat="false" ht="15" hidden="false" customHeight="true" outlineLevel="0" collapsed="false">
      <c r="A16" s="82"/>
      <c r="B16" s="83"/>
      <c r="C16" s="84" t="s">
        <v>50</v>
      </c>
      <c r="D16" s="85"/>
      <c r="E16" s="86" t="n">
        <v>100</v>
      </c>
      <c r="G16" s="87"/>
      <c r="H16" s="86" t="n">
        <v>108.7</v>
      </c>
      <c r="J16" s="87"/>
      <c r="K16" s="86" t="n">
        <v>97.1</v>
      </c>
      <c r="M16" s="87"/>
      <c r="N16" s="86" t="n">
        <v>103.1</v>
      </c>
      <c r="P16" s="87"/>
      <c r="Q16" s="88" t="n">
        <v>6.2</v>
      </c>
      <c r="S16" s="87"/>
      <c r="T16" s="88" t="n">
        <v>-5.2</v>
      </c>
    </row>
    <row r="17" customFormat="false" ht="15" hidden="false" customHeight="true" outlineLevel="0" collapsed="false">
      <c r="A17" s="82"/>
      <c r="B17" s="83"/>
      <c r="C17" s="89" t="s">
        <v>51</v>
      </c>
      <c r="D17" s="85" t="s">
        <v>44</v>
      </c>
      <c r="E17" s="86" t="n">
        <v>100</v>
      </c>
      <c r="F17" s="48" t="s">
        <v>45</v>
      </c>
      <c r="G17" s="47" t="s">
        <v>44</v>
      </c>
      <c r="H17" s="86" t="n">
        <v>109.4</v>
      </c>
      <c r="I17" s="48" t="s">
        <v>45</v>
      </c>
      <c r="J17" s="47" t="s">
        <v>44</v>
      </c>
      <c r="K17" s="86" t="n">
        <v>96.1</v>
      </c>
      <c r="L17" s="48" t="s">
        <v>45</v>
      </c>
      <c r="M17" s="47" t="s">
        <v>44</v>
      </c>
      <c r="N17" s="86" t="n">
        <v>102.5</v>
      </c>
      <c r="O17" s="48" t="s">
        <v>45</v>
      </c>
      <c r="P17" s="47" t="s">
        <v>44</v>
      </c>
      <c r="Q17" s="88" t="n">
        <v>6.7</v>
      </c>
      <c r="R17" s="48" t="s">
        <v>45</v>
      </c>
      <c r="S17" s="47" t="s">
        <v>44</v>
      </c>
      <c r="T17" s="88" t="n">
        <v>-6.3</v>
      </c>
      <c r="U17" s="48" t="s">
        <v>45</v>
      </c>
    </row>
    <row r="18" customFormat="false" ht="15" hidden="false" customHeight="true" outlineLevel="0" collapsed="false">
      <c r="A18" s="82"/>
      <c r="B18" s="83"/>
      <c r="C18" s="84" t="s">
        <v>52</v>
      </c>
      <c r="D18" s="85"/>
      <c r="E18" s="86" t="n">
        <v>100</v>
      </c>
      <c r="G18" s="87"/>
      <c r="H18" s="86" t="n">
        <v>98.6</v>
      </c>
      <c r="J18" s="87"/>
      <c r="K18" s="86" t="n">
        <v>97.9</v>
      </c>
      <c r="M18" s="87"/>
      <c r="N18" s="86" t="n">
        <v>97.6</v>
      </c>
      <c r="P18" s="87"/>
      <c r="Q18" s="88" t="n">
        <v>-0.3</v>
      </c>
      <c r="S18" s="87"/>
      <c r="T18" s="88" t="n">
        <v>-1</v>
      </c>
    </row>
    <row r="19" customFormat="false" ht="15" hidden="false" customHeight="true" outlineLevel="0" collapsed="false">
      <c r="A19" s="82"/>
      <c r="B19" s="83"/>
      <c r="C19" s="84" t="s">
        <v>53</v>
      </c>
      <c r="D19" s="85"/>
      <c r="E19" s="86" t="n">
        <v>100</v>
      </c>
      <c r="G19" s="87"/>
      <c r="H19" s="86" t="n">
        <v>99.8</v>
      </c>
      <c r="J19" s="87"/>
      <c r="K19" s="86" t="n">
        <v>99.9</v>
      </c>
      <c r="M19" s="87"/>
      <c r="N19" s="86" t="n">
        <v>97.9</v>
      </c>
      <c r="P19" s="87"/>
      <c r="Q19" s="88" t="n">
        <v>-2</v>
      </c>
      <c r="S19" s="87"/>
      <c r="T19" s="88" t="n">
        <v>-1.9</v>
      </c>
    </row>
    <row r="20" customFormat="false" ht="15" hidden="false" customHeight="true" outlineLevel="0" collapsed="false">
      <c r="A20" s="82"/>
      <c r="B20" s="83"/>
      <c r="C20" s="84" t="s">
        <v>54</v>
      </c>
      <c r="D20" s="85"/>
      <c r="E20" s="86" t="n">
        <v>100</v>
      </c>
      <c r="G20" s="87"/>
      <c r="H20" s="86" t="n">
        <v>101.3</v>
      </c>
      <c r="J20" s="87"/>
      <c r="K20" s="86" t="n">
        <v>97.8</v>
      </c>
      <c r="M20" s="87"/>
      <c r="N20" s="86" t="n">
        <v>100.8</v>
      </c>
      <c r="P20" s="87"/>
      <c r="Q20" s="88" t="n">
        <v>3.1</v>
      </c>
      <c r="S20" s="87"/>
      <c r="T20" s="88" t="n">
        <v>-0.5</v>
      </c>
    </row>
    <row r="21" customFormat="false" ht="15" hidden="false" customHeight="true" outlineLevel="0" collapsed="false">
      <c r="A21" s="82"/>
      <c r="B21" s="83"/>
      <c r="C21" s="84" t="s">
        <v>55</v>
      </c>
      <c r="D21" s="85"/>
      <c r="E21" s="86" t="n">
        <v>100</v>
      </c>
      <c r="G21" s="87"/>
      <c r="H21" s="86" t="n">
        <v>100.1</v>
      </c>
      <c r="J21" s="87"/>
      <c r="K21" s="86" t="n">
        <v>97.2</v>
      </c>
      <c r="M21" s="87"/>
      <c r="N21" s="86" t="n">
        <v>96.2</v>
      </c>
      <c r="P21" s="87"/>
      <c r="Q21" s="88" t="n">
        <v>-1</v>
      </c>
      <c r="S21" s="87"/>
      <c r="T21" s="88" t="n">
        <v>-3.9</v>
      </c>
    </row>
    <row r="22" customFormat="false" ht="15" hidden="false" customHeight="true" outlineLevel="0" collapsed="false">
      <c r="A22" s="82"/>
      <c r="B22" s="83"/>
      <c r="C22" s="84" t="s">
        <v>56</v>
      </c>
      <c r="D22" s="85"/>
      <c r="E22" s="86" t="n">
        <v>100</v>
      </c>
      <c r="G22" s="87"/>
      <c r="H22" s="86" t="n">
        <v>99.2</v>
      </c>
      <c r="J22" s="87"/>
      <c r="K22" s="86" t="n">
        <v>99.2</v>
      </c>
      <c r="M22" s="87"/>
      <c r="N22" s="86" t="n">
        <v>99</v>
      </c>
      <c r="P22" s="87"/>
      <c r="Q22" s="88" t="n">
        <v>-0.2</v>
      </c>
      <c r="S22" s="87"/>
      <c r="T22" s="88" t="n">
        <v>-0.2</v>
      </c>
    </row>
    <row r="23" customFormat="false" ht="15" hidden="false" customHeight="true" outlineLevel="0" collapsed="false">
      <c r="A23" s="82"/>
      <c r="B23" s="83"/>
      <c r="C23" s="84" t="s">
        <v>57</v>
      </c>
      <c r="D23" s="85"/>
      <c r="E23" s="86" t="n">
        <v>100</v>
      </c>
      <c r="G23" s="87"/>
      <c r="H23" s="86" t="n">
        <v>100.3</v>
      </c>
      <c r="J23" s="87"/>
      <c r="K23" s="86" t="n">
        <v>99.5</v>
      </c>
      <c r="M23" s="87"/>
      <c r="N23" s="86" t="n">
        <v>99.5</v>
      </c>
      <c r="P23" s="87"/>
      <c r="Q23" s="88" t="n">
        <v>0</v>
      </c>
      <c r="S23" s="87"/>
      <c r="T23" s="88" t="n">
        <v>-0.8</v>
      </c>
    </row>
    <row r="24" s="69" customFormat="true" ht="21" hidden="false" customHeight="true" outlineLevel="0" collapsed="false">
      <c r="A24" s="80" t="s">
        <v>6</v>
      </c>
      <c r="C24" s="81"/>
      <c r="D24" s="66"/>
      <c r="E24" s="67" t="n">
        <v>100</v>
      </c>
      <c r="F24" s="68"/>
      <c r="H24" s="67" t="n">
        <v>99.9</v>
      </c>
      <c r="I24" s="68"/>
      <c r="K24" s="67" t="n">
        <v>102</v>
      </c>
      <c r="L24" s="68"/>
      <c r="N24" s="67" t="n">
        <v>102</v>
      </c>
      <c r="O24" s="68"/>
      <c r="Q24" s="70" t="n">
        <v>0</v>
      </c>
      <c r="R24" s="68"/>
      <c r="T24" s="70" t="n">
        <v>2.1</v>
      </c>
      <c r="U24" s="68"/>
    </row>
    <row r="25" customFormat="false" ht="15" hidden="false" customHeight="true" outlineLevel="0" collapsed="false">
      <c r="A25" s="82"/>
      <c r="B25" s="90" t="s">
        <v>7</v>
      </c>
      <c r="C25" s="91"/>
      <c r="D25" s="85" t="s">
        <v>44</v>
      </c>
      <c r="E25" s="86" t="n">
        <v>100</v>
      </c>
      <c r="F25" s="48" t="s">
        <v>45</v>
      </c>
      <c r="G25" s="47" t="s">
        <v>44</v>
      </c>
      <c r="H25" s="86" t="n">
        <v>100.3</v>
      </c>
      <c r="I25" s="48" t="s">
        <v>45</v>
      </c>
      <c r="J25" s="47" t="s">
        <v>44</v>
      </c>
      <c r="K25" s="86" t="n">
        <v>99.9</v>
      </c>
      <c r="L25" s="48" t="s">
        <v>45</v>
      </c>
      <c r="M25" s="47" t="s">
        <v>44</v>
      </c>
      <c r="N25" s="86" t="n">
        <v>100</v>
      </c>
      <c r="O25" s="48" t="s">
        <v>45</v>
      </c>
      <c r="P25" s="47" t="s">
        <v>44</v>
      </c>
      <c r="Q25" s="88" t="n">
        <v>0.1</v>
      </c>
      <c r="R25" s="48" t="s">
        <v>45</v>
      </c>
      <c r="S25" s="47" t="s">
        <v>44</v>
      </c>
      <c r="T25" s="88" t="n">
        <v>-0.3</v>
      </c>
      <c r="U25" s="48" t="s">
        <v>45</v>
      </c>
    </row>
    <row r="26" customFormat="false" ht="15" hidden="false" customHeight="true" outlineLevel="0" collapsed="false">
      <c r="A26" s="82"/>
      <c r="B26" s="83"/>
      <c r="C26" s="84" t="s">
        <v>58</v>
      </c>
      <c r="D26" s="85"/>
      <c r="E26" s="86" t="n">
        <v>100</v>
      </c>
      <c r="G26" s="87"/>
      <c r="H26" s="86" t="n">
        <v>99.8</v>
      </c>
      <c r="J26" s="87"/>
      <c r="K26" s="86" t="n">
        <v>102.4</v>
      </c>
      <c r="M26" s="87"/>
      <c r="N26" s="86" t="n">
        <v>102.4</v>
      </c>
      <c r="P26" s="87"/>
      <c r="Q26" s="88" t="n">
        <v>0</v>
      </c>
      <c r="S26" s="87"/>
      <c r="T26" s="88" t="n">
        <v>2.6</v>
      </c>
    </row>
    <row r="27" customFormat="false" ht="15" hidden="false" customHeight="true" outlineLevel="0" collapsed="false">
      <c r="A27" s="82"/>
      <c r="B27" s="83"/>
      <c r="C27" s="92" t="s">
        <v>59</v>
      </c>
      <c r="D27" s="85" t="s">
        <v>44</v>
      </c>
      <c r="E27" s="86" t="n">
        <v>100</v>
      </c>
      <c r="F27" s="48" t="s">
        <v>45</v>
      </c>
      <c r="G27" s="47" t="s">
        <v>44</v>
      </c>
      <c r="H27" s="86" t="n">
        <v>100.2</v>
      </c>
      <c r="I27" s="48" t="s">
        <v>45</v>
      </c>
      <c r="J27" s="47" t="s">
        <v>44</v>
      </c>
      <c r="K27" s="86" t="n">
        <v>100.7</v>
      </c>
      <c r="L27" s="48" t="s">
        <v>45</v>
      </c>
      <c r="M27" s="47" t="s">
        <v>44</v>
      </c>
      <c r="N27" s="86" t="n">
        <v>100.8</v>
      </c>
      <c r="O27" s="48" t="s">
        <v>45</v>
      </c>
      <c r="P27" s="47" t="s">
        <v>44</v>
      </c>
      <c r="Q27" s="88" t="n">
        <v>0.1</v>
      </c>
      <c r="R27" s="48" t="s">
        <v>45</v>
      </c>
      <c r="S27" s="47" t="s">
        <v>44</v>
      </c>
      <c r="T27" s="88" t="n">
        <v>0.6</v>
      </c>
      <c r="U27" s="48" t="s">
        <v>45</v>
      </c>
    </row>
    <row r="28" customFormat="false" ht="15" hidden="false" customHeight="true" outlineLevel="0" collapsed="false">
      <c r="A28" s="82"/>
      <c r="B28" s="83"/>
      <c r="C28" s="84" t="s">
        <v>60</v>
      </c>
      <c r="D28" s="85"/>
      <c r="E28" s="86" t="n">
        <v>100</v>
      </c>
      <c r="G28" s="87"/>
      <c r="H28" s="86" t="n">
        <v>100.5</v>
      </c>
      <c r="J28" s="87"/>
      <c r="K28" s="86" t="n">
        <v>100.1</v>
      </c>
      <c r="M28" s="87"/>
      <c r="N28" s="86" t="n">
        <v>100.1</v>
      </c>
      <c r="P28" s="87"/>
      <c r="Q28" s="88" t="n">
        <v>0</v>
      </c>
      <c r="S28" s="87"/>
      <c r="T28" s="88" t="n">
        <v>-0.4</v>
      </c>
    </row>
    <row r="29" s="69" customFormat="true" ht="21" hidden="false" customHeight="true" outlineLevel="0" collapsed="false">
      <c r="A29" s="80" t="s">
        <v>61</v>
      </c>
      <c r="C29" s="81"/>
      <c r="D29" s="66"/>
      <c r="E29" s="67" t="n">
        <v>100</v>
      </c>
      <c r="F29" s="68"/>
      <c r="H29" s="67" t="n">
        <v>101.3</v>
      </c>
      <c r="I29" s="68"/>
      <c r="K29" s="67" t="n">
        <v>101.9</v>
      </c>
      <c r="L29" s="68"/>
      <c r="N29" s="67" t="n">
        <v>102.2</v>
      </c>
      <c r="O29" s="68"/>
      <c r="Q29" s="70" t="n">
        <v>0.3</v>
      </c>
      <c r="R29" s="68"/>
      <c r="T29" s="70" t="n">
        <v>0.9</v>
      </c>
      <c r="U29" s="68"/>
    </row>
    <row r="30" customFormat="false" ht="15" hidden="false" customHeight="true" outlineLevel="0" collapsed="false">
      <c r="A30" s="82"/>
      <c r="B30" s="83"/>
      <c r="C30" s="84" t="s">
        <v>62</v>
      </c>
      <c r="D30" s="85"/>
      <c r="E30" s="86" t="n">
        <v>100</v>
      </c>
      <c r="G30" s="87"/>
      <c r="H30" s="86" t="n">
        <v>101.3</v>
      </c>
      <c r="J30" s="87"/>
      <c r="K30" s="86" t="n">
        <v>100.1</v>
      </c>
      <c r="M30" s="87"/>
      <c r="N30" s="86" t="n">
        <v>100.5</v>
      </c>
      <c r="P30" s="87"/>
      <c r="Q30" s="88" t="n">
        <v>0.4</v>
      </c>
      <c r="S30" s="87"/>
      <c r="T30" s="88" t="n">
        <v>-0.8</v>
      </c>
    </row>
    <row r="31" customFormat="false" ht="15" hidden="false" customHeight="true" outlineLevel="0" collapsed="false">
      <c r="A31" s="82"/>
      <c r="B31" s="83"/>
      <c r="C31" s="92" t="s">
        <v>63</v>
      </c>
      <c r="D31" s="85" t="s">
        <v>44</v>
      </c>
      <c r="E31" s="86" t="n">
        <v>100</v>
      </c>
      <c r="F31" s="48" t="s">
        <v>45</v>
      </c>
      <c r="G31" s="47" t="s">
        <v>44</v>
      </c>
      <c r="H31" s="86" t="n">
        <v>101.8</v>
      </c>
      <c r="I31" s="48" t="s">
        <v>45</v>
      </c>
      <c r="J31" s="47" t="s">
        <v>44</v>
      </c>
      <c r="K31" s="86" t="n">
        <v>99.5</v>
      </c>
      <c r="L31" s="48" t="s">
        <v>45</v>
      </c>
      <c r="M31" s="47" t="s">
        <v>44</v>
      </c>
      <c r="N31" s="86" t="n">
        <v>99.5</v>
      </c>
      <c r="O31" s="48" t="s">
        <v>45</v>
      </c>
      <c r="P31" s="47" t="s">
        <v>44</v>
      </c>
      <c r="Q31" s="88" t="n">
        <v>0</v>
      </c>
      <c r="R31" s="48" t="s">
        <v>45</v>
      </c>
      <c r="S31" s="47" t="s">
        <v>44</v>
      </c>
      <c r="T31" s="88" t="n">
        <v>-2.3</v>
      </c>
      <c r="U31" s="48" t="s">
        <v>45</v>
      </c>
    </row>
    <row r="32" customFormat="false" ht="15" hidden="false" customHeight="true" outlineLevel="0" collapsed="false">
      <c r="A32" s="82"/>
      <c r="B32" s="83"/>
      <c r="C32" s="92" t="s">
        <v>64</v>
      </c>
      <c r="D32" s="85" t="s">
        <v>44</v>
      </c>
      <c r="E32" s="86" t="n">
        <v>100</v>
      </c>
      <c r="F32" s="48" t="s">
        <v>45</v>
      </c>
      <c r="G32" s="47" t="s">
        <v>44</v>
      </c>
      <c r="H32" s="86" t="n">
        <v>100.6</v>
      </c>
      <c r="I32" s="48" t="s">
        <v>45</v>
      </c>
      <c r="J32" s="47" t="s">
        <v>44</v>
      </c>
      <c r="K32" s="86" t="n">
        <v>101</v>
      </c>
      <c r="L32" s="48" t="s">
        <v>45</v>
      </c>
      <c r="M32" s="47" t="s">
        <v>44</v>
      </c>
      <c r="N32" s="86" t="n">
        <v>102.1</v>
      </c>
      <c r="O32" s="48" t="s">
        <v>45</v>
      </c>
      <c r="P32" s="47" t="s">
        <v>44</v>
      </c>
      <c r="Q32" s="88" t="n">
        <v>1.1</v>
      </c>
      <c r="R32" s="48" t="s">
        <v>45</v>
      </c>
      <c r="S32" s="47" t="s">
        <v>44</v>
      </c>
      <c r="T32" s="88" t="n">
        <v>1.5</v>
      </c>
      <c r="U32" s="48" t="s">
        <v>45</v>
      </c>
    </row>
    <row r="33" customFormat="false" ht="15" hidden="false" customHeight="true" outlineLevel="0" collapsed="false">
      <c r="A33" s="82"/>
      <c r="B33" s="83"/>
      <c r="C33" s="84" t="s">
        <v>65</v>
      </c>
      <c r="D33" s="85"/>
      <c r="E33" s="86" t="n">
        <v>100</v>
      </c>
      <c r="G33" s="87"/>
      <c r="H33" s="86" t="n">
        <v>98.7</v>
      </c>
      <c r="J33" s="87"/>
      <c r="K33" s="86" t="n">
        <v>107</v>
      </c>
      <c r="M33" s="87"/>
      <c r="N33" s="86" t="n">
        <v>107</v>
      </c>
      <c r="P33" s="87"/>
      <c r="Q33" s="88" t="n">
        <v>0</v>
      </c>
      <c r="S33" s="87"/>
      <c r="T33" s="88" t="n">
        <v>8.4</v>
      </c>
    </row>
    <row r="34" customFormat="false" ht="15" hidden="false" customHeight="true" outlineLevel="0" collapsed="false">
      <c r="A34" s="82"/>
      <c r="B34" s="83"/>
      <c r="C34" s="84" t="s">
        <v>66</v>
      </c>
      <c r="D34" s="85"/>
      <c r="E34" s="86" t="n">
        <v>100</v>
      </c>
      <c r="G34" s="87"/>
      <c r="H34" s="86" t="n">
        <v>101.5</v>
      </c>
      <c r="J34" s="87"/>
      <c r="K34" s="86" t="n">
        <v>109.7</v>
      </c>
      <c r="M34" s="87"/>
      <c r="N34" s="86" t="n">
        <v>109.7</v>
      </c>
      <c r="P34" s="87"/>
      <c r="Q34" s="88" t="n">
        <v>0</v>
      </c>
      <c r="S34" s="87"/>
      <c r="T34" s="88" t="n">
        <v>8.1</v>
      </c>
    </row>
    <row r="35" s="69" customFormat="true" ht="21" hidden="false" customHeight="true" outlineLevel="0" collapsed="false">
      <c r="A35" s="80" t="s">
        <v>67</v>
      </c>
      <c r="C35" s="81"/>
      <c r="D35" s="66"/>
      <c r="E35" s="67" t="n">
        <v>100</v>
      </c>
      <c r="F35" s="68"/>
      <c r="H35" s="67" t="n">
        <v>99.8</v>
      </c>
      <c r="I35" s="68"/>
      <c r="K35" s="67" t="n">
        <v>99.6</v>
      </c>
      <c r="L35" s="68"/>
      <c r="N35" s="67" t="n">
        <v>99</v>
      </c>
      <c r="O35" s="68"/>
      <c r="Q35" s="70" t="n">
        <v>-0.6</v>
      </c>
      <c r="R35" s="68"/>
      <c r="T35" s="70" t="n">
        <v>-0.8</v>
      </c>
      <c r="U35" s="68"/>
    </row>
    <row r="36" customFormat="false" ht="15" hidden="false" customHeight="true" outlineLevel="0" collapsed="false">
      <c r="A36" s="82"/>
      <c r="B36" s="83"/>
      <c r="C36" s="84" t="s">
        <v>68</v>
      </c>
      <c r="D36" s="85"/>
      <c r="E36" s="86" t="n">
        <v>100</v>
      </c>
      <c r="G36" s="87"/>
      <c r="H36" s="86" t="n">
        <v>99.2</v>
      </c>
      <c r="J36" s="87"/>
      <c r="K36" s="86" t="n">
        <v>97.1</v>
      </c>
      <c r="M36" s="87"/>
      <c r="N36" s="86" t="n">
        <v>96.2</v>
      </c>
      <c r="P36" s="87"/>
      <c r="Q36" s="88" t="n">
        <v>-0.9</v>
      </c>
      <c r="S36" s="87"/>
      <c r="T36" s="88" t="n">
        <v>-3</v>
      </c>
    </row>
    <row r="37" customFormat="false" ht="15" hidden="false" customHeight="true" outlineLevel="0" collapsed="false">
      <c r="A37" s="82"/>
      <c r="B37" s="83"/>
      <c r="C37" s="84" t="s">
        <v>69</v>
      </c>
      <c r="D37" s="85"/>
      <c r="E37" s="86" t="n">
        <v>100</v>
      </c>
      <c r="G37" s="87"/>
      <c r="H37" s="86" t="n">
        <v>99.7</v>
      </c>
      <c r="J37" s="87"/>
      <c r="K37" s="86" t="n">
        <v>111.1</v>
      </c>
      <c r="M37" s="87"/>
      <c r="N37" s="86" t="n">
        <v>111.1</v>
      </c>
      <c r="P37" s="87"/>
      <c r="Q37" s="88" t="n">
        <v>0</v>
      </c>
      <c r="S37" s="87"/>
      <c r="T37" s="88" t="n">
        <v>11.4</v>
      </c>
    </row>
    <row r="38" customFormat="false" ht="15" hidden="false" customHeight="true" outlineLevel="0" collapsed="false">
      <c r="A38" s="82"/>
      <c r="B38" s="83"/>
      <c r="C38" s="84" t="s">
        <v>70</v>
      </c>
      <c r="D38" s="85"/>
      <c r="E38" s="86" t="n">
        <v>100</v>
      </c>
      <c r="G38" s="87"/>
      <c r="H38" s="86" t="n">
        <v>101.8</v>
      </c>
      <c r="J38" s="87"/>
      <c r="K38" s="86" t="n">
        <v>96.6</v>
      </c>
      <c r="M38" s="87"/>
      <c r="N38" s="86" t="n">
        <v>96.6</v>
      </c>
      <c r="P38" s="87"/>
      <c r="Q38" s="88" t="n">
        <v>0</v>
      </c>
      <c r="S38" s="87"/>
      <c r="T38" s="88" t="n">
        <v>-5.1</v>
      </c>
    </row>
    <row r="39" customFormat="false" ht="15" hidden="false" customHeight="true" outlineLevel="0" collapsed="false">
      <c r="A39" s="82"/>
      <c r="B39" s="83"/>
      <c r="C39" s="84" t="s">
        <v>71</v>
      </c>
      <c r="D39" s="85"/>
      <c r="E39" s="86" t="n">
        <v>100</v>
      </c>
      <c r="G39" s="87"/>
      <c r="H39" s="86" t="n">
        <v>100</v>
      </c>
      <c r="J39" s="87"/>
      <c r="K39" s="86" t="n">
        <v>99.2</v>
      </c>
      <c r="M39" s="87"/>
      <c r="N39" s="86" t="n">
        <v>99.3</v>
      </c>
      <c r="P39" s="87"/>
      <c r="Q39" s="88" t="n">
        <v>0.1</v>
      </c>
      <c r="S39" s="87"/>
      <c r="T39" s="88" t="n">
        <v>-0.7</v>
      </c>
    </row>
    <row r="40" customFormat="false" ht="15" hidden="false" customHeight="true" outlineLevel="0" collapsed="false">
      <c r="A40" s="82"/>
      <c r="B40" s="83"/>
      <c r="C40" s="84" t="s">
        <v>72</v>
      </c>
      <c r="D40" s="85"/>
      <c r="E40" s="86" t="n">
        <v>100</v>
      </c>
      <c r="G40" s="87"/>
      <c r="H40" s="86" t="n">
        <v>99.7</v>
      </c>
      <c r="J40" s="87"/>
      <c r="K40" s="86" t="n">
        <v>99.5</v>
      </c>
      <c r="M40" s="87"/>
      <c r="N40" s="86" t="n">
        <v>97.7</v>
      </c>
      <c r="P40" s="87"/>
      <c r="Q40" s="88" t="n">
        <v>-1.8</v>
      </c>
      <c r="S40" s="87"/>
      <c r="T40" s="88" t="n">
        <v>-2</v>
      </c>
    </row>
    <row r="41" customFormat="false" ht="15" hidden="false" customHeight="true" outlineLevel="0" collapsed="false">
      <c r="A41" s="82"/>
      <c r="B41" s="83"/>
      <c r="C41" s="84" t="s">
        <v>73</v>
      </c>
      <c r="D41" s="85"/>
      <c r="E41" s="86" t="n">
        <v>100</v>
      </c>
      <c r="G41" s="87"/>
      <c r="H41" s="86" t="n">
        <v>100</v>
      </c>
      <c r="J41" s="87"/>
      <c r="K41" s="86" t="n">
        <v>102.7</v>
      </c>
      <c r="M41" s="87"/>
      <c r="N41" s="86" t="n">
        <v>102.7</v>
      </c>
      <c r="P41" s="87"/>
      <c r="Q41" s="88" t="n">
        <v>0</v>
      </c>
      <c r="S41" s="87"/>
      <c r="T41" s="88" t="n">
        <v>2.7</v>
      </c>
    </row>
    <row r="42" s="69" customFormat="true" ht="21" hidden="false" customHeight="true" outlineLevel="0" collapsed="false">
      <c r="A42" s="80" t="s">
        <v>74</v>
      </c>
      <c r="C42" s="81"/>
      <c r="D42" s="66"/>
      <c r="E42" s="67" t="n">
        <v>100</v>
      </c>
      <c r="F42" s="68"/>
      <c r="H42" s="67" t="n">
        <v>95.6</v>
      </c>
      <c r="I42" s="68"/>
      <c r="K42" s="67" t="n">
        <v>95.7</v>
      </c>
      <c r="L42" s="68"/>
      <c r="N42" s="67" t="n">
        <v>91.4</v>
      </c>
      <c r="O42" s="68"/>
      <c r="Q42" s="70" t="n">
        <v>-4.5</v>
      </c>
      <c r="R42" s="68"/>
      <c r="T42" s="70" t="n">
        <v>-4.4</v>
      </c>
      <c r="U42" s="68"/>
    </row>
    <row r="43" customFormat="false" ht="15" hidden="false" customHeight="true" outlineLevel="0" collapsed="false">
      <c r="A43" s="82"/>
      <c r="B43" s="83"/>
      <c r="C43" s="84" t="s">
        <v>75</v>
      </c>
      <c r="D43" s="85"/>
      <c r="E43" s="86" t="n">
        <v>100</v>
      </c>
      <c r="G43" s="87"/>
      <c r="H43" s="86" t="n">
        <v>96.4</v>
      </c>
      <c r="J43" s="87"/>
      <c r="K43" s="86" t="n">
        <v>95.5</v>
      </c>
      <c r="M43" s="87"/>
      <c r="N43" s="86" t="n">
        <v>91.6</v>
      </c>
      <c r="P43" s="87"/>
      <c r="Q43" s="88" t="n">
        <v>-4.1</v>
      </c>
      <c r="S43" s="87"/>
      <c r="T43" s="88" t="n">
        <v>-5</v>
      </c>
    </row>
    <row r="44" customFormat="false" ht="15" hidden="false" customHeight="true" outlineLevel="0" collapsed="false">
      <c r="A44" s="82"/>
      <c r="B44" s="83"/>
      <c r="C44" s="92" t="s">
        <v>76</v>
      </c>
      <c r="D44" s="85"/>
      <c r="E44" s="86" t="n">
        <v>100</v>
      </c>
      <c r="G44" s="87"/>
      <c r="H44" s="86" t="n">
        <v>100</v>
      </c>
      <c r="J44" s="87"/>
      <c r="K44" s="86" t="n">
        <v>100</v>
      </c>
      <c r="M44" s="87"/>
      <c r="N44" s="86" t="n">
        <v>100</v>
      </c>
      <c r="P44" s="87"/>
      <c r="Q44" s="88" t="n">
        <v>0</v>
      </c>
      <c r="S44" s="87"/>
      <c r="T44" s="88" t="n">
        <v>0</v>
      </c>
    </row>
    <row r="45" customFormat="false" ht="15" hidden="false" customHeight="true" outlineLevel="0" collapsed="false">
      <c r="A45" s="82"/>
      <c r="B45" s="83"/>
      <c r="C45" s="92" t="s">
        <v>77</v>
      </c>
      <c r="D45" s="85"/>
      <c r="E45" s="86" t="n">
        <v>100</v>
      </c>
      <c r="G45" s="87"/>
      <c r="H45" s="86" t="n">
        <v>96.1</v>
      </c>
      <c r="J45" s="87"/>
      <c r="K45" s="86" t="n">
        <v>95</v>
      </c>
      <c r="M45" s="87"/>
      <c r="N45" s="86" t="n">
        <v>90.8</v>
      </c>
      <c r="P45" s="87"/>
      <c r="Q45" s="88" t="n">
        <v>-4.4</v>
      </c>
      <c r="S45" s="87"/>
      <c r="T45" s="88" t="n">
        <v>-5.5</v>
      </c>
    </row>
    <row r="46" customFormat="false" ht="15" hidden="false" customHeight="true" outlineLevel="0" collapsed="false">
      <c r="A46" s="82"/>
      <c r="B46" s="83"/>
      <c r="C46" s="84" t="s">
        <v>78</v>
      </c>
      <c r="D46" s="85"/>
      <c r="E46" s="86" t="n">
        <v>100</v>
      </c>
      <c r="G46" s="87"/>
      <c r="H46" s="86" t="n">
        <v>93.2</v>
      </c>
      <c r="J46" s="87"/>
      <c r="K46" s="86" t="n">
        <v>94.3</v>
      </c>
      <c r="M46" s="87"/>
      <c r="N46" s="86" t="n">
        <v>86.7</v>
      </c>
      <c r="P46" s="87"/>
      <c r="Q46" s="88" t="n">
        <v>-8.1</v>
      </c>
      <c r="S46" s="87"/>
      <c r="T46" s="88" t="n">
        <v>-7</v>
      </c>
    </row>
    <row r="47" customFormat="false" ht="15" hidden="false" customHeight="true" outlineLevel="0" collapsed="false">
      <c r="A47" s="82"/>
      <c r="B47" s="83"/>
      <c r="C47" s="84" t="s">
        <v>79</v>
      </c>
      <c r="D47" s="85"/>
      <c r="E47" s="86" t="n">
        <v>100</v>
      </c>
      <c r="G47" s="87"/>
      <c r="H47" s="86" t="n">
        <v>90.7</v>
      </c>
      <c r="J47" s="87"/>
      <c r="K47" s="86" t="n">
        <v>90.2</v>
      </c>
      <c r="M47" s="87"/>
      <c r="N47" s="86" t="n">
        <v>79.4</v>
      </c>
      <c r="P47" s="87"/>
      <c r="Q47" s="88" t="n">
        <v>-12</v>
      </c>
      <c r="S47" s="87"/>
      <c r="T47" s="88" t="n">
        <v>-12.5</v>
      </c>
    </row>
    <row r="48" customFormat="false" ht="15" hidden="false" customHeight="true" outlineLevel="0" collapsed="false">
      <c r="A48" s="82"/>
      <c r="B48" s="83"/>
      <c r="C48" s="92" t="s">
        <v>80</v>
      </c>
      <c r="D48" s="85"/>
      <c r="E48" s="86" t="n">
        <v>100</v>
      </c>
      <c r="G48" s="87"/>
      <c r="H48" s="86" t="n">
        <v>99.2</v>
      </c>
      <c r="J48" s="87"/>
      <c r="K48" s="86" t="n">
        <v>104.2</v>
      </c>
      <c r="M48" s="87"/>
      <c r="N48" s="86" t="n">
        <v>103.9</v>
      </c>
      <c r="P48" s="87"/>
      <c r="Q48" s="88" t="n">
        <v>-0.3</v>
      </c>
      <c r="S48" s="87"/>
      <c r="T48" s="88" t="n">
        <v>4.7</v>
      </c>
    </row>
    <row r="49" customFormat="false" ht="15" hidden="false" customHeight="true" outlineLevel="0" collapsed="false">
      <c r="A49" s="82"/>
      <c r="B49" s="83"/>
      <c r="C49" s="84" t="s">
        <v>81</v>
      </c>
      <c r="D49" s="85"/>
      <c r="E49" s="86" t="n">
        <v>100</v>
      </c>
      <c r="G49" s="87"/>
      <c r="H49" s="86" t="n">
        <v>95.6</v>
      </c>
      <c r="J49" s="87"/>
      <c r="K49" s="86" t="n">
        <v>96.1</v>
      </c>
      <c r="M49" s="87"/>
      <c r="N49" s="86" t="n">
        <v>94.6</v>
      </c>
      <c r="P49" s="87"/>
      <c r="Q49" s="88" t="n">
        <v>-1.6</v>
      </c>
      <c r="S49" s="87"/>
      <c r="T49" s="88" t="n">
        <v>-1</v>
      </c>
    </row>
    <row r="50" customFormat="false" ht="15" hidden="false" customHeight="true" outlineLevel="0" collapsed="false">
      <c r="A50" s="82"/>
      <c r="B50" s="83"/>
      <c r="C50" s="84" t="s">
        <v>82</v>
      </c>
      <c r="D50" s="85"/>
      <c r="E50" s="86" t="n">
        <v>100</v>
      </c>
      <c r="G50" s="87"/>
      <c r="H50" s="86" t="n">
        <v>97.9</v>
      </c>
      <c r="J50" s="87"/>
      <c r="K50" s="86" t="n">
        <v>98.2</v>
      </c>
      <c r="M50" s="87"/>
      <c r="N50" s="86" t="n">
        <v>97.2</v>
      </c>
      <c r="P50" s="87"/>
      <c r="Q50" s="88" t="n">
        <v>-1</v>
      </c>
      <c r="S50" s="87"/>
      <c r="T50" s="88" t="n">
        <v>-0.7</v>
      </c>
    </row>
    <row r="51" customFormat="false" ht="15" hidden="false" customHeight="true" outlineLevel="0" collapsed="false">
      <c r="A51" s="82"/>
      <c r="B51" s="83"/>
      <c r="C51" s="92" t="s">
        <v>83</v>
      </c>
      <c r="D51" s="85"/>
      <c r="E51" s="86" t="n">
        <v>100</v>
      </c>
      <c r="G51" s="87"/>
      <c r="H51" s="86" t="n">
        <v>99.6</v>
      </c>
      <c r="J51" s="87"/>
      <c r="K51" s="86" t="n">
        <v>97.2</v>
      </c>
      <c r="M51" s="87"/>
      <c r="N51" s="86" t="n">
        <v>97.2</v>
      </c>
      <c r="P51" s="87"/>
      <c r="Q51" s="88" t="n">
        <v>0</v>
      </c>
      <c r="S51" s="87"/>
      <c r="T51" s="88" t="n">
        <v>-2.4</v>
      </c>
    </row>
    <row r="52" customFormat="false" ht="15" hidden="false" customHeight="true" outlineLevel="0" collapsed="false">
      <c r="A52" s="82"/>
      <c r="B52" s="83"/>
      <c r="C52" s="92" t="s">
        <v>84</v>
      </c>
      <c r="D52" s="85"/>
      <c r="E52" s="86" t="n">
        <v>100</v>
      </c>
      <c r="G52" s="87"/>
      <c r="H52" s="86" t="n">
        <v>95.3</v>
      </c>
      <c r="J52" s="87"/>
      <c r="K52" s="86" t="n">
        <v>96.8</v>
      </c>
      <c r="M52" s="87"/>
      <c r="N52" s="86" t="n">
        <v>94.3</v>
      </c>
      <c r="P52" s="87"/>
      <c r="Q52" s="88" t="n">
        <v>-2.6</v>
      </c>
      <c r="S52" s="87"/>
      <c r="T52" s="88" t="n">
        <v>-1</v>
      </c>
    </row>
    <row r="53" customFormat="false" ht="15" hidden="false" customHeight="true" outlineLevel="0" collapsed="false">
      <c r="A53" s="82"/>
      <c r="B53" s="83"/>
      <c r="C53" s="92" t="s">
        <v>85</v>
      </c>
      <c r="D53" s="85"/>
      <c r="E53" s="86" t="n">
        <v>100</v>
      </c>
      <c r="G53" s="87"/>
      <c r="H53" s="86" t="n">
        <v>100</v>
      </c>
      <c r="J53" s="87"/>
      <c r="K53" s="86" t="n">
        <v>100</v>
      </c>
      <c r="M53" s="87"/>
      <c r="N53" s="86" t="n">
        <v>100</v>
      </c>
      <c r="P53" s="87"/>
      <c r="Q53" s="88" t="n">
        <v>0</v>
      </c>
      <c r="S53" s="87"/>
      <c r="T53" s="88" t="n">
        <v>0</v>
      </c>
    </row>
    <row r="54" s="69" customFormat="true" ht="21" hidden="false" customHeight="true" outlineLevel="0" collapsed="false">
      <c r="A54" s="80" t="s">
        <v>86</v>
      </c>
      <c r="C54" s="81"/>
      <c r="D54" s="66"/>
      <c r="E54" s="67" t="n">
        <v>100</v>
      </c>
      <c r="F54" s="68"/>
      <c r="H54" s="67" t="n">
        <v>100</v>
      </c>
      <c r="I54" s="68"/>
      <c r="K54" s="67" t="n">
        <v>101.2</v>
      </c>
      <c r="L54" s="68"/>
      <c r="N54" s="67" t="n">
        <v>101</v>
      </c>
      <c r="O54" s="68"/>
      <c r="Q54" s="70" t="n">
        <v>-0.2</v>
      </c>
      <c r="R54" s="68"/>
      <c r="T54" s="70" t="n">
        <v>1</v>
      </c>
      <c r="U54" s="68"/>
    </row>
    <row r="55" customFormat="false" ht="15" hidden="false" customHeight="true" outlineLevel="0" collapsed="false">
      <c r="A55" s="82"/>
      <c r="B55" s="83"/>
      <c r="C55" s="84" t="s">
        <v>87</v>
      </c>
      <c r="D55" s="85"/>
      <c r="E55" s="86" t="n">
        <v>100</v>
      </c>
      <c r="G55" s="87"/>
      <c r="H55" s="86" t="n">
        <v>100</v>
      </c>
      <c r="J55" s="87"/>
      <c r="K55" s="86" t="n">
        <v>99.6</v>
      </c>
      <c r="M55" s="87"/>
      <c r="N55" s="86" t="n">
        <v>99.4</v>
      </c>
      <c r="P55" s="87"/>
      <c r="Q55" s="88" t="n">
        <v>-0.2</v>
      </c>
      <c r="S55" s="87"/>
      <c r="T55" s="88" t="n">
        <v>-0.6</v>
      </c>
    </row>
    <row r="56" customFormat="false" ht="15" hidden="false" customHeight="true" outlineLevel="0" collapsed="false">
      <c r="A56" s="82"/>
      <c r="B56" s="83"/>
      <c r="C56" s="84" t="s">
        <v>88</v>
      </c>
      <c r="D56" s="85"/>
      <c r="E56" s="86" t="n">
        <v>100</v>
      </c>
      <c r="G56" s="87"/>
      <c r="H56" s="86" t="n">
        <v>99</v>
      </c>
      <c r="J56" s="87"/>
      <c r="K56" s="86" t="n">
        <v>99</v>
      </c>
      <c r="M56" s="87"/>
      <c r="N56" s="86" t="n">
        <v>98.5</v>
      </c>
      <c r="P56" s="87"/>
      <c r="Q56" s="88" t="n">
        <v>-0.5</v>
      </c>
      <c r="S56" s="87"/>
      <c r="T56" s="88" t="n">
        <v>-0.5</v>
      </c>
    </row>
    <row r="57" customFormat="false" ht="15" hidden="false" customHeight="true" outlineLevel="0" collapsed="false">
      <c r="A57" s="82"/>
      <c r="B57" s="83"/>
      <c r="C57" s="84" t="s">
        <v>89</v>
      </c>
      <c r="D57" s="85"/>
      <c r="E57" s="86" t="n">
        <v>100</v>
      </c>
      <c r="G57" s="87"/>
      <c r="H57" s="86" t="n">
        <v>100.3</v>
      </c>
      <c r="J57" s="87"/>
      <c r="K57" s="86" t="n">
        <v>103.2</v>
      </c>
      <c r="M57" s="87"/>
      <c r="N57" s="86" t="n">
        <v>103.2</v>
      </c>
      <c r="P57" s="87"/>
      <c r="Q57" s="88" t="n">
        <v>0</v>
      </c>
      <c r="S57" s="87"/>
      <c r="T57" s="88" t="n">
        <v>2.9</v>
      </c>
    </row>
    <row r="58" s="69" customFormat="true" ht="21" hidden="false" customHeight="true" outlineLevel="0" collapsed="false">
      <c r="A58" s="80" t="s">
        <v>90</v>
      </c>
      <c r="C58" s="81"/>
      <c r="D58" s="66"/>
      <c r="E58" s="67" t="n">
        <v>100</v>
      </c>
      <c r="F58" s="68"/>
      <c r="H58" s="67" t="n">
        <v>100.2</v>
      </c>
      <c r="I58" s="68"/>
      <c r="K58" s="67" t="n">
        <v>99.4</v>
      </c>
      <c r="L58" s="68"/>
      <c r="N58" s="67" t="n">
        <v>99.6</v>
      </c>
      <c r="O58" s="68"/>
      <c r="Q58" s="70" t="n">
        <v>0.2</v>
      </c>
      <c r="R58" s="68"/>
      <c r="T58" s="70" t="n">
        <v>-0.6</v>
      </c>
      <c r="U58" s="68"/>
    </row>
    <row r="59" customFormat="false" ht="15" hidden="false" customHeight="true" outlineLevel="0" collapsed="false">
      <c r="A59" s="82"/>
      <c r="B59" s="83"/>
      <c r="C59" s="84" t="s">
        <v>91</v>
      </c>
      <c r="D59" s="85"/>
      <c r="E59" s="86" t="n">
        <v>100</v>
      </c>
      <c r="G59" s="87"/>
      <c r="H59" s="86" t="n">
        <v>101.7</v>
      </c>
      <c r="J59" s="87"/>
      <c r="K59" s="86" t="n">
        <v>100.5</v>
      </c>
      <c r="M59" s="87"/>
      <c r="N59" s="86" t="n">
        <v>101.9</v>
      </c>
      <c r="P59" s="87"/>
      <c r="Q59" s="88" t="n">
        <v>1.4</v>
      </c>
      <c r="S59" s="87"/>
      <c r="T59" s="88" t="n">
        <v>0.2</v>
      </c>
    </row>
    <row r="60" customFormat="false" ht="15" hidden="false" customHeight="true" outlineLevel="0" collapsed="false">
      <c r="A60" s="82"/>
      <c r="B60" s="83"/>
      <c r="C60" s="84" t="s">
        <v>92</v>
      </c>
      <c r="D60" s="85"/>
      <c r="E60" s="86" t="n">
        <v>100</v>
      </c>
      <c r="G60" s="87"/>
      <c r="H60" s="86" t="n">
        <v>100</v>
      </c>
      <c r="J60" s="87"/>
      <c r="K60" s="86" t="n">
        <v>101.4</v>
      </c>
      <c r="M60" s="87"/>
      <c r="N60" s="86" t="n">
        <v>101.4</v>
      </c>
      <c r="P60" s="87"/>
      <c r="Q60" s="88" t="n">
        <v>0</v>
      </c>
      <c r="S60" s="87"/>
      <c r="T60" s="88" t="n">
        <v>1.4</v>
      </c>
    </row>
    <row r="61" customFormat="false" ht="15" hidden="false" customHeight="true" outlineLevel="0" collapsed="false">
      <c r="A61" s="82"/>
      <c r="B61" s="83"/>
      <c r="C61" s="84" t="s">
        <v>93</v>
      </c>
      <c r="D61" s="85"/>
      <c r="E61" s="86" t="n">
        <v>100</v>
      </c>
      <c r="G61" s="87"/>
      <c r="H61" s="86" t="n">
        <v>99.6</v>
      </c>
      <c r="J61" s="87"/>
      <c r="K61" s="86" t="n">
        <v>92.5</v>
      </c>
      <c r="M61" s="87"/>
      <c r="N61" s="86" t="n">
        <v>92.5</v>
      </c>
      <c r="P61" s="87"/>
      <c r="Q61" s="88" t="n">
        <v>0</v>
      </c>
      <c r="S61" s="87"/>
      <c r="T61" s="88" t="n">
        <v>-7.1</v>
      </c>
    </row>
    <row r="62" s="69" customFormat="true" ht="21" hidden="false" customHeight="true" outlineLevel="0" collapsed="false">
      <c r="A62" s="80" t="s">
        <v>13</v>
      </c>
      <c r="C62" s="81"/>
      <c r="D62" s="66"/>
      <c r="E62" s="67" t="n">
        <v>100</v>
      </c>
      <c r="F62" s="68"/>
      <c r="H62" s="67" t="n">
        <v>100.1</v>
      </c>
      <c r="I62" s="68"/>
      <c r="K62" s="67" t="n">
        <v>100.9</v>
      </c>
      <c r="L62" s="68"/>
      <c r="N62" s="67" t="n">
        <v>100.9</v>
      </c>
      <c r="O62" s="68"/>
      <c r="Q62" s="70" t="n">
        <v>0</v>
      </c>
      <c r="R62" s="68"/>
      <c r="T62" s="70" t="n">
        <v>0.8</v>
      </c>
      <c r="U62" s="68"/>
    </row>
    <row r="63" customFormat="false" ht="15" hidden="false" customHeight="true" outlineLevel="0" collapsed="false">
      <c r="A63" s="82"/>
      <c r="B63" s="83"/>
      <c r="C63" s="84" t="s">
        <v>94</v>
      </c>
      <c r="D63" s="85"/>
      <c r="E63" s="86" t="n">
        <v>100</v>
      </c>
      <c r="G63" s="87"/>
      <c r="H63" s="86" t="n">
        <v>100.2</v>
      </c>
      <c r="J63" s="87"/>
      <c r="K63" s="86" t="n">
        <v>101.2</v>
      </c>
      <c r="M63" s="87"/>
      <c r="N63" s="86" t="n">
        <v>101.2</v>
      </c>
      <c r="P63" s="87"/>
      <c r="Q63" s="88" t="n">
        <v>0</v>
      </c>
      <c r="S63" s="87"/>
      <c r="T63" s="88" t="n">
        <v>1</v>
      </c>
    </row>
    <row r="64" customFormat="false" ht="15" hidden="false" customHeight="true" outlineLevel="0" collapsed="false">
      <c r="A64" s="82"/>
      <c r="B64" s="83"/>
      <c r="C64" s="84" t="s">
        <v>95</v>
      </c>
      <c r="D64" s="85"/>
      <c r="E64" s="86" t="n">
        <v>100</v>
      </c>
      <c r="G64" s="87"/>
      <c r="H64" s="86" t="n">
        <v>100.1</v>
      </c>
      <c r="J64" s="87"/>
      <c r="K64" s="86" t="n">
        <v>101.7</v>
      </c>
      <c r="M64" s="87"/>
      <c r="N64" s="86" t="n">
        <v>101.7</v>
      </c>
      <c r="P64" s="87"/>
      <c r="Q64" s="88" t="n">
        <v>0</v>
      </c>
      <c r="S64" s="87"/>
      <c r="T64" s="88" t="n">
        <v>1.6</v>
      </c>
    </row>
    <row r="65" customFormat="false" ht="15" hidden="false" customHeight="true" outlineLevel="0" collapsed="false">
      <c r="A65" s="82"/>
      <c r="B65" s="83"/>
      <c r="C65" s="84" t="s">
        <v>96</v>
      </c>
      <c r="D65" s="85"/>
      <c r="E65" s="86" t="n">
        <v>100</v>
      </c>
      <c r="G65" s="87"/>
      <c r="H65" s="86" t="n">
        <v>100</v>
      </c>
      <c r="J65" s="87"/>
      <c r="K65" s="86" t="n">
        <v>100</v>
      </c>
      <c r="M65" s="87"/>
      <c r="N65" s="86" t="n">
        <v>100</v>
      </c>
      <c r="P65" s="87"/>
      <c r="Q65" s="88" t="n">
        <v>0</v>
      </c>
      <c r="S65" s="87"/>
      <c r="T65" s="88" t="n">
        <v>0</v>
      </c>
    </row>
    <row r="66" s="69" customFormat="true" ht="21" hidden="false" customHeight="true" outlineLevel="0" collapsed="false">
      <c r="A66" s="80" t="s">
        <v>97</v>
      </c>
      <c r="C66" s="81"/>
      <c r="D66" s="66"/>
      <c r="E66" s="67" t="n">
        <v>100</v>
      </c>
      <c r="F66" s="68"/>
      <c r="H66" s="67" t="n">
        <v>102.2</v>
      </c>
      <c r="I66" s="68"/>
      <c r="K66" s="67" t="n">
        <v>96.7</v>
      </c>
      <c r="L66" s="68"/>
      <c r="N66" s="67" t="n">
        <v>98.6</v>
      </c>
      <c r="O66" s="68"/>
      <c r="Q66" s="70" t="n">
        <v>2</v>
      </c>
      <c r="R66" s="68"/>
      <c r="T66" s="70" t="n">
        <v>-3.5</v>
      </c>
      <c r="U66" s="68"/>
    </row>
    <row r="67" customFormat="false" ht="15" hidden="false" customHeight="true" outlineLevel="0" collapsed="false">
      <c r="A67" s="82"/>
      <c r="B67" s="83"/>
      <c r="C67" s="84" t="s">
        <v>98</v>
      </c>
      <c r="D67" s="85"/>
      <c r="E67" s="86" t="n">
        <v>100</v>
      </c>
      <c r="G67" s="87"/>
      <c r="H67" s="86" t="n">
        <v>98.6</v>
      </c>
      <c r="J67" s="87"/>
      <c r="K67" s="86" t="n">
        <v>82</v>
      </c>
      <c r="M67" s="87"/>
      <c r="N67" s="86" t="n">
        <v>81.7</v>
      </c>
      <c r="P67" s="87"/>
      <c r="Q67" s="88" t="n">
        <v>-0.4</v>
      </c>
      <c r="S67" s="87"/>
      <c r="T67" s="88" t="n">
        <v>-17.1</v>
      </c>
    </row>
    <row r="68" customFormat="false" ht="15" hidden="false" customHeight="true" outlineLevel="0" collapsed="false">
      <c r="A68" s="82"/>
      <c r="B68" s="83"/>
      <c r="C68" s="84" t="s">
        <v>99</v>
      </c>
      <c r="D68" s="85"/>
      <c r="E68" s="86" t="n">
        <v>100</v>
      </c>
      <c r="G68" s="87"/>
      <c r="H68" s="86" t="n">
        <v>100.3</v>
      </c>
      <c r="J68" s="87"/>
      <c r="K68" s="86" t="n">
        <v>96.7</v>
      </c>
      <c r="M68" s="87"/>
      <c r="N68" s="86" t="n">
        <v>98.5</v>
      </c>
      <c r="P68" s="87"/>
      <c r="Q68" s="88" t="n">
        <v>1.9</v>
      </c>
      <c r="S68" s="87"/>
      <c r="T68" s="88" t="n">
        <v>-1.8</v>
      </c>
    </row>
    <row r="69" customFormat="false" ht="15" hidden="false" customHeight="true" outlineLevel="0" collapsed="false">
      <c r="A69" s="82"/>
      <c r="B69" s="83"/>
      <c r="C69" s="84" t="s">
        <v>100</v>
      </c>
      <c r="D69" s="85"/>
      <c r="E69" s="86" t="n">
        <v>100</v>
      </c>
      <c r="G69" s="87"/>
      <c r="H69" s="86" t="n">
        <v>100.1</v>
      </c>
      <c r="J69" s="87"/>
      <c r="K69" s="86" t="n">
        <v>100.2</v>
      </c>
      <c r="M69" s="87"/>
      <c r="N69" s="86" t="n">
        <v>100.3</v>
      </c>
      <c r="P69" s="87"/>
      <c r="Q69" s="88" t="n">
        <v>0.1</v>
      </c>
      <c r="S69" s="87"/>
      <c r="T69" s="88" t="n">
        <v>0.2</v>
      </c>
    </row>
    <row r="70" customFormat="false" ht="15" hidden="false" customHeight="true" outlineLevel="0" collapsed="false">
      <c r="A70" s="82"/>
      <c r="B70" s="83"/>
      <c r="C70" s="84" t="s">
        <v>101</v>
      </c>
      <c r="D70" s="85"/>
      <c r="E70" s="86" t="n">
        <v>100</v>
      </c>
      <c r="G70" s="87"/>
      <c r="H70" s="86" t="n">
        <v>104.1</v>
      </c>
      <c r="J70" s="87"/>
      <c r="K70" s="86" t="n">
        <v>98.3</v>
      </c>
      <c r="M70" s="87"/>
      <c r="N70" s="86" t="n">
        <v>101.1</v>
      </c>
      <c r="P70" s="87"/>
      <c r="Q70" s="88" t="n">
        <v>2.8</v>
      </c>
      <c r="S70" s="87"/>
      <c r="T70" s="88" t="n">
        <v>-2.9</v>
      </c>
    </row>
    <row r="71" s="69" customFormat="true" ht="21" hidden="false" customHeight="true" outlineLevel="0" collapsed="false">
      <c r="A71" s="80" t="s">
        <v>102</v>
      </c>
      <c r="C71" s="81"/>
      <c r="D71" s="66"/>
      <c r="E71" s="67" t="n">
        <v>100</v>
      </c>
      <c r="F71" s="68"/>
      <c r="H71" s="67" t="n">
        <v>100</v>
      </c>
      <c r="I71" s="68"/>
      <c r="K71" s="67" t="n">
        <v>99.5</v>
      </c>
      <c r="L71" s="68"/>
      <c r="N71" s="67" t="n">
        <v>100.1</v>
      </c>
      <c r="O71" s="68"/>
      <c r="Q71" s="70" t="n">
        <v>0.6</v>
      </c>
      <c r="R71" s="68"/>
      <c r="T71" s="70" t="n">
        <v>0.1</v>
      </c>
      <c r="U71" s="68"/>
    </row>
    <row r="72" customFormat="false" ht="15" hidden="false" customHeight="true" outlineLevel="0" collapsed="false">
      <c r="A72" s="82"/>
      <c r="B72" s="83"/>
      <c r="C72" s="84" t="s">
        <v>103</v>
      </c>
      <c r="D72" s="85"/>
      <c r="E72" s="86" t="n">
        <v>100</v>
      </c>
      <c r="G72" s="87"/>
      <c r="H72" s="86" t="n">
        <v>100</v>
      </c>
      <c r="J72" s="87"/>
      <c r="K72" s="86" t="n">
        <v>100</v>
      </c>
      <c r="M72" s="87"/>
      <c r="N72" s="86" t="n">
        <v>100</v>
      </c>
      <c r="P72" s="87"/>
      <c r="Q72" s="88" t="n">
        <v>0</v>
      </c>
      <c r="S72" s="87"/>
      <c r="T72" s="88" t="n">
        <v>0</v>
      </c>
    </row>
    <row r="73" customFormat="false" ht="15" hidden="false" customHeight="true" outlineLevel="0" collapsed="false">
      <c r="A73" s="82"/>
      <c r="B73" s="83"/>
      <c r="C73" s="84" t="s">
        <v>104</v>
      </c>
      <c r="D73" s="85"/>
      <c r="E73" s="86" t="n">
        <v>100</v>
      </c>
      <c r="G73" s="87"/>
      <c r="H73" s="86" t="n">
        <v>99.8</v>
      </c>
      <c r="J73" s="87"/>
      <c r="K73" s="86" t="n">
        <v>98.4</v>
      </c>
      <c r="M73" s="87"/>
      <c r="N73" s="86" t="n">
        <v>98.9</v>
      </c>
      <c r="P73" s="87"/>
      <c r="Q73" s="88" t="n">
        <v>0.5</v>
      </c>
      <c r="S73" s="87"/>
      <c r="T73" s="88" t="n">
        <v>-0.9</v>
      </c>
    </row>
    <row r="74" customFormat="false" ht="15" hidden="false" customHeight="true" outlineLevel="0" collapsed="false">
      <c r="A74" s="82"/>
      <c r="B74" s="83"/>
      <c r="C74" s="84" t="s">
        <v>105</v>
      </c>
      <c r="D74" s="85"/>
      <c r="E74" s="86" t="n">
        <v>100</v>
      </c>
      <c r="G74" s="87"/>
      <c r="H74" s="86" t="n">
        <v>100</v>
      </c>
      <c r="J74" s="87"/>
      <c r="K74" s="86" t="n">
        <v>100</v>
      </c>
      <c r="M74" s="87"/>
      <c r="N74" s="86" t="n">
        <v>102.2</v>
      </c>
      <c r="P74" s="87"/>
      <c r="Q74" s="88" t="n">
        <v>2.2</v>
      </c>
      <c r="S74" s="87"/>
      <c r="T74" s="88" t="n">
        <v>2.2</v>
      </c>
    </row>
    <row r="75" customFormat="false" ht="15" hidden="false" customHeight="true" outlineLevel="0" collapsed="false">
      <c r="A75" s="82"/>
      <c r="B75" s="83"/>
      <c r="C75" s="84" t="s">
        <v>106</v>
      </c>
      <c r="D75" s="85"/>
      <c r="E75" s="86" t="n">
        <v>100</v>
      </c>
      <c r="G75" s="87"/>
      <c r="H75" s="86" t="n">
        <v>100</v>
      </c>
      <c r="J75" s="87"/>
      <c r="K75" s="86" t="n">
        <v>100</v>
      </c>
      <c r="M75" s="87"/>
      <c r="N75" s="86" t="n">
        <v>100</v>
      </c>
      <c r="P75" s="87"/>
      <c r="Q75" s="88" t="n">
        <v>0</v>
      </c>
      <c r="S75" s="87"/>
      <c r="T75" s="88" t="n">
        <v>0</v>
      </c>
    </row>
    <row r="76" customFormat="false" ht="15" hidden="false" customHeight="true" outlineLevel="0" collapsed="false">
      <c r="A76" s="82"/>
      <c r="B76" s="83"/>
      <c r="C76" s="84" t="s">
        <v>107</v>
      </c>
      <c r="D76" s="85"/>
      <c r="E76" s="86" t="n">
        <v>100</v>
      </c>
      <c r="G76" s="87"/>
      <c r="H76" s="86" t="n">
        <v>100</v>
      </c>
      <c r="J76" s="87"/>
      <c r="K76" s="86" t="n">
        <v>100</v>
      </c>
      <c r="M76" s="87"/>
      <c r="N76" s="86" t="n">
        <v>100</v>
      </c>
      <c r="P76" s="87"/>
      <c r="Q76" s="88" t="n">
        <v>0</v>
      </c>
      <c r="S76" s="87"/>
      <c r="T76" s="88" t="n">
        <v>0</v>
      </c>
    </row>
    <row r="77" s="69" customFormat="true" ht="21" hidden="false" customHeight="true" outlineLevel="0" collapsed="false">
      <c r="A77" s="93" t="s">
        <v>108</v>
      </c>
      <c r="C77" s="94"/>
      <c r="D77" s="66"/>
      <c r="E77" s="67" t="n">
        <v>100</v>
      </c>
      <c r="F77" s="68"/>
      <c r="G77" s="73"/>
      <c r="H77" s="67" t="n">
        <v>100.1</v>
      </c>
      <c r="I77" s="68"/>
      <c r="J77" s="73"/>
      <c r="K77" s="67" t="n">
        <v>100.7</v>
      </c>
      <c r="L77" s="68"/>
      <c r="M77" s="73"/>
      <c r="N77" s="67" t="n">
        <v>100.7</v>
      </c>
      <c r="O77" s="68"/>
      <c r="P77" s="73"/>
      <c r="Q77" s="70" t="n">
        <v>0</v>
      </c>
      <c r="R77" s="68"/>
      <c r="S77" s="73"/>
      <c r="T77" s="70" t="n">
        <v>0.6</v>
      </c>
      <c r="U77" s="68"/>
    </row>
    <row r="78" s="69" customFormat="true" ht="15" hidden="false" customHeight="true" outlineLevel="0" collapsed="false">
      <c r="A78" s="95" t="s">
        <v>109</v>
      </c>
      <c r="B78" s="95"/>
      <c r="C78" s="96"/>
      <c r="D78" s="97"/>
      <c r="E78" s="98" t="n">
        <v>100</v>
      </c>
      <c r="F78" s="99"/>
      <c r="G78" s="100"/>
      <c r="H78" s="98" t="n">
        <v>102.3</v>
      </c>
      <c r="I78" s="99"/>
      <c r="J78" s="100"/>
      <c r="K78" s="98" t="n">
        <v>97.1</v>
      </c>
      <c r="L78" s="99"/>
      <c r="M78" s="100"/>
      <c r="N78" s="98" t="n">
        <v>99.2</v>
      </c>
      <c r="O78" s="99"/>
      <c r="P78" s="100"/>
      <c r="Q78" s="101" t="n">
        <v>2.2</v>
      </c>
      <c r="R78" s="99"/>
      <c r="S78" s="100"/>
      <c r="T78" s="101" t="n">
        <v>-3</v>
      </c>
      <c r="U78" s="99"/>
    </row>
    <row r="79" customFormat="false" ht="15.8" hidden="false" customHeight="false" outlineLevel="0" collapsed="false">
      <c r="A79" s="102"/>
      <c r="B79" s="103"/>
    </row>
    <row r="80" customFormat="false" ht="15.8" hidden="false" customHeight="false" outlineLevel="0" collapsed="false">
      <c r="A80" s="104"/>
    </row>
  </sheetData>
  <printOptions headings="false" gridLines="false" gridLinesSet="true" horizontalCentered="false" verticalCentered="false"/>
  <pageMargins left="0.7875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05" width="16.75"/>
    <col collapsed="false" customWidth="true" hidden="false" outlineLevel="0" max="2" min="2" style="105" width="27.24"/>
    <col collapsed="false" customWidth="true" hidden="false" outlineLevel="0" max="3" min="3" style="106" width="5.75"/>
    <col collapsed="false" customWidth="true" hidden="false" outlineLevel="0" max="4" min="4" style="105" width="9.12"/>
    <col collapsed="false" customWidth="true" hidden="false" outlineLevel="0" max="5" min="5" style="105" width="0.75"/>
    <col collapsed="false" customWidth="true" hidden="false" outlineLevel="0" max="6" min="6" style="105" width="9.12"/>
    <col collapsed="false" customWidth="true" hidden="false" outlineLevel="0" max="7" min="7" style="105" width="0.75"/>
    <col collapsed="false" customWidth="true" hidden="false" outlineLevel="0" max="8" min="8" style="105" width="9.12"/>
    <col collapsed="false" customWidth="true" hidden="false" outlineLevel="0" max="9" min="9" style="105" width="0.75"/>
    <col collapsed="false" customWidth="true" hidden="false" outlineLevel="0" max="10" min="10" style="105" width="7.62"/>
    <col collapsed="false" customWidth="true" hidden="false" outlineLevel="0" max="11" min="11" style="105" width="4.86"/>
    <col collapsed="false" customWidth="true" hidden="false" outlineLevel="0" max="12" min="12" style="105" width="4.36"/>
    <col collapsed="false" customWidth="false" hidden="false" outlineLevel="0" max="257" min="13" style="105" width="8.99"/>
  </cols>
  <sheetData>
    <row r="1" customFormat="false" ht="21" hidden="false" customHeight="true" outlineLevel="0" collapsed="false">
      <c r="A1" s="107"/>
      <c r="B1" s="108" t="s">
        <v>110</v>
      </c>
      <c r="C1" s="108"/>
      <c r="D1" s="108"/>
      <c r="E1" s="108"/>
      <c r="F1" s="108"/>
      <c r="G1" s="106"/>
      <c r="H1" s="106"/>
      <c r="I1" s="106"/>
    </row>
    <row r="2" customFormat="false" ht="21" hidden="false" customHeight="true" outlineLevel="0" collapsed="false"/>
    <row r="3" s="113" customFormat="true" ht="21" hidden="false" customHeight="true" outlineLevel="0" collapsed="false">
      <c r="A3" s="109" t="s">
        <v>111</v>
      </c>
      <c r="B3" s="110" t="s">
        <v>112</v>
      </c>
      <c r="C3" s="109" t="s">
        <v>113</v>
      </c>
      <c r="D3" s="111" t="s">
        <v>114</v>
      </c>
      <c r="E3" s="111"/>
      <c r="F3" s="111"/>
      <c r="G3" s="111"/>
      <c r="H3" s="111"/>
      <c r="I3" s="111"/>
      <c r="J3" s="112" t="s">
        <v>115</v>
      </c>
    </row>
    <row r="4" s="113" customFormat="true" ht="21" hidden="false" customHeight="true" outlineLevel="0" collapsed="false">
      <c r="A4" s="114" t="s">
        <v>116</v>
      </c>
      <c r="B4" s="115"/>
      <c r="C4" s="114"/>
      <c r="D4" s="116" t="s">
        <v>117</v>
      </c>
      <c r="E4" s="116"/>
      <c r="F4" s="116" t="s">
        <v>118</v>
      </c>
      <c r="G4" s="116"/>
      <c r="H4" s="117" t="s">
        <v>119</v>
      </c>
      <c r="I4" s="117"/>
      <c r="J4" s="118" t="s">
        <v>120</v>
      </c>
    </row>
    <row r="5" s="113" customFormat="true" ht="21" hidden="false" customHeight="true" outlineLevel="0" collapsed="false">
      <c r="A5" s="119" t="s">
        <v>41</v>
      </c>
      <c r="B5" s="119" t="s">
        <v>121</v>
      </c>
      <c r="C5" s="120" t="s">
        <v>122</v>
      </c>
      <c r="D5" s="121" t="n">
        <v>5148</v>
      </c>
      <c r="E5" s="122"/>
      <c r="F5" s="121" t="n">
        <v>4958</v>
      </c>
      <c r="G5" s="122"/>
      <c r="H5" s="123" t="n">
        <v>5023</v>
      </c>
      <c r="I5" s="124"/>
      <c r="J5" s="125"/>
    </row>
    <row r="6" s="113" customFormat="true" ht="21" hidden="false" customHeight="true" outlineLevel="0" collapsed="false">
      <c r="A6" s="115"/>
      <c r="B6" s="126" t="s">
        <v>123</v>
      </c>
      <c r="C6" s="114" t="s">
        <v>124</v>
      </c>
      <c r="D6" s="123" t="n">
        <v>420</v>
      </c>
      <c r="E6" s="124"/>
      <c r="F6" s="123" t="n">
        <v>427</v>
      </c>
      <c r="G6" s="124"/>
      <c r="H6" s="127" t="n">
        <v>416</v>
      </c>
      <c r="I6" s="128"/>
      <c r="J6" s="129"/>
    </row>
    <row r="7" s="113" customFormat="true" ht="21" hidden="false" customHeight="true" outlineLevel="0" collapsed="false">
      <c r="A7" s="119" t="s">
        <v>42</v>
      </c>
      <c r="B7" s="119" t="s">
        <v>125</v>
      </c>
      <c r="C7" s="120" t="s">
        <v>126</v>
      </c>
      <c r="D7" s="121" t="n">
        <v>483</v>
      </c>
      <c r="E7" s="122"/>
      <c r="F7" s="121" t="n">
        <v>446</v>
      </c>
      <c r="G7" s="122"/>
      <c r="H7" s="123" t="n">
        <v>451</v>
      </c>
      <c r="I7" s="124"/>
      <c r="J7" s="125" t="s">
        <v>127</v>
      </c>
    </row>
    <row r="8" s="113" customFormat="true" ht="21" hidden="false" customHeight="true" outlineLevel="0" collapsed="false">
      <c r="A8" s="126"/>
      <c r="B8" s="126" t="s">
        <v>128</v>
      </c>
      <c r="C8" s="130" t="s">
        <v>126</v>
      </c>
      <c r="D8" s="131" t="n">
        <v>310</v>
      </c>
      <c r="E8" s="123"/>
      <c r="F8" s="123" t="n">
        <v>191</v>
      </c>
      <c r="G8" s="124"/>
      <c r="H8" s="123" t="n">
        <v>173</v>
      </c>
      <c r="I8" s="124"/>
      <c r="J8" s="125"/>
    </row>
    <row r="9" s="113" customFormat="true" ht="21" hidden="false" customHeight="true" outlineLevel="0" collapsed="false">
      <c r="A9" s="126"/>
      <c r="B9" s="126" t="s">
        <v>129</v>
      </c>
      <c r="C9" s="130" t="s">
        <v>126</v>
      </c>
      <c r="D9" s="123" t="n">
        <v>304</v>
      </c>
      <c r="E9" s="124"/>
      <c r="F9" s="123" t="n">
        <v>288</v>
      </c>
      <c r="G9" s="124"/>
      <c r="H9" s="123" t="n">
        <v>283</v>
      </c>
      <c r="I9" s="124"/>
      <c r="J9" s="125"/>
    </row>
    <row r="10" s="113" customFormat="true" ht="21" hidden="false" customHeight="true" outlineLevel="0" collapsed="false">
      <c r="A10" s="126"/>
      <c r="B10" s="126" t="s">
        <v>130</v>
      </c>
      <c r="C10" s="130" t="s">
        <v>126</v>
      </c>
      <c r="D10" s="123" t="n">
        <v>284</v>
      </c>
      <c r="E10" s="124"/>
      <c r="F10" s="123" t="n">
        <v>258</v>
      </c>
      <c r="G10" s="124"/>
      <c r="H10" s="123" t="n">
        <v>215</v>
      </c>
      <c r="I10" s="124"/>
      <c r="J10" s="125"/>
    </row>
    <row r="11" s="113" customFormat="true" ht="21" hidden="false" customHeight="true" outlineLevel="0" collapsed="false">
      <c r="A11" s="126"/>
      <c r="B11" s="126" t="s">
        <v>131</v>
      </c>
      <c r="C11" s="130" t="s">
        <v>126</v>
      </c>
      <c r="D11" s="123" t="n">
        <v>153</v>
      </c>
      <c r="E11" s="124"/>
      <c r="F11" s="123" t="n">
        <v>186</v>
      </c>
      <c r="G11" s="124"/>
      <c r="H11" s="123" t="n">
        <v>181</v>
      </c>
      <c r="I11" s="124"/>
      <c r="J11" s="125"/>
    </row>
    <row r="12" s="113" customFormat="true" ht="21" hidden="false" customHeight="true" outlineLevel="0" collapsed="false">
      <c r="A12" s="126"/>
      <c r="B12" s="126" t="s">
        <v>132</v>
      </c>
      <c r="C12" s="130" t="s">
        <v>126</v>
      </c>
      <c r="D12" s="123" t="n">
        <v>196</v>
      </c>
      <c r="E12" s="124"/>
      <c r="F12" s="123" t="n">
        <v>209</v>
      </c>
      <c r="G12" s="124"/>
      <c r="H12" s="127" t="n">
        <v>214</v>
      </c>
      <c r="I12" s="128"/>
      <c r="J12" s="129"/>
    </row>
    <row r="13" s="113" customFormat="true" ht="21" hidden="false" customHeight="true" outlineLevel="0" collapsed="false">
      <c r="A13" s="119" t="s">
        <v>46</v>
      </c>
      <c r="B13" s="132" t="s">
        <v>133</v>
      </c>
      <c r="C13" s="120" t="s">
        <v>126</v>
      </c>
      <c r="D13" s="121" t="n">
        <v>407</v>
      </c>
      <c r="E13" s="122"/>
      <c r="F13" s="121" t="n">
        <v>407</v>
      </c>
      <c r="G13" s="122"/>
      <c r="H13" s="123" t="n">
        <v>407</v>
      </c>
      <c r="I13" s="124"/>
      <c r="J13" s="125"/>
    </row>
    <row r="14" s="113" customFormat="true" ht="21" hidden="false" customHeight="true" outlineLevel="0" collapsed="false">
      <c r="A14" s="126"/>
      <c r="B14" s="126" t="s">
        <v>134</v>
      </c>
      <c r="C14" s="130" t="s">
        <v>126</v>
      </c>
      <c r="D14" s="123" t="n">
        <v>139</v>
      </c>
      <c r="E14" s="124"/>
      <c r="F14" s="123" t="n">
        <v>139</v>
      </c>
      <c r="G14" s="124"/>
      <c r="H14" s="123" t="n">
        <v>139</v>
      </c>
      <c r="I14" s="124"/>
      <c r="J14" s="125"/>
    </row>
    <row r="15" s="113" customFormat="true" ht="21" hidden="false" customHeight="true" outlineLevel="0" collapsed="false">
      <c r="A15" s="126"/>
      <c r="B15" s="126" t="s">
        <v>135</v>
      </c>
      <c r="C15" s="130" t="s">
        <v>126</v>
      </c>
      <c r="D15" s="123" t="n">
        <v>108</v>
      </c>
      <c r="E15" s="124"/>
      <c r="F15" s="123" t="n">
        <v>108</v>
      </c>
      <c r="G15" s="124"/>
      <c r="H15" s="127" t="n">
        <v>108</v>
      </c>
      <c r="I15" s="128"/>
      <c r="J15" s="129"/>
    </row>
    <row r="16" s="113" customFormat="true" ht="21" hidden="false" customHeight="true" outlineLevel="0" collapsed="false">
      <c r="A16" s="119" t="s">
        <v>47</v>
      </c>
      <c r="B16" s="119" t="s">
        <v>136</v>
      </c>
      <c r="C16" s="120" t="s">
        <v>137</v>
      </c>
      <c r="D16" s="121" t="n">
        <v>192</v>
      </c>
      <c r="E16" s="122"/>
      <c r="F16" s="121" t="n">
        <v>200</v>
      </c>
      <c r="G16" s="122"/>
      <c r="H16" s="123" t="n">
        <v>192</v>
      </c>
      <c r="I16" s="124"/>
      <c r="J16" s="125"/>
    </row>
    <row r="17" s="113" customFormat="true" ht="21" hidden="false" customHeight="true" outlineLevel="0" collapsed="false">
      <c r="A17" s="126"/>
      <c r="B17" s="126" t="s">
        <v>138</v>
      </c>
      <c r="C17" s="114" t="s">
        <v>139</v>
      </c>
      <c r="D17" s="123" t="n">
        <v>314</v>
      </c>
      <c r="E17" s="124"/>
      <c r="F17" s="123" t="n">
        <v>228</v>
      </c>
      <c r="G17" s="124"/>
      <c r="H17" s="123" t="n">
        <v>228</v>
      </c>
      <c r="I17" s="124"/>
      <c r="J17" s="125" t="s">
        <v>140</v>
      </c>
    </row>
    <row r="18" s="113" customFormat="true" ht="21" hidden="false" customHeight="true" outlineLevel="0" collapsed="false">
      <c r="A18" s="126"/>
      <c r="B18" s="126" t="s">
        <v>141</v>
      </c>
      <c r="C18" s="114" t="s">
        <v>124</v>
      </c>
      <c r="D18" s="123" t="n">
        <v>255</v>
      </c>
      <c r="E18" s="124"/>
      <c r="F18" s="123" t="n">
        <v>245</v>
      </c>
      <c r="G18" s="124"/>
      <c r="H18" s="127" t="n">
        <v>214</v>
      </c>
      <c r="I18" s="128"/>
      <c r="J18" s="129"/>
    </row>
    <row r="19" s="113" customFormat="true" ht="21" hidden="false" customHeight="true" outlineLevel="0" collapsed="false">
      <c r="A19" s="119" t="s">
        <v>48</v>
      </c>
      <c r="B19" s="119" t="s">
        <v>142</v>
      </c>
      <c r="C19" s="133" t="s">
        <v>124</v>
      </c>
      <c r="D19" s="121" t="n">
        <v>114</v>
      </c>
      <c r="E19" s="122"/>
      <c r="F19" s="121" t="n">
        <v>138</v>
      </c>
      <c r="G19" s="122"/>
      <c r="H19" s="123" t="n">
        <v>114</v>
      </c>
      <c r="I19" s="124"/>
      <c r="J19" s="125"/>
    </row>
    <row r="20" s="113" customFormat="true" ht="21" hidden="false" customHeight="true" outlineLevel="0" collapsed="false">
      <c r="A20" s="126"/>
      <c r="B20" s="126" t="s">
        <v>143</v>
      </c>
      <c r="C20" s="114" t="s">
        <v>124</v>
      </c>
      <c r="D20" s="123" t="n">
        <v>203</v>
      </c>
      <c r="E20" s="124"/>
      <c r="F20" s="123" t="n">
        <v>183</v>
      </c>
      <c r="G20" s="124"/>
      <c r="H20" s="123" t="n">
        <v>189</v>
      </c>
      <c r="I20" s="124"/>
      <c r="J20" s="125"/>
    </row>
    <row r="21" s="113" customFormat="true" ht="21" hidden="false" customHeight="true" outlineLevel="0" collapsed="false">
      <c r="A21" s="126"/>
      <c r="B21" s="126" t="s">
        <v>144</v>
      </c>
      <c r="C21" s="114" t="s">
        <v>124</v>
      </c>
      <c r="D21" s="123" t="n">
        <v>1344</v>
      </c>
      <c r="E21" s="124"/>
      <c r="F21" s="123" t="n">
        <v>1007</v>
      </c>
      <c r="G21" s="124"/>
      <c r="H21" s="123" t="n">
        <v>1403</v>
      </c>
      <c r="I21" s="124"/>
      <c r="J21" s="125"/>
    </row>
    <row r="22" s="113" customFormat="true" ht="21" hidden="false" customHeight="true" outlineLevel="0" collapsed="false">
      <c r="A22" s="126"/>
      <c r="B22" s="126" t="s">
        <v>145</v>
      </c>
      <c r="C22" s="114" t="s">
        <v>124</v>
      </c>
      <c r="D22" s="123" t="n">
        <v>461</v>
      </c>
      <c r="E22" s="124"/>
      <c r="F22" s="123" t="n">
        <v>291</v>
      </c>
      <c r="G22" s="124"/>
      <c r="H22" s="123" t="n">
        <v>370</v>
      </c>
      <c r="I22" s="124"/>
      <c r="J22" s="125"/>
    </row>
    <row r="23" s="113" customFormat="true" ht="21" hidden="false" customHeight="true" outlineLevel="0" collapsed="false">
      <c r="A23" s="126"/>
      <c r="B23" s="126" t="s">
        <v>146</v>
      </c>
      <c r="C23" s="130" t="s">
        <v>126</v>
      </c>
      <c r="D23" s="123" t="n">
        <v>671</v>
      </c>
      <c r="E23" s="124"/>
      <c r="F23" s="123" t="n">
        <v>723</v>
      </c>
      <c r="G23" s="124"/>
      <c r="H23" s="123" t="n">
        <v>731</v>
      </c>
      <c r="I23" s="124"/>
      <c r="J23" s="125"/>
    </row>
    <row r="24" s="113" customFormat="true" ht="21" hidden="false" customHeight="true" outlineLevel="0" collapsed="false">
      <c r="A24" s="126"/>
      <c r="B24" s="126" t="s">
        <v>147</v>
      </c>
      <c r="C24" s="114" t="s">
        <v>148</v>
      </c>
      <c r="D24" s="123" t="n">
        <v>356</v>
      </c>
      <c r="E24" s="124"/>
      <c r="F24" s="123" t="n">
        <v>330</v>
      </c>
      <c r="G24" s="124"/>
      <c r="H24" s="123" t="n">
        <v>337</v>
      </c>
      <c r="I24" s="124"/>
      <c r="J24" s="125"/>
    </row>
    <row r="25" s="113" customFormat="true" ht="21" hidden="false" customHeight="true" outlineLevel="0" collapsed="false">
      <c r="A25" s="126"/>
      <c r="B25" s="126" t="s">
        <v>149</v>
      </c>
      <c r="C25" s="130" t="s">
        <v>126</v>
      </c>
      <c r="D25" s="123" t="n">
        <v>22</v>
      </c>
      <c r="E25" s="124"/>
      <c r="F25" s="123" t="n">
        <v>20</v>
      </c>
      <c r="G25" s="124"/>
      <c r="H25" s="123" t="n">
        <v>20</v>
      </c>
      <c r="I25" s="124"/>
      <c r="J25" s="125"/>
    </row>
    <row r="26" s="113" customFormat="true" ht="21" hidden="false" customHeight="true" outlineLevel="0" collapsed="false">
      <c r="A26" s="126"/>
      <c r="B26" s="126" t="s">
        <v>150</v>
      </c>
      <c r="C26" s="130" t="s">
        <v>126</v>
      </c>
      <c r="D26" s="123" t="n">
        <v>180</v>
      </c>
      <c r="E26" s="124"/>
      <c r="F26" s="123" t="n">
        <v>162</v>
      </c>
      <c r="G26" s="124"/>
      <c r="H26" s="123" t="n">
        <v>154</v>
      </c>
      <c r="I26" s="124"/>
      <c r="J26" s="125"/>
    </row>
    <row r="27" s="113" customFormat="true" ht="21" hidden="false" customHeight="true" outlineLevel="0" collapsed="false">
      <c r="A27" s="126"/>
      <c r="B27" s="126" t="s">
        <v>151</v>
      </c>
      <c r="C27" s="130" t="s">
        <v>126</v>
      </c>
      <c r="D27" s="123" t="n">
        <v>51</v>
      </c>
      <c r="E27" s="124"/>
      <c r="F27" s="123" t="n">
        <v>51</v>
      </c>
      <c r="G27" s="124"/>
      <c r="H27" s="127" t="n">
        <v>48</v>
      </c>
      <c r="I27" s="128"/>
      <c r="J27" s="129"/>
    </row>
    <row r="28" s="113" customFormat="true" ht="21" hidden="false" customHeight="true" outlineLevel="0" collapsed="false">
      <c r="A28" s="119" t="s">
        <v>50</v>
      </c>
      <c r="B28" s="119" t="s">
        <v>152</v>
      </c>
      <c r="C28" s="133" t="s">
        <v>124</v>
      </c>
      <c r="D28" s="121" t="n">
        <v>610</v>
      </c>
      <c r="E28" s="122"/>
      <c r="F28" s="121" t="n">
        <v>672</v>
      </c>
      <c r="G28" s="122"/>
      <c r="H28" s="123" t="n">
        <v>749</v>
      </c>
      <c r="I28" s="124"/>
      <c r="J28" s="125"/>
    </row>
    <row r="29" s="113" customFormat="true" ht="21" hidden="false" customHeight="true" outlineLevel="0" collapsed="false">
      <c r="A29" s="126"/>
      <c r="B29" s="126" t="s">
        <v>153</v>
      </c>
      <c r="C29" s="114" t="s">
        <v>124</v>
      </c>
      <c r="D29" s="123" t="n">
        <v>349</v>
      </c>
      <c r="E29" s="124"/>
      <c r="F29" s="123" t="n">
        <v>361</v>
      </c>
      <c r="G29" s="124"/>
      <c r="H29" s="123" t="n">
        <v>349</v>
      </c>
      <c r="I29" s="124"/>
      <c r="J29" s="125"/>
    </row>
    <row r="30" s="113" customFormat="true" ht="21" hidden="false" customHeight="true" outlineLevel="0" collapsed="false">
      <c r="A30" s="126"/>
      <c r="B30" s="126" t="s">
        <v>154</v>
      </c>
      <c r="C30" s="114" t="s">
        <v>124</v>
      </c>
      <c r="D30" s="123" t="n">
        <v>366</v>
      </c>
      <c r="E30" s="124"/>
      <c r="F30" s="123" t="n">
        <v>560</v>
      </c>
      <c r="G30" s="124"/>
      <c r="H30" s="123" t="n">
        <v>421</v>
      </c>
      <c r="I30" s="124"/>
      <c r="J30" s="125"/>
    </row>
    <row r="31" s="113" customFormat="true" ht="21" hidden="false" customHeight="true" outlineLevel="0" collapsed="false">
      <c r="A31" s="126"/>
      <c r="B31" s="126" t="s">
        <v>155</v>
      </c>
      <c r="C31" s="134" t="s">
        <v>124</v>
      </c>
      <c r="D31" s="123" t="n">
        <v>262</v>
      </c>
      <c r="E31" s="124"/>
      <c r="F31" s="123" t="n">
        <v>238</v>
      </c>
      <c r="G31" s="124"/>
      <c r="H31" s="127" t="n">
        <v>206</v>
      </c>
      <c r="I31" s="128"/>
      <c r="J31" s="129"/>
    </row>
    <row r="32" s="113" customFormat="true" ht="21" hidden="false" customHeight="true" outlineLevel="0" collapsed="false">
      <c r="A32" s="119" t="s">
        <v>52</v>
      </c>
      <c r="B32" s="119" t="s">
        <v>156</v>
      </c>
      <c r="C32" s="133" t="s">
        <v>157</v>
      </c>
      <c r="D32" s="121" t="n">
        <v>438</v>
      </c>
      <c r="E32" s="122"/>
      <c r="F32" s="121" t="n">
        <v>391</v>
      </c>
      <c r="G32" s="122"/>
      <c r="H32" s="123" t="n">
        <v>391</v>
      </c>
      <c r="I32" s="124"/>
      <c r="J32" s="125"/>
    </row>
    <row r="33" s="113" customFormat="true" ht="21" hidden="false" customHeight="true" outlineLevel="0" collapsed="false">
      <c r="A33" s="126"/>
      <c r="B33" s="126" t="s">
        <v>158</v>
      </c>
      <c r="C33" s="114" t="s">
        <v>139</v>
      </c>
      <c r="D33" s="131" t="n">
        <v>207</v>
      </c>
      <c r="E33" s="124"/>
      <c r="F33" s="123" t="n">
        <v>232</v>
      </c>
      <c r="G33" s="124"/>
      <c r="H33" s="123" t="n">
        <v>228</v>
      </c>
      <c r="I33" s="124"/>
      <c r="J33" s="125"/>
    </row>
    <row r="34" s="113" customFormat="true" ht="21" hidden="false" customHeight="true" outlineLevel="0" collapsed="false">
      <c r="A34" s="126"/>
      <c r="B34" s="126" t="s">
        <v>159</v>
      </c>
      <c r="C34" s="114" t="s">
        <v>160</v>
      </c>
      <c r="D34" s="123" t="n">
        <v>112</v>
      </c>
      <c r="E34" s="123"/>
      <c r="F34" s="123" t="n">
        <v>112</v>
      </c>
      <c r="G34" s="124"/>
      <c r="H34" s="123" t="n">
        <v>112</v>
      </c>
      <c r="I34" s="124"/>
      <c r="J34" s="125"/>
    </row>
    <row r="35" s="113" customFormat="true" ht="21" hidden="false" customHeight="true" outlineLevel="0" collapsed="false">
      <c r="A35" s="126"/>
      <c r="B35" s="126" t="s">
        <v>161</v>
      </c>
      <c r="C35" s="130" t="s">
        <v>162</v>
      </c>
      <c r="D35" s="123" t="n">
        <v>208</v>
      </c>
      <c r="E35" s="124"/>
      <c r="F35" s="123" t="n">
        <v>208</v>
      </c>
      <c r="G35" s="124"/>
      <c r="H35" s="123" t="n">
        <v>207</v>
      </c>
      <c r="I35" s="124"/>
      <c r="J35" s="125"/>
    </row>
    <row r="36" s="113" customFormat="true" ht="21" hidden="false" customHeight="true" outlineLevel="0" collapsed="false">
      <c r="A36" s="135"/>
      <c r="B36" s="136" t="s">
        <v>163</v>
      </c>
      <c r="C36" s="137" t="s">
        <v>139</v>
      </c>
      <c r="D36" s="138" t="n">
        <v>375</v>
      </c>
      <c r="E36" s="139"/>
      <c r="F36" s="138" t="n">
        <v>386</v>
      </c>
      <c r="G36" s="139"/>
      <c r="H36" s="138" t="n">
        <v>459</v>
      </c>
      <c r="I36" s="139"/>
      <c r="J36" s="140"/>
    </row>
    <row r="37" s="113" customFormat="true" ht="15.75" hidden="false" customHeight="true" outlineLevel="0" collapsed="false">
      <c r="A37" s="141" t="s">
        <v>164</v>
      </c>
      <c r="B37" s="141"/>
      <c r="C37" s="142"/>
      <c r="D37" s="124"/>
      <c r="E37" s="124"/>
      <c r="F37" s="124"/>
      <c r="G37" s="124"/>
      <c r="H37" s="124"/>
      <c r="I37" s="124"/>
      <c r="J37" s="124"/>
    </row>
    <row r="38" s="146" customFormat="true" ht="21" hidden="false" customHeight="true" outlineLevel="0" collapsed="false">
      <c r="A38" s="143"/>
      <c r="B38" s="143"/>
      <c r="C38" s="144"/>
      <c r="D38" s="145"/>
      <c r="E38" s="145"/>
      <c r="F38" s="145"/>
      <c r="G38" s="145"/>
      <c r="H38" s="145"/>
      <c r="I38" s="145"/>
      <c r="J38" s="145"/>
    </row>
    <row r="39" s="113" customFormat="true" ht="21" hidden="false" customHeight="true" outlineLevel="0" collapsed="false">
      <c r="A39" s="147"/>
      <c r="B39" s="148"/>
      <c r="C39" s="149"/>
      <c r="D39" s="150"/>
      <c r="E39" s="150"/>
      <c r="F39" s="150"/>
      <c r="G39" s="150"/>
      <c r="H39" s="150"/>
      <c r="I39" s="150"/>
      <c r="J39" s="150"/>
    </row>
    <row r="40" s="113" customFormat="true" ht="21" hidden="false" customHeight="true" outlineLevel="0" collapsed="false">
      <c r="A40" s="147"/>
      <c r="B40" s="147"/>
      <c r="C40" s="149"/>
      <c r="D40" s="150"/>
      <c r="E40" s="150"/>
      <c r="F40" s="150"/>
      <c r="G40" s="150"/>
      <c r="H40" s="150"/>
      <c r="I40" s="150"/>
      <c r="J40" s="150"/>
    </row>
    <row r="41" s="113" customFormat="true" ht="21" hidden="false" customHeight="true" outlineLevel="0" collapsed="false">
      <c r="A41" s="109" t="s">
        <v>111</v>
      </c>
      <c r="B41" s="110" t="s">
        <v>112</v>
      </c>
      <c r="C41" s="109" t="s">
        <v>113</v>
      </c>
      <c r="D41" s="111" t="s">
        <v>114</v>
      </c>
      <c r="E41" s="111"/>
      <c r="F41" s="111"/>
      <c r="G41" s="111"/>
      <c r="H41" s="111"/>
      <c r="I41" s="111"/>
      <c r="J41" s="112" t="s">
        <v>115</v>
      </c>
    </row>
    <row r="42" s="113" customFormat="true" ht="21" hidden="false" customHeight="true" outlineLevel="0" collapsed="false">
      <c r="A42" s="114" t="s">
        <v>116</v>
      </c>
      <c r="B42" s="126"/>
      <c r="C42" s="114"/>
      <c r="D42" s="116" t="s">
        <v>117</v>
      </c>
      <c r="E42" s="116"/>
      <c r="F42" s="116" t="s">
        <v>118</v>
      </c>
      <c r="G42" s="116"/>
      <c r="H42" s="117" t="s">
        <v>119</v>
      </c>
      <c r="I42" s="117"/>
      <c r="J42" s="118" t="s">
        <v>120</v>
      </c>
    </row>
    <row r="43" s="113" customFormat="true" ht="21" hidden="false" customHeight="true" outlineLevel="0" collapsed="false">
      <c r="A43" s="119" t="s">
        <v>53</v>
      </c>
      <c r="B43" s="119" t="s">
        <v>165</v>
      </c>
      <c r="C43" s="120" t="s">
        <v>137</v>
      </c>
      <c r="D43" s="121" t="n">
        <v>262</v>
      </c>
      <c r="E43" s="122"/>
      <c r="F43" s="121" t="n">
        <v>262</v>
      </c>
      <c r="G43" s="122"/>
      <c r="H43" s="123" t="n">
        <v>262</v>
      </c>
      <c r="I43" s="124"/>
      <c r="J43" s="125" t="s">
        <v>166</v>
      </c>
    </row>
    <row r="44" s="113" customFormat="true" ht="21" hidden="false" customHeight="true" outlineLevel="0" collapsed="false">
      <c r="A44" s="126"/>
      <c r="B44" s="126" t="s">
        <v>167</v>
      </c>
      <c r="C44" s="130" t="s">
        <v>126</v>
      </c>
      <c r="D44" s="123" t="n">
        <v>123</v>
      </c>
      <c r="E44" s="124"/>
      <c r="F44" s="123" t="n">
        <v>116</v>
      </c>
      <c r="G44" s="124"/>
      <c r="H44" s="127" t="n">
        <v>114</v>
      </c>
      <c r="I44" s="128"/>
      <c r="J44" s="129"/>
    </row>
    <row r="45" s="113" customFormat="true" ht="21" hidden="false" customHeight="true" outlineLevel="0" collapsed="false">
      <c r="A45" s="119" t="s">
        <v>54</v>
      </c>
      <c r="B45" s="119" t="s">
        <v>168</v>
      </c>
      <c r="C45" s="120" t="s">
        <v>162</v>
      </c>
      <c r="D45" s="121" t="n">
        <v>126</v>
      </c>
      <c r="E45" s="122"/>
      <c r="F45" s="121" t="n">
        <v>150</v>
      </c>
      <c r="G45" s="122"/>
      <c r="H45" s="127" t="n">
        <v>132</v>
      </c>
      <c r="I45" s="128"/>
      <c r="J45" s="129" t="s">
        <v>166</v>
      </c>
    </row>
    <row r="46" s="113" customFormat="true" ht="21" hidden="false" customHeight="true" outlineLevel="0" collapsed="false">
      <c r="A46" s="119" t="s">
        <v>55</v>
      </c>
      <c r="B46" s="119" t="s">
        <v>169</v>
      </c>
      <c r="C46" s="120" t="s">
        <v>126</v>
      </c>
      <c r="D46" s="121" t="n">
        <v>638</v>
      </c>
      <c r="E46" s="122"/>
      <c r="F46" s="121" t="n">
        <v>537</v>
      </c>
      <c r="G46" s="122"/>
      <c r="H46" s="123" t="n">
        <v>552</v>
      </c>
      <c r="I46" s="124"/>
      <c r="J46" s="125"/>
    </row>
    <row r="47" s="113" customFormat="true" ht="21" hidden="false" customHeight="true" outlineLevel="0" collapsed="false">
      <c r="A47" s="126"/>
      <c r="B47" s="126" t="s">
        <v>170</v>
      </c>
      <c r="C47" s="114" t="s">
        <v>157</v>
      </c>
      <c r="D47" s="123" t="n">
        <v>163</v>
      </c>
      <c r="E47" s="124"/>
      <c r="F47" s="123" t="n">
        <v>152</v>
      </c>
      <c r="G47" s="124"/>
      <c r="H47" s="123" t="n">
        <v>158</v>
      </c>
      <c r="I47" s="128"/>
      <c r="J47" s="129" t="s">
        <v>166</v>
      </c>
    </row>
    <row r="48" s="113" customFormat="true" ht="21" hidden="false" customHeight="true" outlineLevel="0" collapsed="false">
      <c r="A48" s="119" t="s">
        <v>56</v>
      </c>
      <c r="B48" s="119" t="s">
        <v>171</v>
      </c>
      <c r="C48" s="133" t="s">
        <v>172</v>
      </c>
      <c r="D48" s="121" t="n">
        <v>1315</v>
      </c>
      <c r="E48" s="121"/>
      <c r="F48" s="121" t="n">
        <v>1328</v>
      </c>
      <c r="G48" s="122"/>
      <c r="H48" s="121" t="n">
        <v>1328</v>
      </c>
      <c r="I48" s="128"/>
      <c r="J48" s="129" t="s">
        <v>127</v>
      </c>
    </row>
    <row r="49" s="113" customFormat="true" ht="21" hidden="false" customHeight="true" outlineLevel="0" collapsed="false">
      <c r="A49" s="119" t="s">
        <v>57</v>
      </c>
      <c r="B49" s="119" t="s">
        <v>173</v>
      </c>
      <c r="C49" s="133" t="s">
        <v>174</v>
      </c>
      <c r="D49" s="121" t="n">
        <v>383</v>
      </c>
      <c r="E49" s="122"/>
      <c r="F49" s="121" t="n">
        <v>383</v>
      </c>
      <c r="G49" s="122"/>
      <c r="H49" s="121" t="n">
        <v>383</v>
      </c>
      <c r="I49" s="124"/>
      <c r="J49" s="125"/>
    </row>
    <row r="50" s="113" customFormat="true" ht="21" hidden="false" customHeight="true" outlineLevel="0" collapsed="false">
      <c r="A50" s="126"/>
      <c r="B50" s="126" t="s">
        <v>175</v>
      </c>
      <c r="C50" s="114" t="s">
        <v>176</v>
      </c>
      <c r="D50" s="123" t="n">
        <v>678</v>
      </c>
      <c r="E50" s="124"/>
      <c r="F50" s="123" t="n">
        <v>678</v>
      </c>
      <c r="G50" s="124"/>
      <c r="H50" s="123" t="n">
        <v>678</v>
      </c>
      <c r="I50" s="128"/>
      <c r="J50" s="129"/>
    </row>
    <row r="51" s="113" customFormat="true" ht="21" hidden="false" customHeight="true" outlineLevel="0" collapsed="false">
      <c r="A51" s="119" t="s">
        <v>177</v>
      </c>
      <c r="B51" s="119" t="s">
        <v>178</v>
      </c>
      <c r="C51" s="133" t="s">
        <v>179</v>
      </c>
      <c r="D51" s="121" t="n">
        <v>17500</v>
      </c>
      <c r="E51" s="122"/>
      <c r="F51" s="121" t="n">
        <v>17500</v>
      </c>
      <c r="G51" s="122"/>
      <c r="H51" s="121" t="n">
        <v>17500</v>
      </c>
      <c r="I51" s="124"/>
      <c r="J51" s="125"/>
    </row>
    <row r="52" s="113" customFormat="true" ht="21" hidden="false" customHeight="true" outlineLevel="0" collapsed="false">
      <c r="A52" s="151"/>
      <c r="B52" s="152" t="s">
        <v>180</v>
      </c>
      <c r="C52" s="134" t="s">
        <v>181</v>
      </c>
      <c r="D52" s="127" t="n">
        <v>2765</v>
      </c>
      <c r="E52" s="128"/>
      <c r="F52" s="127" t="n">
        <v>2625</v>
      </c>
      <c r="G52" s="128"/>
      <c r="H52" s="127" t="n">
        <v>2625</v>
      </c>
      <c r="I52" s="128"/>
      <c r="J52" s="129"/>
    </row>
    <row r="53" s="113" customFormat="true" ht="21" hidden="false" customHeight="true" outlineLevel="0" collapsed="false">
      <c r="A53" s="119" t="s">
        <v>68</v>
      </c>
      <c r="B53" s="119" t="s">
        <v>182</v>
      </c>
      <c r="C53" s="133" t="s">
        <v>183</v>
      </c>
      <c r="D53" s="121" t="n">
        <v>12560</v>
      </c>
      <c r="E53" s="122"/>
      <c r="F53" s="121" t="n">
        <v>12560</v>
      </c>
      <c r="G53" s="122"/>
      <c r="H53" s="121" t="n">
        <v>12560</v>
      </c>
      <c r="I53" s="124"/>
      <c r="J53" s="125"/>
    </row>
    <row r="54" s="113" customFormat="true" ht="21" hidden="false" customHeight="true" outlineLevel="0" collapsed="false">
      <c r="A54" s="153"/>
      <c r="B54" s="154" t="s">
        <v>184</v>
      </c>
      <c r="C54" s="155" t="s">
        <v>183</v>
      </c>
      <c r="D54" s="127" t="n">
        <v>96390</v>
      </c>
      <c r="E54" s="128"/>
      <c r="F54" s="127" t="n">
        <v>139160</v>
      </c>
      <c r="G54" s="128"/>
      <c r="H54" s="127" t="n">
        <v>139160</v>
      </c>
      <c r="I54" s="128"/>
      <c r="J54" s="129" t="s">
        <v>166</v>
      </c>
    </row>
    <row r="55" s="113" customFormat="true" ht="21" hidden="false" customHeight="true" outlineLevel="0" collapsed="false">
      <c r="A55" s="119" t="s">
        <v>185</v>
      </c>
      <c r="B55" s="119" t="s">
        <v>186</v>
      </c>
      <c r="C55" s="133" t="s">
        <v>187</v>
      </c>
      <c r="D55" s="121" t="n">
        <v>7702</v>
      </c>
      <c r="E55" s="122"/>
      <c r="F55" s="121" t="n">
        <v>9660</v>
      </c>
      <c r="G55" s="122"/>
      <c r="H55" s="121" t="n">
        <v>9660</v>
      </c>
      <c r="I55" s="124"/>
      <c r="J55" s="125"/>
    </row>
    <row r="56" s="113" customFormat="true" ht="21" hidden="false" customHeight="true" outlineLevel="0" collapsed="false">
      <c r="A56" s="126"/>
      <c r="B56" s="126" t="s">
        <v>188</v>
      </c>
      <c r="C56" s="114" t="s">
        <v>189</v>
      </c>
      <c r="D56" s="123" t="n">
        <v>438</v>
      </c>
      <c r="E56" s="124"/>
      <c r="F56" s="123" t="n">
        <v>438</v>
      </c>
      <c r="G56" s="124"/>
      <c r="H56" s="123" t="n">
        <v>438</v>
      </c>
      <c r="I56" s="124"/>
      <c r="J56" s="125"/>
    </row>
    <row r="57" s="113" customFormat="true" ht="21" hidden="false" customHeight="true" outlineLevel="0" collapsed="false">
      <c r="A57" s="126"/>
      <c r="B57" s="126" t="s">
        <v>190</v>
      </c>
      <c r="C57" s="130" t="s">
        <v>191</v>
      </c>
      <c r="D57" s="123" t="n">
        <v>386</v>
      </c>
      <c r="E57" s="124"/>
      <c r="F57" s="123" t="n">
        <v>349</v>
      </c>
      <c r="G57" s="124"/>
      <c r="H57" s="123" t="n">
        <v>365</v>
      </c>
      <c r="I57" s="124"/>
      <c r="J57" s="125"/>
    </row>
    <row r="58" s="113" customFormat="true" ht="21" hidden="false" customHeight="true" outlineLevel="0" collapsed="false">
      <c r="A58" s="126"/>
      <c r="B58" s="126" t="s">
        <v>192</v>
      </c>
      <c r="C58" s="114" t="s">
        <v>139</v>
      </c>
      <c r="D58" s="123" t="n">
        <v>435</v>
      </c>
      <c r="E58" s="124"/>
      <c r="F58" s="123" t="n">
        <v>449</v>
      </c>
      <c r="G58" s="124"/>
      <c r="H58" s="123" t="n">
        <v>470</v>
      </c>
      <c r="I58" s="128"/>
      <c r="J58" s="129"/>
    </row>
    <row r="59" s="113" customFormat="true" ht="21" hidden="false" customHeight="true" outlineLevel="0" collapsed="false">
      <c r="A59" s="119" t="s">
        <v>75</v>
      </c>
      <c r="B59" s="119" t="s">
        <v>193</v>
      </c>
      <c r="C59" s="133" t="s">
        <v>194</v>
      </c>
      <c r="D59" s="156" t="n">
        <v>32970</v>
      </c>
      <c r="E59" s="122"/>
      <c r="F59" s="121" t="n">
        <v>34720</v>
      </c>
      <c r="G59" s="121"/>
      <c r="H59" s="121" t="n">
        <v>33530</v>
      </c>
      <c r="I59" s="124"/>
      <c r="J59" s="125"/>
    </row>
    <row r="60" s="113" customFormat="true" ht="21" hidden="false" customHeight="true" outlineLevel="0" collapsed="false">
      <c r="A60" s="126"/>
      <c r="B60" s="126" t="s">
        <v>195</v>
      </c>
      <c r="C60" s="130" t="s">
        <v>196</v>
      </c>
      <c r="D60" s="157" t="n">
        <v>8645</v>
      </c>
      <c r="E60" s="123"/>
      <c r="F60" s="123" t="n">
        <v>7185</v>
      </c>
      <c r="G60" s="123"/>
      <c r="H60" s="123" t="n">
        <v>6118</v>
      </c>
      <c r="I60" s="127"/>
      <c r="J60" s="158" t="s">
        <v>197</v>
      </c>
    </row>
    <row r="61" s="113" customFormat="true" ht="21" hidden="false" customHeight="true" outlineLevel="0" collapsed="false">
      <c r="A61" s="119" t="s">
        <v>198</v>
      </c>
      <c r="B61" s="119" t="s">
        <v>199</v>
      </c>
      <c r="C61" s="120" t="s">
        <v>196</v>
      </c>
      <c r="D61" s="159" t="n">
        <v>5330</v>
      </c>
      <c r="E61" s="122"/>
      <c r="F61" s="121" t="n">
        <v>6597</v>
      </c>
      <c r="G61" s="121"/>
      <c r="H61" s="121" t="n">
        <v>4305</v>
      </c>
      <c r="I61" s="128"/>
      <c r="J61" s="129"/>
    </row>
    <row r="62" s="113" customFormat="true" ht="21" hidden="false" customHeight="true" outlineLevel="0" collapsed="false">
      <c r="A62" s="119" t="s">
        <v>81</v>
      </c>
      <c r="B62" s="119" t="s">
        <v>200</v>
      </c>
      <c r="C62" s="133" t="s">
        <v>201</v>
      </c>
      <c r="D62" s="121" t="n">
        <v>11030</v>
      </c>
      <c r="E62" s="122"/>
      <c r="F62" s="121" t="n">
        <v>11730</v>
      </c>
      <c r="G62" s="122"/>
      <c r="H62" s="121" t="n">
        <v>11730</v>
      </c>
      <c r="I62" s="124"/>
      <c r="J62" s="125"/>
    </row>
    <row r="63" s="113" customFormat="true" ht="21" hidden="false" customHeight="true" outlineLevel="0" collapsed="false">
      <c r="A63" s="126"/>
      <c r="B63" s="126" t="s">
        <v>202</v>
      </c>
      <c r="C63" s="114" t="s">
        <v>201</v>
      </c>
      <c r="D63" s="123" t="n">
        <v>7945</v>
      </c>
      <c r="E63" s="124"/>
      <c r="F63" s="123" t="n">
        <v>8225</v>
      </c>
      <c r="G63" s="124"/>
      <c r="H63" s="123" t="n">
        <v>7595</v>
      </c>
      <c r="I63" s="128"/>
      <c r="J63" s="129"/>
    </row>
    <row r="64" s="113" customFormat="true" ht="21" hidden="false" customHeight="true" outlineLevel="0" collapsed="false">
      <c r="A64" s="119" t="s">
        <v>82</v>
      </c>
      <c r="B64" s="119" t="s">
        <v>203</v>
      </c>
      <c r="C64" s="133" t="s">
        <v>157</v>
      </c>
      <c r="D64" s="121" t="n">
        <v>4025</v>
      </c>
      <c r="E64" s="122"/>
      <c r="F64" s="121" t="n">
        <v>4533</v>
      </c>
      <c r="G64" s="122"/>
      <c r="H64" s="121" t="n">
        <v>3396</v>
      </c>
      <c r="I64" s="128"/>
      <c r="J64" s="129"/>
    </row>
    <row r="65" s="113" customFormat="true" ht="21" hidden="false" customHeight="true" outlineLevel="0" collapsed="false">
      <c r="A65" s="119" t="s">
        <v>204</v>
      </c>
      <c r="B65" s="119" t="s">
        <v>205</v>
      </c>
      <c r="C65" s="133" t="s">
        <v>139</v>
      </c>
      <c r="D65" s="121" t="n">
        <v>2063</v>
      </c>
      <c r="E65" s="122"/>
      <c r="F65" s="121" t="n">
        <v>1964</v>
      </c>
      <c r="G65" s="122"/>
      <c r="H65" s="121" t="n">
        <v>1964</v>
      </c>
      <c r="I65" s="124"/>
      <c r="J65" s="125" t="s">
        <v>127</v>
      </c>
    </row>
    <row r="66" s="113" customFormat="true" ht="21" hidden="false" customHeight="true" outlineLevel="0" collapsed="false">
      <c r="A66" s="126"/>
      <c r="B66" s="152" t="s">
        <v>206</v>
      </c>
      <c r="C66" s="134" t="s">
        <v>139</v>
      </c>
      <c r="D66" s="127" t="n">
        <v>1694</v>
      </c>
      <c r="E66" s="128"/>
      <c r="F66" s="127" t="n">
        <v>1694</v>
      </c>
      <c r="G66" s="128"/>
      <c r="H66" s="127" t="n">
        <v>1694</v>
      </c>
      <c r="I66" s="128"/>
      <c r="J66" s="129" t="s">
        <v>140</v>
      </c>
    </row>
    <row r="67" s="113" customFormat="true" ht="21" hidden="false" customHeight="true" outlineLevel="0" collapsed="false">
      <c r="A67" s="119" t="s">
        <v>207</v>
      </c>
      <c r="B67" s="119" t="s">
        <v>208</v>
      </c>
      <c r="C67" s="133" t="s">
        <v>209</v>
      </c>
      <c r="D67" s="121" t="n">
        <v>103</v>
      </c>
      <c r="E67" s="122"/>
      <c r="F67" s="121" t="n">
        <v>104</v>
      </c>
      <c r="G67" s="122"/>
      <c r="H67" s="127" t="n">
        <v>103</v>
      </c>
      <c r="I67" s="128"/>
      <c r="J67" s="129"/>
    </row>
    <row r="68" s="113" customFormat="true" ht="21" hidden="false" customHeight="true" outlineLevel="0" collapsed="false">
      <c r="A68" s="119" t="s">
        <v>210</v>
      </c>
      <c r="B68" s="119" t="s">
        <v>211</v>
      </c>
      <c r="C68" s="133" t="s">
        <v>183</v>
      </c>
      <c r="D68" s="121" t="n">
        <v>203700</v>
      </c>
      <c r="E68" s="122"/>
      <c r="F68" s="121" t="n">
        <v>198030</v>
      </c>
      <c r="G68" s="122"/>
      <c r="H68" s="127" t="n">
        <v>198030</v>
      </c>
      <c r="I68" s="128"/>
      <c r="J68" s="129" t="s">
        <v>140</v>
      </c>
    </row>
    <row r="69" s="113" customFormat="true" ht="21" hidden="false" customHeight="true" outlineLevel="0" collapsed="false">
      <c r="A69" s="119" t="s">
        <v>212</v>
      </c>
      <c r="B69" s="119" t="s">
        <v>213</v>
      </c>
      <c r="C69" s="133" t="s">
        <v>183</v>
      </c>
      <c r="D69" s="121" t="n">
        <v>41790</v>
      </c>
      <c r="E69" s="122"/>
      <c r="F69" s="121" t="n">
        <v>36680</v>
      </c>
      <c r="G69" s="122"/>
      <c r="H69" s="123" t="n">
        <v>36580</v>
      </c>
      <c r="I69" s="124"/>
      <c r="J69" s="125" t="s">
        <v>166</v>
      </c>
    </row>
    <row r="70" s="113" customFormat="true" ht="21" hidden="false" customHeight="true" outlineLevel="0" collapsed="false">
      <c r="A70" s="126"/>
      <c r="B70" s="126" t="s">
        <v>214</v>
      </c>
      <c r="C70" s="114" t="s">
        <v>172</v>
      </c>
      <c r="D70" s="123" t="n">
        <v>1024</v>
      </c>
      <c r="E70" s="124"/>
      <c r="F70" s="123" t="n">
        <v>1024</v>
      </c>
      <c r="G70" s="124"/>
      <c r="H70" s="127" t="n">
        <v>1024</v>
      </c>
      <c r="I70" s="128"/>
      <c r="J70" s="129" t="s">
        <v>166</v>
      </c>
    </row>
    <row r="71" s="113" customFormat="true" ht="21" hidden="false" customHeight="true" outlineLevel="0" collapsed="false">
      <c r="A71" s="119" t="s">
        <v>103</v>
      </c>
      <c r="B71" s="119" t="s">
        <v>215</v>
      </c>
      <c r="C71" s="133" t="s">
        <v>216</v>
      </c>
      <c r="D71" s="121" t="n">
        <v>3975</v>
      </c>
      <c r="E71" s="122"/>
      <c r="F71" s="121" t="n">
        <v>3825</v>
      </c>
      <c r="G71" s="122"/>
      <c r="H71" s="123" t="n">
        <v>3825</v>
      </c>
      <c r="I71" s="124"/>
      <c r="J71" s="125"/>
    </row>
    <row r="72" s="113" customFormat="true" ht="21" hidden="false" customHeight="true" outlineLevel="0" collapsed="false">
      <c r="A72" s="126"/>
      <c r="B72" s="126" t="s">
        <v>217</v>
      </c>
      <c r="C72" s="114" t="s">
        <v>216</v>
      </c>
      <c r="D72" s="123" t="n">
        <v>2913</v>
      </c>
      <c r="E72" s="124"/>
      <c r="F72" s="123" t="n">
        <v>2913</v>
      </c>
      <c r="G72" s="124"/>
      <c r="H72" s="127" t="n">
        <v>2913</v>
      </c>
      <c r="I72" s="128"/>
      <c r="J72" s="129" t="s">
        <v>166</v>
      </c>
    </row>
    <row r="73" customFormat="false" ht="21" hidden="false" customHeight="true" outlineLevel="0" collapsed="false">
      <c r="A73" s="119" t="s">
        <v>104</v>
      </c>
      <c r="B73" s="119" t="s">
        <v>218</v>
      </c>
      <c r="C73" s="133" t="s">
        <v>139</v>
      </c>
      <c r="D73" s="121" t="n">
        <v>278</v>
      </c>
      <c r="E73" s="122"/>
      <c r="F73" s="121" t="n">
        <v>283</v>
      </c>
      <c r="G73" s="122"/>
      <c r="H73" s="123" t="n">
        <v>283</v>
      </c>
      <c r="I73" s="124"/>
      <c r="J73" s="125" t="s">
        <v>166</v>
      </c>
    </row>
    <row r="74" customFormat="false" ht="21" hidden="false" customHeight="true" outlineLevel="0" collapsed="false">
      <c r="A74" s="136"/>
      <c r="B74" s="136" t="s">
        <v>219</v>
      </c>
      <c r="C74" s="160" t="s">
        <v>157</v>
      </c>
      <c r="D74" s="138" t="n">
        <v>203</v>
      </c>
      <c r="E74" s="139"/>
      <c r="F74" s="138" t="n">
        <v>203</v>
      </c>
      <c r="G74" s="139"/>
      <c r="H74" s="138" t="n">
        <v>210</v>
      </c>
      <c r="I74" s="139"/>
      <c r="J74" s="140"/>
    </row>
    <row r="75" customFormat="false" ht="21" hidden="false" customHeight="true" outlineLevel="0" collapsed="false">
      <c r="A75" s="161"/>
      <c r="B75" s="161"/>
      <c r="C75" s="162"/>
      <c r="D75" s="161"/>
      <c r="E75" s="161"/>
      <c r="F75" s="161"/>
      <c r="G75" s="161"/>
      <c r="H75" s="161"/>
      <c r="I75" s="161"/>
    </row>
  </sheetData>
  <mergeCells count="8">
    <mergeCell ref="D3:I3"/>
    <mergeCell ref="D4:E4"/>
    <mergeCell ref="F4:G4"/>
    <mergeCell ref="H4:I4"/>
    <mergeCell ref="D41:I41"/>
    <mergeCell ref="D42:E42"/>
    <mergeCell ref="F42:G42"/>
    <mergeCell ref="H42:I42"/>
  </mergeCells>
  <printOptions headings="false" gridLines="false" gridLinesSet="true" horizontalCentered="false" verticalCentered="false"/>
  <pageMargins left="0.747916666666667" right="0.747916666666667" top="0.5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62"/>
    <col collapsed="false" customWidth="true" hidden="false" outlineLevel="0" max="3" min="3" style="1" width="2.25"/>
    <col collapsed="false" customWidth="true" hidden="false" outlineLevel="0" max="4" min="4" style="1" width="2.62"/>
    <col collapsed="false" customWidth="true" hidden="false" outlineLevel="0" max="5" min="5" style="1" width="2.49"/>
    <col collapsed="false" customWidth="true" hidden="false" outlineLevel="0" max="6" min="6" style="1" width="7.62"/>
    <col collapsed="false" customWidth="true" hidden="false" outlineLevel="0" max="7" min="7" style="3" width="7.62"/>
    <col collapsed="false" customWidth="true" hidden="false" outlineLevel="0" max="8" min="8" style="1" width="7.62"/>
    <col collapsed="false" customWidth="true" hidden="false" outlineLevel="0" max="9" min="9" style="1" width="7.87"/>
    <col collapsed="false" customWidth="true" hidden="false" outlineLevel="0" max="22" min="10" style="1" width="7.62"/>
    <col collapsed="false" customWidth="false" hidden="false" outlineLevel="0" max="257" min="23" style="1" width="8.99"/>
  </cols>
  <sheetData>
    <row r="1" customFormat="false" ht="24.05" hidden="false" customHeight="false" outlineLevel="0" collapsed="false">
      <c r="H1" s="163" t="s">
        <v>220</v>
      </c>
      <c r="J1" s="164"/>
      <c r="K1" s="164"/>
      <c r="L1" s="164"/>
      <c r="M1" s="165"/>
      <c r="N1" s="165"/>
      <c r="O1" s="165"/>
      <c r="P1" s="165"/>
      <c r="Q1" s="165"/>
      <c r="R1" s="165"/>
      <c r="S1" s="165"/>
    </row>
    <row r="2" customFormat="false" ht="17.9" hidden="false" customHeight="false" outlineLevel="0" collapsed="false">
      <c r="V2" s="166" t="s">
        <v>30</v>
      </c>
    </row>
    <row r="3" s="8" customFormat="true" ht="15.8" hidden="false" customHeight="false" outlineLevel="0" collapsed="false">
      <c r="A3" s="5"/>
      <c r="B3" s="5"/>
      <c r="C3" s="5"/>
      <c r="D3" s="5"/>
      <c r="E3" s="6"/>
      <c r="F3" s="6"/>
      <c r="G3" s="167"/>
      <c r="H3" s="6"/>
      <c r="I3" s="6"/>
      <c r="J3" s="6"/>
      <c r="K3" s="6"/>
      <c r="L3" s="5"/>
      <c r="M3" s="6"/>
      <c r="N3" s="6"/>
      <c r="O3" s="6"/>
      <c r="P3" s="6"/>
      <c r="Q3" s="6"/>
      <c r="R3" s="6"/>
      <c r="S3" s="6"/>
      <c r="T3" s="6"/>
      <c r="U3" s="6"/>
      <c r="V3" s="5"/>
    </row>
    <row r="4" s="9" customFormat="true" ht="39.75" hidden="false" customHeight="true" outlineLevel="0" collapsed="false">
      <c r="E4" s="10"/>
      <c r="F4" s="11" t="s">
        <v>2</v>
      </c>
      <c r="G4" s="15" t="s">
        <v>221</v>
      </c>
      <c r="H4" s="15" t="s">
        <v>222</v>
      </c>
      <c r="I4" s="12" t="s">
        <v>3</v>
      </c>
      <c r="J4" s="15" t="s">
        <v>4</v>
      </c>
      <c r="K4" s="11" t="s">
        <v>5</v>
      </c>
      <c r="L4" s="11" t="s">
        <v>6</v>
      </c>
      <c r="M4" s="14" t="s">
        <v>7</v>
      </c>
      <c r="N4" s="15" t="s">
        <v>8</v>
      </c>
      <c r="O4" s="15" t="s">
        <v>9</v>
      </c>
      <c r="P4" s="15" t="s">
        <v>10</v>
      </c>
      <c r="Q4" s="15" t="s">
        <v>11</v>
      </c>
      <c r="R4" s="15" t="s">
        <v>12</v>
      </c>
      <c r="S4" s="15" t="s">
        <v>13</v>
      </c>
      <c r="T4" s="15" t="s">
        <v>14</v>
      </c>
      <c r="U4" s="15" t="s">
        <v>15</v>
      </c>
      <c r="V4" s="16" t="s">
        <v>223</v>
      </c>
    </row>
    <row r="5" s="9" customFormat="true" ht="8.25" hidden="false" customHeight="true" outlineLevel="0" collapsed="false">
      <c r="A5" s="17"/>
      <c r="B5" s="17"/>
      <c r="C5" s="17"/>
      <c r="D5" s="17"/>
      <c r="E5" s="18"/>
      <c r="F5" s="19"/>
      <c r="G5" s="168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0"/>
    </row>
    <row r="6" s="9" customFormat="true" ht="20.1" hidden="false" customHeight="true" outlineLevel="0" collapsed="false">
      <c r="A6" s="27" t="s">
        <v>224</v>
      </c>
      <c r="B6" s="169" t="n">
        <v>12</v>
      </c>
      <c r="C6" s="27" t="s">
        <v>18</v>
      </c>
      <c r="D6" s="27" t="s">
        <v>225</v>
      </c>
      <c r="E6" s="10"/>
      <c r="F6" s="28" t="n">
        <v>100</v>
      </c>
      <c r="G6" s="170" t="s">
        <v>226</v>
      </c>
      <c r="H6" s="170" t="s">
        <v>226</v>
      </c>
      <c r="I6" s="28" t="n">
        <v>100</v>
      </c>
      <c r="J6" s="28" t="n">
        <v>100</v>
      </c>
      <c r="K6" s="28" t="n">
        <v>100</v>
      </c>
      <c r="L6" s="28" t="n">
        <v>100</v>
      </c>
      <c r="M6" s="28" t="n">
        <v>100</v>
      </c>
      <c r="N6" s="28" t="n">
        <v>100</v>
      </c>
      <c r="O6" s="28" t="n">
        <v>100</v>
      </c>
      <c r="P6" s="28" t="n">
        <v>100</v>
      </c>
      <c r="Q6" s="28" t="n">
        <v>100</v>
      </c>
      <c r="R6" s="28" t="n">
        <v>100</v>
      </c>
      <c r="S6" s="28" t="n">
        <v>100</v>
      </c>
      <c r="T6" s="28" t="n">
        <v>100</v>
      </c>
      <c r="U6" s="28" t="n">
        <v>100</v>
      </c>
      <c r="V6" s="28" t="n">
        <v>100</v>
      </c>
    </row>
    <row r="7" s="9" customFormat="true" ht="8.25" hidden="false" customHeight="true" outlineLevel="0" collapsed="false">
      <c r="A7" s="17"/>
      <c r="B7" s="171"/>
      <c r="C7" s="17"/>
      <c r="D7" s="17"/>
      <c r="E7" s="18"/>
      <c r="F7" s="172"/>
      <c r="G7" s="173"/>
      <c r="H7" s="174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</row>
    <row r="8" s="9" customFormat="true" ht="20.1" hidden="false" customHeight="true" outlineLevel="0" collapsed="false">
      <c r="A8" s="27" t="s">
        <v>224</v>
      </c>
      <c r="B8" s="169" t="n">
        <v>12</v>
      </c>
      <c r="C8" s="27" t="s">
        <v>18</v>
      </c>
      <c r="D8" s="9" t="n">
        <v>3</v>
      </c>
      <c r="E8" s="24" t="s">
        <v>19</v>
      </c>
      <c r="F8" s="25" t="n">
        <v>100</v>
      </c>
      <c r="G8" s="175" t="n">
        <v>0.3</v>
      </c>
      <c r="H8" s="170" t="s">
        <v>226</v>
      </c>
      <c r="I8" s="25" t="n">
        <v>99.9</v>
      </c>
      <c r="J8" s="25" t="n">
        <v>99.9</v>
      </c>
      <c r="K8" s="25" t="n">
        <v>100.5</v>
      </c>
      <c r="L8" s="25" t="n">
        <v>100.1</v>
      </c>
      <c r="M8" s="25" t="n">
        <v>99.3</v>
      </c>
      <c r="N8" s="25" t="n">
        <v>99.1</v>
      </c>
      <c r="O8" s="25" t="n">
        <v>100.4</v>
      </c>
      <c r="P8" s="25" t="n">
        <v>96.9</v>
      </c>
      <c r="Q8" s="25" t="n">
        <v>99.7</v>
      </c>
      <c r="R8" s="25" t="n">
        <v>100.1</v>
      </c>
      <c r="S8" s="25" t="n">
        <v>99.6</v>
      </c>
      <c r="T8" s="25" t="n">
        <v>100.3</v>
      </c>
      <c r="U8" s="25" t="n">
        <v>99.9</v>
      </c>
      <c r="V8" s="25" t="n">
        <v>99.8</v>
      </c>
    </row>
    <row r="9" s="9" customFormat="true" ht="19.5" hidden="false" customHeight="true" outlineLevel="0" collapsed="false">
      <c r="A9" s="9" t="str">
        <f aca="false">IF(D9=1,"平成","")</f>
        <v/>
      </c>
      <c r="B9" s="169" t="str">
        <f aca="false">IF(A9="平成",#REF!+1,"")</f>
        <v/>
      </c>
      <c r="C9" s="9" t="str">
        <f aca="false">IF(D9=1,"年","")</f>
        <v/>
      </c>
      <c r="D9" s="9" t="n">
        <v>4</v>
      </c>
      <c r="E9" s="10" t="str">
        <f aca="false">IF(D9=1,"月","")</f>
        <v/>
      </c>
      <c r="F9" s="33" t="n">
        <v>100.2</v>
      </c>
      <c r="G9" s="175" t="n">
        <v>0.2</v>
      </c>
      <c r="H9" s="170" t="s">
        <v>226</v>
      </c>
      <c r="I9" s="176" t="n">
        <v>100.2</v>
      </c>
      <c r="J9" s="176" t="n">
        <v>100.3</v>
      </c>
      <c r="K9" s="176" t="n">
        <v>100.6</v>
      </c>
      <c r="L9" s="176" t="n">
        <v>99.6</v>
      </c>
      <c r="M9" s="176" t="n">
        <v>99.5</v>
      </c>
      <c r="N9" s="176" t="n">
        <v>100.1</v>
      </c>
      <c r="O9" s="176" t="n">
        <v>101</v>
      </c>
      <c r="P9" s="176" t="n">
        <v>101.2</v>
      </c>
      <c r="Q9" s="176" t="n">
        <v>100.1</v>
      </c>
      <c r="R9" s="176" t="n">
        <v>99.7</v>
      </c>
      <c r="S9" s="176" t="n">
        <v>100.2</v>
      </c>
      <c r="T9" s="176" t="n">
        <v>100</v>
      </c>
      <c r="U9" s="176" t="n">
        <v>99.9</v>
      </c>
      <c r="V9" s="176" t="n">
        <v>100.3</v>
      </c>
    </row>
    <row r="10" s="9" customFormat="true" ht="19.5" hidden="false" customHeight="true" outlineLevel="0" collapsed="false">
      <c r="A10" s="22" t="str">
        <f aca="false">IF(D10=1,"平成","")</f>
        <v/>
      </c>
      <c r="B10" s="22" t="str">
        <f aca="false">IF(A10="平成",#REF!+1,"")</f>
        <v/>
      </c>
      <c r="C10" s="22" t="str">
        <f aca="false">IF(D10=1,"年","")</f>
        <v/>
      </c>
      <c r="D10" s="22" t="n">
        <v>5</v>
      </c>
      <c r="E10" s="177" t="str">
        <f aca="false">IF(D10=1,"月","")</f>
        <v/>
      </c>
      <c r="F10" s="178" t="n">
        <v>100.4</v>
      </c>
      <c r="G10" s="179" t="n">
        <v>0.2</v>
      </c>
      <c r="H10" s="170" t="s">
        <v>226</v>
      </c>
      <c r="I10" s="178" t="n">
        <v>100.5</v>
      </c>
      <c r="J10" s="178" t="n">
        <v>100.6</v>
      </c>
      <c r="K10" s="178" t="n">
        <v>100.5</v>
      </c>
      <c r="L10" s="178" t="n">
        <v>99.6</v>
      </c>
      <c r="M10" s="178" t="n">
        <v>99.8</v>
      </c>
      <c r="N10" s="178" t="n">
        <v>100.1</v>
      </c>
      <c r="O10" s="178" t="n">
        <v>100</v>
      </c>
      <c r="P10" s="178" t="n">
        <v>104.7</v>
      </c>
      <c r="Q10" s="178" t="n">
        <v>100.1</v>
      </c>
      <c r="R10" s="178" t="n">
        <v>99.9</v>
      </c>
      <c r="S10" s="178" t="n">
        <v>100.1</v>
      </c>
      <c r="T10" s="178" t="n">
        <v>101.1</v>
      </c>
      <c r="U10" s="178" t="n">
        <v>100</v>
      </c>
      <c r="V10" s="178" t="n">
        <v>100.7</v>
      </c>
    </row>
    <row r="11" s="9" customFormat="true" ht="20.1" hidden="false" customHeight="true" outlineLevel="0" collapsed="false">
      <c r="A11" s="22" t="str">
        <f aca="false">IF(D11=1,"平成","")</f>
        <v/>
      </c>
      <c r="B11" s="180" t="str">
        <f aca="false">IF(A11="平成",#REF!+1,"")</f>
        <v/>
      </c>
      <c r="C11" s="22" t="str">
        <f aca="false">IF(D11=1,"年","")</f>
        <v/>
      </c>
      <c r="D11" s="22" t="n">
        <v>6</v>
      </c>
      <c r="E11" s="10" t="str">
        <f aca="false">IF(D11=1,"月","")</f>
        <v/>
      </c>
      <c r="F11" s="28" t="n">
        <v>100.2</v>
      </c>
      <c r="G11" s="170" t="n">
        <v>-0.2</v>
      </c>
      <c r="H11" s="170" t="s">
        <v>226</v>
      </c>
      <c r="I11" s="28" t="n">
        <v>100.3</v>
      </c>
      <c r="J11" s="28" t="n">
        <v>100.3</v>
      </c>
      <c r="K11" s="28" t="n">
        <v>100</v>
      </c>
      <c r="L11" s="28" t="n">
        <v>99.6</v>
      </c>
      <c r="M11" s="28" t="n">
        <v>100.3</v>
      </c>
      <c r="N11" s="28" t="n">
        <v>100.5</v>
      </c>
      <c r="O11" s="28" t="n">
        <v>100.3</v>
      </c>
      <c r="P11" s="28" t="n">
        <v>104.2</v>
      </c>
      <c r="Q11" s="28" t="n">
        <v>100</v>
      </c>
      <c r="R11" s="28" t="n">
        <v>99.8</v>
      </c>
      <c r="S11" s="28" t="n">
        <v>100.1</v>
      </c>
      <c r="T11" s="28" t="n">
        <v>99.8</v>
      </c>
      <c r="U11" s="28" t="n">
        <v>100.2</v>
      </c>
      <c r="V11" s="28" t="n">
        <v>100.4</v>
      </c>
    </row>
    <row r="12" s="9" customFormat="true" ht="20.1" hidden="false" customHeight="true" outlineLevel="0" collapsed="false">
      <c r="A12" s="9" t="str">
        <f aca="false">IF(D12=1,"平成","")</f>
        <v/>
      </c>
      <c r="B12" s="9" t="str">
        <f aca="false">IF(A12="平成",#REF!+1,"")</f>
        <v/>
      </c>
      <c r="C12" s="9" t="str">
        <f aca="false">IF(D12=1,"年","")</f>
        <v/>
      </c>
      <c r="D12" s="22" t="n">
        <v>7</v>
      </c>
      <c r="E12" s="10" t="str">
        <f aca="false">IF(D12=1,"月","")</f>
        <v/>
      </c>
      <c r="F12" s="28" t="n">
        <v>99.7</v>
      </c>
      <c r="G12" s="170" t="n">
        <v>-0.5</v>
      </c>
      <c r="H12" s="170" t="s">
        <v>226</v>
      </c>
      <c r="I12" s="28" t="n">
        <v>99.9</v>
      </c>
      <c r="J12" s="28" t="n">
        <v>99.8</v>
      </c>
      <c r="K12" s="28" t="n">
        <v>99</v>
      </c>
      <c r="L12" s="28" t="n">
        <v>99.7</v>
      </c>
      <c r="M12" s="28" t="n">
        <v>100.3</v>
      </c>
      <c r="N12" s="28" t="n">
        <v>101.3</v>
      </c>
      <c r="O12" s="28" t="n">
        <v>100.1</v>
      </c>
      <c r="P12" s="28" t="n">
        <v>98.1</v>
      </c>
      <c r="Q12" s="28" t="n">
        <v>100.1</v>
      </c>
      <c r="R12" s="28" t="n">
        <v>100</v>
      </c>
      <c r="S12" s="28" t="n">
        <v>100.1</v>
      </c>
      <c r="T12" s="28" t="n">
        <v>100.7</v>
      </c>
      <c r="U12" s="28" t="n">
        <v>100</v>
      </c>
      <c r="V12" s="28" t="n">
        <v>100</v>
      </c>
    </row>
    <row r="13" s="9" customFormat="true" ht="20.1" hidden="false" customHeight="true" outlineLevel="0" collapsed="false">
      <c r="A13" s="22" t="str">
        <f aca="false">IF(D13=1,"平成","")</f>
        <v/>
      </c>
      <c r="B13" s="22" t="str">
        <f aca="false">IF(A13="平成",#REF!+1,"")</f>
        <v/>
      </c>
      <c r="C13" s="22" t="str">
        <f aca="false">IF(D13=1,"年","")</f>
        <v/>
      </c>
      <c r="D13" s="22" t="n">
        <v>8</v>
      </c>
      <c r="E13" s="10" t="str">
        <f aca="false">IF(D13=1,"月","")</f>
        <v/>
      </c>
      <c r="F13" s="28" t="n">
        <v>100.1</v>
      </c>
      <c r="G13" s="170" t="n">
        <v>0.4</v>
      </c>
      <c r="H13" s="170" t="s">
        <v>226</v>
      </c>
      <c r="I13" s="28" t="n">
        <v>100</v>
      </c>
      <c r="J13" s="28" t="n">
        <v>100.2</v>
      </c>
      <c r="K13" s="28" t="n">
        <v>100.2</v>
      </c>
      <c r="L13" s="28" t="n">
        <v>99.9</v>
      </c>
      <c r="M13" s="28" t="n">
        <v>100.3</v>
      </c>
      <c r="N13" s="28" t="n">
        <v>101.3</v>
      </c>
      <c r="O13" s="28" t="n">
        <v>99.8</v>
      </c>
      <c r="P13" s="28" t="n">
        <v>95.6</v>
      </c>
      <c r="Q13" s="28" t="n">
        <v>100</v>
      </c>
      <c r="R13" s="28" t="n">
        <v>100.2</v>
      </c>
      <c r="S13" s="28" t="n">
        <v>100.1</v>
      </c>
      <c r="T13" s="28" t="n">
        <v>102.2</v>
      </c>
      <c r="U13" s="28" t="n">
        <v>100</v>
      </c>
      <c r="V13" s="28" t="n">
        <v>100.1</v>
      </c>
    </row>
    <row r="14" s="9" customFormat="true" ht="20.1" hidden="false" customHeight="true" outlineLevel="0" collapsed="false">
      <c r="A14" s="9" t="str">
        <f aca="false">IF(D14=1,"平成","")</f>
        <v/>
      </c>
      <c r="B14" s="9" t="str">
        <f aca="false">IF(A14="平成",#REF!+1,"")</f>
        <v/>
      </c>
      <c r="C14" s="9" t="str">
        <f aca="false">IF(D14=1,"年","")</f>
        <v/>
      </c>
      <c r="D14" s="22" t="n">
        <v>9</v>
      </c>
      <c r="E14" s="10" t="str">
        <f aca="false">IF(D14=1,"月","")</f>
        <v/>
      </c>
      <c r="F14" s="28" t="n">
        <v>100</v>
      </c>
      <c r="G14" s="170" t="n">
        <v>-0.1</v>
      </c>
      <c r="H14" s="170" t="s">
        <v>226</v>
      </c>
      <c r="I14" s="28" t="n">
        <v>100</v>
      </c>
      <c r="J14" s="28" t="n">
        <v>100</v>
      </c>
      <c r="K14" s="28" t="n">
        <v>99.5</v>
      </c>
      <c r="L14" s="28" t="n">
        <v>99.8</v>
      </c>
      <c r="M14" s="28" t="n">
        <v>100.3</v>
      </c>
      <c r="N14" s="28" t="n">
        <v>100.9</v>
      </c>
      <c r="O14" s="28" t="n">
        <v>99.6</v>
      </c>
      <c r="P14" s="28" t="n">
        <v>101.3</v>
      </c>
      <c r="Q14" s="28" t="n">
        <v>100</v>
      </c>
      <c r="R14" s="28" t="n">
        <v>100.1</v>
      </c>
      <c r="S14" s="28" t="n">
        <v>100.1</v>
      </c>
      <c r="T14" s="28" t="n">
        <v>100.1</v>
      </c>
      <c r="U14" s="28" t="n">
        <v>100</v>
      </c>
      <c r="V14" s="28" t="n">
        <v>100</v>
      </c>
    </row>
    <row r="15" s="9" customFormat="true" ht="20.1" hidden="false" customHeight="true" outlineLevel="0" collapsed="false">
      <c r="A15" s="9" t="str">
        <f aca="false">IF(D15=1,"平成","")</f>
        <v/>
      </c>
      <c r="B15" s="9" t="str">
        <f aca="false">IF(A15="平成",#REF!+1,"")</f>
        <v/>
      </c>
      <c r="C15" s="9" t="str">
        <f aca="false">IF(D15=1,"年","")</f>
        <v/>
      </c>
      <c r="D15" s="22" t="n">
        <v>10</v>
      </c>
      <c r="E15" s="10" t="str">
        <f aca="false">IF(D15=1,"月","")</f>
        <v/>
      </c>
      <c r="F15" s="28" t="n">
        <v>99.8</v>
      </c>
      <c r="G15" s="170" t="n">
        <v>-0.2</v>
      </c>
      <c r="H15" s="170" t="s">
        <v>226</v>
      </c>
      <c r="I15" s="28" t="n">
        <v>99.8</v>
      </c>
      <c r="J15" s="28" t="n">
        <v>99.8</v>
      </c>
      <c r="K15" s="28" t="n">
        <v>99.7</v>
      </c>
      <c r="L15" s="28" t="n">
        <v>99.9</v>
      </c>
      <c r="M15" s="28" t="n">
        <v>100.3</v>
      </c>
      <c r="N15" s="28" t="n">
        <v>99.4</v>
      </c>
      <c r="O15" s="28" t="n">
        <v>99.4</v>
      </c>
      <c r="P15" s="28" t="n">
        <v>102</v>
      </c>
      <c r="Q15" s="28" t="n">
        <v>99.9</v>
      </c>
      <c r="R15" s="28" t="n">
        <v>100.2</v>
      </c>
      <c r="S15" s="28" t="n">
        <v>100.1</v>
      </c>
      <c r="T15" s="28" t="n">
        <v>98.5</v>
      </c>
      <c r="U15" s="28" t="n">
        <v>100.1</v>
      </c>
      <c r="V15" s="28" t="n">
        <v>99.8</v>
      </c>
    </row>
    <row r="16" s="9" customFormat="true" ht="20.1" hidden="false" customHeight="true" outlineLevel="0" collapsed="false">
      <c r="A16" s="9" t="str">
        <f aca="false">IF(D16=1,"平成","")</f>
        <v/>
      </c>
      <c r="B16" s="9" t="str">
        <f aca="false">IF(A16="平成",#REF!+1,"")</f>
        <v/>
      </c>
      <c r="C16" s="9" t="str">
        <f aca="false">IF(D16=1,"年","")</f>
        <v/>
      </c>
      <c r="D16" s="22" t="n">
        <v>11</v>
      </c>
      <c r="E16" s="10" t="str">
        <f aca="false">IF(D16=1,"月","")</f>
        <v/>
      </c>
      <c r="F16" s="28" t="n">
        <v>99.7</v>
      </c>
      <c r="G16" s="175" t="n">
        <v>-0.1</v>
      </c>
      <c r="H16" s="170" t="s">
        <v>226</v>
      </c>
      <c r="I16" s="28" t="n">
        <v>99.8</v>
      </c>
      <c r="J16" s="28" t="n">
        <v>99.6</v>
      </c>
      <c r="K16" s="28" t="n">
        <v>99</v>
      </c>
      <c r="L16" s="28" t="n">
        <v>100.6</v>
      </c>
      <c r="M16" s="28" t="n">
        <v>100.4</v>
      </c>
      <c r="N16" s="28" t="n">
        <v>99.6</v>
      </c>
      <c r="O16" s="28" t="n">
        <v>99.3</v>
      </c>
      <c r="P16" s="28" t="n">
        <v>102.4</v>
      </c>
      <c r="Q16" s="28" t="n">
        <v>99.9</v>
      </c>
      <c r="R16" s="28" t="n">
        <v>100</v>
      </c>
      <c r="S16" s="28" t="n">
        <v>100.1</v>
      </c>
      <c r="T16" s="28" t="n">
        <v>98.3</v>
      </c>
      <c r="U16" s="28" t="n">
        <v>99.8</v>
      </c>
      <c r="V16" s="28" t="n">
        <v>99.6</v>
      </c>
    </row>
    <row r="17" s="9" customFormat="true" ht="20.1" hidden="false" customHeight="true" outlineLevel="0" collapsed="false">
      <c r="A17" s="9" t="str">
        <f aca="false">IF(D17=1,"平成","")</f>
        <v/>
      </c>
      <c r="B17" s="9" t="str">
        <f aca="false">IF(A17="平成",#REF!+1,"")</f>
        <v/>
      </c>
      <c r="C17" s="9" t="str">
        <f aca="false">IF(D17=1,"年","")</f>
        <v/>
      </c>
      <c r="D17" s="22" t="n">
        <v>12</v>
      </c>
      <c r="E17" s="10" t="str">
        <f aca="false">IF(D17=1,"月","")</f>
        <v/>
      </c>
      <c r="F17" s="28" t="n">
        <v>100</v>
      </c>
      <c r="G17" s="170" t="n">
        <v>0.3</v>
      </c>
      <c r="H17" s="170" t="s">
        <v>226</v>
      </c>
      <c r="I17" s="28" t="n">
        <v>99.8</v>
      </c>
      <c r="J17" s="28" t="n">
        <v>99.9</v>
      </c>
      <c r="K17" s="28" t="n">
        <v>100</v>
      </c>
      <c r="L17" s="28" t="n">
        <v>100.5</v>
      </c>
      <c r="M17" s="28" t="n">
        <v>100.6</v>
      </c>
      <c r="N17" s="28" t="n">
        <v>99.7</v>
      </c>
      <c r="O17" s="28" t="n">
        <v>99.1</v>
      </c>
      <c r="P17" s="28" t="n">
        <v>100.9</v>
      </c>
      <c r="Q17" s="28" t="n">
        <v>99.9</v>
      </c>
      <c r="R17" s="28" t="n">
        <v>100.4</v>
      </c>
      <c r="S17" s="28" t="n">
        <v>100.1</v>
      </c>
      <c r="T17" s="28" t="n">
        <v>98.8</v>
      </c>
      <c r="U17" s="28" t="n">
        <v>99.8</v>
      </c>
      <c r="V17" s="28" t="n">
        <v>99.7</v>
      </c>
    </row>
    <row r="18" s="9" customFormat="true" ht="20.1" hidden="false" customHeight="true" outlineLevel="0" collapsed="false">
      <c r="A18" s="9" t="str">
        <f aca="false">IF(D18=1,"平成","")</f>
        <v>平成</v>
      </c>
      <c r="B18" s="9" t="n">
        <v>13</v>
      </c>
      <c r="C18" s="9" t="str">
        <f aca="false">IF(D18=1,"年","")</f>
        <v>年</v>
      </c>
      <c r="D18" s="22" t="n">
        <v>1</v>
      </c>
      <c r="E18" s="10" t="str">
        <f aca="false">IF(D18=1,"月","")</f>
        <v>月</v>
      </c>
      <c r="F18" s="28" t="n">
        <v>100.2</v>
      </c>
      <c r="G18" s="170" t="n">
        <v>0.2</v>
      </c>
      <c r="H18" s="170" t="n">
        <v>0</v>
      </c>
      <c r="I18" s="28" t="n">
        <v>99.6</v>
      </c>
      <c r="J18" s="28" t="n">
        <v>100.2</v>
      </c>
      <c r="K18" s="28" t="n">
        <v>102.4</v>
      </c>
      <c r="L18" s="28" t="n">
        <v>100.6</v>
      </c>
      <c r="M18" s="28" t="n">
        <v>100.5</v>
      </c>
      <c r="N18" s="28" t="n">
        <v>100.1</v>
      </c>
      <c r="O18" s="28" t="n">
        <v>99.3</v>
      </c>
      <c r="P18" s="28" t="n">
        <v>94.6</v>
      </c>
      <c r="Q18" s="28" t="n">
        <v>101.1</v>
      </c>
      <c r="R18" s="28" t="n">
        <v>100.3</v>
      </c>
      <c r="S18" s="28" t="n">
        <v>100.2</v>
      </c>
      <c r="T18" s="28" t="n">
        <v>97.7</v>
      </c>
      <c r="U18" s="28" t="n">
        <v>99.9</v>
      </c>
      <c r="V18" s="28" t="n">
        <v>99.4</v>
      </c>
    </row>
    <row r="19" s="9" customFormat="true" ht="20.1" hidden="false" customHeight="true" outlineLevel="0" collapsed="false">
      <c r="A19" s="9" t="str">
        <f aca="false">IF(D19=1,"平成","")</f>
        <v/>
      </c>
      <c r="B19" s="9" t="str">
        <f aca="false">IF(A19="平成",#REF!+1,"")</f>
        <v/>
      </c>
      <c r="C19" s="9" t="str">
        <f aca="false">IF(D19=1,"年","")</f>
        <v/>
      </c>
      <c r="D19" s="22" t="n">
        <v>2</v>
      </c>
      <c r="E19" s="10" t="str">
        <f aca="false">IF(D19=1,"月","")</f>
        <v/>
      </c>
      <c r="F19" s="28" t="n">
        <v>99.5</v>
      </c>
      <c r="G19" s="175" t="n">
        <v>-0.7</v>
      </c>
      <c r="H19" s="170" t="n">
        <v>-0.2</v>
      </c>
      <c r="I19" s="28" t="n">
        <v>99</v>
      </c>
      <c r="J19" s="28" t="n">
        <v>99.3</v>
      </c>
      <c r="K19" s="28" t="n">
        <v>101</v>
      </c>
      <c r="L19" s="28" t="n">
        <v>100.3</v>
      </c>
      <c r="M19" s="28" t="n">
        <v>100.4</v>
      </c>
      <c r="N19" s="28" t="n">
        <v>100.1</v>
      </c>
      <c r="O19" s="28" t="n">
        <v>98.5</v>
      </c>
      <c r="P19" s="28" t="n">
        <v>91.4</v>
      </c>
      <c r="Q19" s="28" t="n">
        <v>101.3</v>
      </c>
      <c r="R19" s="28" t="n">
        <v>100</v>
      </c>
      <c r="S19" s="28" t="n">
        <v>100.2</v>
      </c>
      <c r="T19" s="28" t="n">
        <v>97</v>
      </c>
      <c r="U19" s="28" t="n">
        <v>99.6</v>
      </c>
      <c r="V19" s="28" t="n">
        <v>98.8</v>
      </c>
    </row>
    <row r="20" s="9" customFormat="true" ht="20.1" hidden="false" customHeight="true" outlineLevel="0" collapsed="false">
      <c r="A20" s="9" t="str">
        <f aca="false">IF(D20=1,"平成","")</f>
        <v/>
      </c>
      <c r="B20" s="169" t="str">
        <f aca="false">IF(A20="平成",#REF!+1,"")</f>
        <v/>
      </c>
      <c r="C20" s="9" t="str">
        <f aca="false">IF(D20=1,"年","")</f>
        <v/>
      </c>
      <c r="D20" s="9" t="n">
        <v>3</v>
      </c>
      <c r="E20" s="10" t="str">
        <f aca="false">IF(D20=1,"月","")</f>
        <v/>
      </c>
      <c r="F20" s="28" t="n">
        <v>99.3</v>
      </c>
      <c r="G20" s="170" t="n">
        <v>-0.2</v>
      </c>
      <c r="H20" s="170" t="n">
        <v>-0.7</v>
      </c>
      <c r="I20" s="28" t="n">
        <v>99</v>
      </c>
      <c r="J20" s="28" t="n">
        <v>99.3</v>
      </c>
      <c r="K20" s="28" t="n">
        <v>100.4</v>
      </c>
      <c r="L20" s="28" t="n">
        <v>99.8</v>
      </c>
      <c r="M20" s="28" t="n">
        <v>100.1</v>
      </c>
      <c r="N20" s="28" t="n">
        <v>100.2</v>
      </c>
      <c r="O20" s="28" t="n">
        <v>98.6</v>
      </c>
      <c r="P20" s="28" t="n">
        <v>93.8</v>
      </c>
      <c r="Q20" s="28" t="n">
        <v>101.3</v>
      </c>
      <c r="R20" s="28" t="n">
        <v>99.7</v>
      </c>
      <c r="S20" s="28" t="n">
        <v>100.2</v>
      </c>
      <c r="T20" s="28" t="n">
        <v>97</v>
      </c>
      <c r="U20" s="28" t="n">
        <v>100</v>
      </c>
      <c r="V20" s="28" t="n">
        <v>98.9</v>
      </c>
    </row>
    <row r="21" s="9" customFormat="true" ht="20.1" hidden="false" customHeight="true" outlineLevel="0" collapsed="false">
      <c r="A21" s="9" t="str">
        <f aca="false">IF(D21=1,"平成","")</f>
        <v/>
      </c>
      <c r="B21" s="9" t="str">
        <f aca="false">IF(A21="平成",#REF!+1,"")</f>
        <v/>
      </c>
      <c r="C21" s="9" t="str">
        <f aca="false">IF(D21=1,"年","")</f>
        <v/>
      </c>
      <c r="D21" s="9" t="n">
        <v>4</v>
      </c>
      <c r="E21" s="10" t="str">
        <f aca="false">IF(D21=1,"月","")</f>
        <v/>
      </c>
      <c r="F21" s="28" t="n">
        <v>99.7</v>
      </c>
      <c r="G21" s="170" t="n">
        <v>0.4</v>
      </c>
      <c r="H21" s="170" t="n">
        <v>-0.5</v>
      </c>
      <c r="I21" s="28" t="n">
        <v>99.4</v>
      </c>
      <c r="J21" s="28" t="n">
        <v>99.7</v>
      </c>
      <c r="K21" s="28" t="n">
        <v>100.3</v>
      </c>
      <c r="L21" s="28" t="n">
        <v>99.7</v>
      </c>
      <c r="M21" s="28" t="n">
        <v>100.1</v>
      </c>
      <c r="N21" s="28" t="n">
        <v>101.9</v>
      </c>
      <c r="O21" s="28" t="n">
        <v>99.1</v>
      </c>
      <c r="P21" s="28" t="n">
        <v>97.8</v>
      </c>
      <c r="Q21" s="28" t="n">
        <v>101.3</v>
      </c>
      <c r="R21" s="28" t="n">
        <v>99.8</v>
      </c>
      <c r="S21" s="28" t="n">
        <v>100.9</v>
      </c>
      <c r="T21" s="28" t="n">
        <v>96.6</v>
      </c>
      <c r="U21" s="28" t="n">
        <v>100.2</v>
      </c>
      <c r="V21" s="28" t="n">
        <v>99.4</v>
      </c>
    </row>
    <row r="22" s="9" customFormat="true" ht="20.1" hidden="false" customHeight="true" outlineLevel="0" collapsed="false">
      <c r="A22" s="22" t="str">
        <f aca="false">IF(D22=1,"平成","")</f>
        <v/>
      </c>
      <c r="B22" s="22" t="str">
        <f aca="false">IF(A22="平成",#REF!+1,"")</f>
        <v/>
      </c>
      <c r="C22" s="22" t="str">
        <f aca="false">IF(D22=1,"年","")</f>
        <v/>
      </c>
      <c r="D22" s="22" t="n">
        <v>5</v>
      </c>
      <c r="E22" s="10" t="str">
        <f aca="false">IF(D22=1,"月","")</f>
        <v/>
      </c>
      <c r="F22" s="28" t="n">
        <v>99.9</v>
      </c>
      <c r="G22" s="170" t="n">
        <v>0.2</v>
      </c>
      <c r="H22" s="170" t="n">
        <v>-0.5</v>
      </c>
      <c r="I22" s="28" t="n">
        <v>99.7</v>
      </c>
      <c r="J22" s="28" t="n">
        <v>99.7</v>
      </c>
      <c r="K22" s="28" t="n">
        <v>99.6</v>
      </c>
      <c r="L22" s="28" t="n">
        <v>101.2</v>
      </c>
      <c r="M22" s="28" t="n">
        <v>100.2</v>
      </c>
      <c r="N22" s="28" t="n">
        <v>101.9</v>
      </c>
      <c r="O22" s="28" t="n">
        <v>99.2</v>
      </c>
      <c r="P22" s="28" t="n">
        <v>100.4</v>
      </c>
      <c r="Q22" s="28" t="n">
        <v>101.2</v>
      </c>
      <c r="R22" s="28" t="n">
        <v>99.1</v>
      </c>
      <c r="S22" s="28" t="n">
        <v>100.9</v>
      </c>
      <c r="T22" s="28" t="n">
        <v>97.5</v>
      </c>
      <c r="U22" s="28" t="n">
        <v>100.4</v>
      </c>
      <c r="V22" s="28" t="n">
        <v>99.5</v>
      </c>
    </row>
    <row r="23" s="9" customFormat="true" ht="20.1" hidden="false" customHeight="true" outlineLevel="0" collapsed="false">
      <c r="A23" s="22" t="str">
        <f aca="false">IF(D23=1,"平成","")</f>
        <v/>
      </c>
      <c r="B23" s="22" t="str">
        <f aca="false">IF(A23="平成",#REF!+1,"")</f>
        <v/>
      </c>
      <c r="C23" s="22" t="str">
        <f aca="false">IF(D23=1,"年","")</f>
        <v/>
      </c>
      <c r="D23" s="22" t="n">
        <f aca="false">$D$11</f>
        <v>6</v>
      </c>
      <c r="E23" s="10" t="str">
        <f aca="false">IF(D23=1,"月","")</f>
        <v/>
      </c>
      <c r="F23" s="28" t="n">
        <v>99.8</v>
      </c>
      <c r="G23" s="170" t="n">
        <v>-0.1</v>
      </c>
      <c r="H23" s="170" t="n">
        <v>-0.4</v>
      </c>
      <c r="I23" s="28" t="n">
        <v>99.8</v>
      </c>
      <c r="J23" s="28" t="n">
        <v>99.3</v>
      </c>
      <c r="K23" s="28" t="n">
        <v>99</v>
      </c>
      <c r="L23" s="28" t="n">
        <v>102.1</v>
      </c>
      <c r="M23" s="28" t="n">
        <v>100</v>
      </c>
      <c r="N23" s="28" t="n">
        <v>101.9</v>
      </c>
      <c r="O23" s="28" t="n">
        <v>99.8</v>
      </c>
      <c r="P23" s="28" t="n">
        <v>100.2</v>
      </c>
      <c r="Q23" s="28" t="n">
        <v>101.2</v>
      </c>
      <c r="R23" s="28" t="n">
        <v>98.9</v>
      </c>
      <c r="S23" s="28" t="n">
        <v>100.9</v>
      </c>
      <c r="T23" s="28" t="n">
        <v>96.7</v>
      </c>
      <c r="U23" s="28" t="n">
        <v>100.3</v>
      </c>
      <c r="V23" s="28" t="n">
        <v>99.3</v>
      </c>
    </row>
    <row r="24" s="9" customFormat="true" ht="20.1" hidden="false" customHeight="true" outlineLevel="0" collapsed="false">
      <c r="A24" s="22" t="str">
        <f aca="false">IF(D24=1,"平成","")</f>
        <v/>
      </c>
      <c r="B24" s="22" t="str">
        <f aca="false">IF(A24="平成",#REF!+1,"")</f>
        <v/>
      </c>
      <c r="C24" s="22" t="str">
        <f aca="false">IF(D24=1,"年","")</f>
        <v/>
      </c>
      <c r="D24" s="22" t="n">
        <v>7</v>
      </c>
      <c r="E24" s="10" t="str">
        <f aca="false">IF(D24=1,"月","")</f>
        <v/>
      </c>
      <c r="F24" s="28" t="n">
        <v>99.4</v>
      </c>
      <c r="G24" s="170" t="n">
        <v>-0.4</v>
      </c>
      <c r="H24" s="170" t="n">
        <v>-0.3</v>
      </c>
      <c r="I24" s="28" t="n">
        <v>99.7</v>
      </c>
      <c r="J24" s="28" t="n">
        <v>99</v>
      </c>
      <c r="K24" s="28" t="n">
        <v>98.7</v>
      </c>
      <c r="L24" s="28" t="n">
        <v>102</v>
      </c>
      <c r="M24" s="28" t="n">
        <v>99.9</v>
      </c>
      <c r="N24" s="28" t="n">
        <v>101.9</v>
      </c>
      <c r="O24" s="28" t="n">
        <v>99.6</v>
      </c>
      <c r="P24" s="28" t="n">
        <v>95.7</v>
      </c>
      <c r="Q24" s="28" t="n">
        <v>101.2</v>
      </c>
      <c r="R24" s="28" t="n">
        <v>99.4</v>
      </c>
      <c r="S24" s="28" t="n">
        <v>100.9</v>
      </c>
      <c r="T24" s="28" t="n">
        <v>96.7</v>
      </c>
      <c r="U24" s="28" t="n">
        <v>99.5</v>
      </c>
      <c r="V24" s="28" t="n">
        <v>99.2</v>
      </c>
    </row>
    <row r="25" s="9" customFormat="true" ht="20.1" hidden="false" customHeight="true" outlineLevel="0" collapsed="false">
      <c r="A25" s="22" t="str">
        <f aca="false">IF(D25=1,"平成","")</f>
        <v/>
      </c>
      <c r="B25" s="22" t="str">
        <f aca="false">IF(A25="平成",#REF!+1,"")</f>
        <v/>
      </c>
      <c r="C25" s="22" t="str">
        <f aca="false">IF(D25=1,"年","")</f>
        <v/>
      </c>
      <c r="D25" s="22" t="n">
        <v>8</v>
      </c>
      <c r="E25" s="10" t="str">
        <f aca="false">IF(D25=1,"月","")</f>
        <v/>
      </c>
      <c r="F25" s="28" t="n">
        <v>99.5</v>
      </c>
      <c r="G25" s="170" t="n">
        <v>0.1</v>
      </c>
      <c r="H25" s="170" t="n">
        <v>-0.6</v>
      </c>
      <c r="I25" s="28" t="n">
        <v>99.4</v>
      </c>
      <c r="J25" s="28" t="n">
        <v>99.1</v>
      </c>
      <c r="K25" s="28" t="n">
        <v>99</v>
      </c>
      <c r="L25" s="28" t="n">
        <v>102</v>
      </c>
      <c r="M25" s="28" t="n">
        <v>100</v>
      </c>
      <c r="N25" s="28" t="n">
        <v>102.2</v>
      </c>
      <c r="O25" s="28" t="n">
        <v>99</v>
      </c>
      <c r="P25" s="28" t="n">
        <v>91.4</v>
      </c>
      <c r="Q25" s="28" t="n">
        <v>101</v>
      </c>
      <c r="R25" s="28" t="n">
        <v>99.6</v>
      </c>
      <c r="S25" s="28" t="n">
        <v>100.9</v>
      </c>
      <c r="T25" s="28" t="n">
        <v>98.6</v>
      </c>
      <c r="U25" s="28" t="n">
        <v>100.1</v>
      </c>
      <c r="V25" s="28" t="n">
        <v>98.9</v>
      </c>
    </row>
    <row r="26" s="9" customFormat="true" ht="7.5" hidden="false" customHeight="true" outlineLevel="0" collapsed="false">
      <c r="A26" s="40"/>
      <c r="B26" s="40"/>
      <c r="C26" s="40"/>
      <c r="D26" s="40"/>
      <c r="E26" s="39"/>
      <c r="F26" s="40"/>
      <c r="G26" s="41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</row>
    <row r="27" customFormat="false" ht="15.8" hidden="false" customHeight="false" outlineLevel="0" collapsed="false">
      <c r="F27" s="42" t="s">
        <v>227</v>
      </c>
      <c r="I27" s="26"/>
    </row>
    <row r="28" customFormat="false" ht="15.8" hidden="false" customHeight="false" outlineLevel="0" collapsed="false">
      <c r="F28" s="9" t="s">
        <v>127</v>
      </c>
    </row>
    <row r="29" customFormat="false" ht="15.8" hidden="false" customHeight="false" outlineLevel="0" collapsed="false">
      <c r="F29" s="25" t="s">
        <v>127</v>
      </c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</sheetData>
  <printOptions headings="false" gridLines="false" gridLinesSet="true" horizontalCentered="false" verticalCentered="false"/>
  <pageMargins left="0.320138888888889" right="0.279861111111111" top="0.8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81" width="4.12"/>
    <col collapsed="false" customWidth="true" hidden="false" outlineLevel="0" max="2" min="2" style="181" width="2.62"/>
    <col collapsed="false" customWidth="true" hidden="false" outlineLevel="0" max="3" min="3" style="181" width="2.25"/>
    <col collapsed="false" customWidth="true" hidden="false" outlineLevel="0" max="4" min="4" style="181" width="2.62"/>
    <col collapsed="false" customWidth="true" hidden="false" outlineLevel="0" max="5" min="5" style="181" width="2.49"/>
    <col collapsed="false" customWidth="true" hidden="false" outlineLevel="0" max="6" min="6" style="181" width="7.62"/>
    <col collapsed="false" customWidth="true" hidden="false" outlineLevel="0" max="7" min="7" style="182" width="7.62"/>
    <col collapsed="false" customWidth="true" hidden="false" outlineLevel="0" max="20" min="8" style="181" width="7.62"/>
    <col collapsed="false" customWidth="true" hidden="false" outlineLevel="0" max="21" min="21" style="181" width="0.12"/>
    <col collapsed="false" customWidth="true" hidden="true" outlineLevel="0" max="22" min="22" style="181" width="5.87"/>
    <col collapsed="false" customWidth="false" hidden="false" outlineLevel="0" max="257" min="23" style="181" width="8.99"/>
  </cols>
  <sheetData>
    <row r="1" customFormat="false" ht="24.05" hidden="false" customHeight="false" outlineLevel="0" collapsed="false">
      <c r="H1" s="183" t="s">
        <v>228</v>
      </c>
      <c r="I1" s="183"/>
      <c r="J1" s="183"/>
      <c r="K1" s="183"/>
      <c r="L1" s="183"/>
      <c r="M1" s="183"/>
      <c r="N1" s="183"/>
      <c r="O1" s="183"/>
      <c r="P1" s="183"/>
      <c r="Q1" s="183"/>
      <c r="R1" s="183"/>
    </row>
    <row r="2" customFormat="false" ht="17.9" hidden="false" customHeight="false" outlineLevel="0" collapsed="false">
      <c r="U2" s="184"/>
      <c r="V2" s="50" t="s">
        <v>229</v>
      </c>
    </row>
    <row r="3" s="188" customFormat="true" ht="15.8" hidden="false" customHeight="false" outlineLevel="0" collapsed="false">
      <c r="A3" s="185"/>
      <c r="B3" s="185"/>
      <c r="C3" s="185"/>
      <c r="D3" s="185"/>
      <c r="E3" s="186"/>
      <c r="F3" s="186"/>
      <c r="G3" s="187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5"/>
    </row>
    <row r="4" s="189" customFormat="true" ht="39.75" hidden="false" customHeight="true" outlineLevel="0" collapsed="false">
      <c r="E4" s="190"/>
      <c r="F4" s="191" t="s">
        <v>2</v>
      </c>
      <c r="G4" s="192" t="s">
        <v>221</v>
      </c>
      <c r="H4" s="192" t="s">
        <v>222</v>
      </c>
      <c r="I4" s="192" t="s">
        <v>4</v>
      </c>
      <c r="J4" s="191" t="s">
        <v>5</v>
      </c>
      <c r="K4" s="191" t="s">
        <v>6</v>
      </c>
      <c r="L4" s="192" t="s">
        <v>8</v>
      </c>
      <c r="M4" s="192" t="s">
        <v>9</v>
      </c>
      <c r="N4" s="192" t="s">
        <v>10</v>
      </c>
      <c r="O4" s="192" t="s">
        <v>11</v>
      </c>
      <c r="P4" s="192" t="s">
        <v>12</v>
      </c>
      <c r="Q4" s="192" t="s">
        <v>13</v>
      </c>
      <c r="R4" s="192" t="s">
        <v>14</v>
      </c>
      <c r="S4" s="192" t="s">
        <v>15</v>
      </c>
      <c r="T4" s="193" t="s">
        <v>3</v>
      </c>
      <c r="V4" s="194"/>
    </row>
    <row r="5" s="189" customFormat="true" ht="8.25" hidden="false" customHeight="true" outlineLevel="0" collapsed="false">
      <c r="A5" s="195"/>
      <c r="B5" s="195"/>
      <c r="C5" s="195"/>
      <c r="D5" s="195"/>
      <c r="E5" s="196"/>
      <c r="F5" s="197"/>
      <c r="G5" s="198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9"/>
    </row>
    <row r="6" s="189" customFormat="true" ht="20.1" hidden="false" customHeight="true" outlineLevel="0" collapsed="false">
      <c r="A6" s="200" t="s">
        <v>224</v>
      </c>
      <c r="B6" s="201" t="n">
        <v>7</v>
      </c>
      <c r="C6" s="200" t="s">
        <v>18</v>
      </c>
      <c r="D6" s="200" t="s">
        <v>225</v>
      </c>
      <c r="E6" s="190"/>
      <c r="F6" s="202" t="n">
        <v>98.5</v>
      </c>
      <c r="G6" s="203" t="s">
        <v>226</v>
      </c>
      <c r="H6" s="204" t="n">
        <v>-0.1</v>
      </c>
      <c r="I6" s="202" t="n">
        <v>99</v>
      </c>
      <c r="J6" s="202" t="n">
        <v>99.4</v>
      </c>
      <c r="K6" s="202" t="n">
        <v>96.4</v>
      </c>
      <c r="L6" s="202" t="n">
        <v>97.2</v>
      </c>
      <c r="M6" s="202" t="n">
        <v>109.1</v>
      </c>
      <c r="N6" s="202" t="n">
        <v>96.6</v>
      </c>
      <c r="O6" s="202" t="n">
        <v>90</v>
      </c>
      <c r="P6" s="202" t="n">
        <v>102.2</v>
      </c>
      <c r="Q6" s="202" t="n">
        <v>91.5</v>
      </c>
      <c r="R6" s="202" t="n">
        <v>101.2</v>
      </c>
      <c r="S6" s="202" t="n">
        <v>96.8</v>
      </c>
      <c r="T6" s="202" t="n">
        <v>98.2</v>
      </c>
      <c r="V6" s="202" t="s">
        <v>127</v>
      </c>
    </row>
    <row r="7" s="189" customFormat="true" ht="20.1" hidden="false" customHeight="true" outlineLevel="0" collapsed="false">
      <c r="B7" s="201" t="n">
        <v>8</v>
      </c>
      <c r="E7" s="190"/>
      <c r="F7" s="202" t="n">
        <v>98.6</v>
      </c>
      <c r="G7" s="203" t="s">
        <v>226</v>
      </c>
      <c r="H7" s="204" t="n">
        <v>0.1</v>
      </c>
      <c r="I7" s="202" t="n">
        <v>99</v>
      </c>
      <c r="J7" s="202" t="n">
        <v>99.3</v>
      </c>
      <c r="K7" s="202" t="n">
        <v>97.8</v>
      </c>
      <c r="L7" s="202" t="n">
        <v>97</v>
      </c>
      <c r="M7" s="202" t="n">
        <v>106.9</v>
      </c>
      <c r="N7" s="202" t="n">
        <v>97.7</v>
      </c>
      <c r="O7" s="202" t="n">
        <v>90.6</v>
      </c>
      <c r="P7" s="202" t="n">
        <v>101.5</v>
      </c>
      <c r="Q7" s="202" t="n">
        <v>93.7</v>
      </c>
      <c r="R7" s="202" t="n">
        <v>100.1</v>
      </c>
      <c r="S7" s="202" t="n">
        <v>97.2</v>
      </c>
      <c r="T7" s="202" t="n">
        <v>98.4</v>
      </c>
      <c r="V7" s="202" t="s">
        <v>127</v>
      </c>
    </row>
    <row r="8" s="189" customFormat="true" ht="20.1" hidden="false" customHeight="true" outlineLevel="0" collapsed="false">
      <c r="B8" s="201" t="n">
        <v>9</v>
      </c>
      <c r="E8" s="190"/>
      <c r="F8" s="202" t="n">
        <v>100.4</v>
      </c>
      <c r="G8" s="203" t="s">
        <v>226</v>
      </c>
      <c r="H8" s="204" t="n">
        <v>1.79820179820181</v>
      </c>
      <c r="I8" s="202" t="n">
        <v>100.6</v>
      </c>
      <c r="J8" s="202" t="n">
        <v>101.1</v>
      </c>
      <c r="K8" s="202" t="n">
        <v>99.3</v>
      </c>
      <c r="L8" s="202" t="n">
        <v>101.6</v>
      </c>
      <c r="M8" s="202" t="n">
        <v>105.9</v>
      </c>
      <c r="N8" s="202" t="n">
        <v>99.9</v>
      </c>
      <c r="O8" s="202" t="n">
        <v>94.8</v>
      </c>
      <c r="P8" s="202" t="n">
        <v>101.5</v>
      </c>
      <c r="Q8" s="202" t="n">
        <v>95.7</v>
      </c>
      <c r="R8" s="202" t="n">
        <v>101.6</v>
      </c>
      <c r="S8" s="202" t="n">
        <v>98.7</v>
      </c>
      <c r="T8" s="202" t="n">
        <v>100.1</v>
      </c>
      <c r="V8" s="202" t="s">
        <v>127</v>
      </c>
    </row>
    <row r="9" s="189" customFormat="true" ht="20.1" hidden="false" customHeight="true" outlineLevel="0" collapsed="false">
      <c r="B9" s="201" t="n">
        <v>10</v>
      </c>
      <c r="E9" s="190"/>
      <c r="F9" s="202" t="n">
        <v>101</v>
      </c>
      <c r="G9" s="203" t="s">
        <v>226</v>
      </c>
      <c r="H9" s="204" t="n">
        <v>0.6</v>
      </c>
      <c r="I9" s="202" t="n">
        <v>101.3</v>
      </c>
      <c r="J9" s="202" t="n">
        <v>102.5</v>
      </c>
      <c r="K9" s="202" t="n">
        <v>99.9</v>
      </c>
      <c r="L9" s="202" t="n">
        <v>100</v>
      </c>
      <c r="M9" s="202" t="n">
        <v>104.3</v>
      </c>
      <c r="N9" s="202" t="n">
        <v>101.3</v>
      </c>
      <c r="O9" s="202" t="n">
        <v>101.5</v>
      </c>
      <c r="P9" s="202" t="n">
        <v>99.9</v>
      </c>
      <c r="Q9" s="202" t="n">
        <v>97.5</v>
      </c>
      <c r="R9" s="202" t="n">
        <v>101.7</v>
      </c>
      <c r="S9" s="202" t="n">
        <v>99.4</v>
      </c>
      <c r="T9" s="202" t="n">
        <v>100.4</v>
      </c>
      <c r="V9" s="202" t="s">
        <v>127</v>
      </c>
    </row>
    <row r="10" s="189" customFormat="true" ht="20.1" hidden="false" customHeight="true" outlineLevel="0" collapsed="false">
      <c r="B10" s="201" t="n">
        <v>11</v>
      </c>
      <c r="E10" s="190"/>
      <c r="F10" s="202" t="n">
        <v>100.7</v>
      </c>
      <c r="G10" s="203" t="s">
        <v>226</v>
      </c>
      <c r="H10" s="204" t="n">
        <v>-0.3</v>
      </c>
      <c r="I10" s="202" t="n">
        <v>100.9</v>
      </c>
      <c r="J10" s="202" t="n">
        <v>102</v>
      </c>
      <c r="K10" s="202" t="n">
        <v>99.8</v>
      </c>
      <c r="L10" s="202" t="n">
        <v>98.4</v>
      </c>
      <c r="M10" s="202" t="n">
        <v>103.1</v>
      </c>
      <c r="N10" s="202" t="n">
        <v>101.1</v>
      </c>
      <c r="O10" s="202" t="n">
        <v>100.8</v>
      </c>
      <c r="P10" s="202" t="n">
        <v>99.7</v>
      </c>
      <c r="Q10" s="202" t="n">
        <v>98.9</v>
      </c>
      <c r="R10" s="202" t="n">
        <v>100.9</v>
      </c>
      <c r="S10" s="202" t="n">
        <v>100.4</v>
      </c>
      <c r="T10" s="202" t="n">
        <v>100.4</v>
      </c>
      <c r="V10" s="202" t="s">
        <v>127</v>
      </c>
    </row>
    <row r="11" s="189" customFormat="true" ht="20.1" hidden="false" customHeight="true" outlineLevel="0" collapsed="false">
      <c r="B11" s="201" t="n">
        <v>12</v>
      </c>
      <c r="E11" s="190"/>
      <c r="F11" s="202" t="n">
        <v>100</v>
      </c>
      <c r="G11" s="203" t="s">
        <v>226</v>
      </c>
      <c r="H11" s="204" t="n">
        <v>-0.7</v>
      </c>
      <c r="I11" s="202" t="n">
        <v>100</v>
      </c>
      <c r="J11" s="202" t="n">
        <v>100</v>
      </c>
      <c r="K11" s="202" t="n">
        <v>100</v>
      </c>
      <c r="L11" s="202" t="n">
        <v>100</v>
      </c>
      <c r="M11" s="202" t="n">
        <v>100</v>
      </c>
      <c r="N11" s="202" t="n">
        <v>100</v>
      </c>
      <c r="O11" s="202" t="n">
        <v>100</v>
      </c>
      <c r="P11" s="202" t="n">
        <v>100</v>
      </c>
      <c r="Q11" s="202" t="n">
        <v>100</v>
      </c>
      <c r="R11" s="202" t="n">
        <v>100</v>
      </c>
      <c r="S11" s="202" t="n">
        <v>100</v>
      </c>
      <c r="T11" s="202" t="n">
        <v>100</v>
      </c>
      <c r="V11" s="202" t="s">
        <v>127</v>
      </c>
    </row>
    <row r="12" s="189" customFormat="true" ht="9.75" hidden="false" customHeight="true" outlineLevel="0" collapsed="false">
      <c r="E12" s="190"/>
      <c r="F12" s="205"/>
      <c r="G12" s="206"/>
      <c r="H12" s="205"/>
      <c r="I12" s="205"/>
      <c r="J12" s="205"/>
      <c r="K12" s="205"/>
      <c r="M12" s="205"/>
      <c r="N12" s="205"/>
      <c r="O12" s="205"/>
      <c r="P12" s="205"/>
      <c r="Q12" s="205"/>
      <c r="R12" s="205"/>
      <c r="S12" s="205"/>
      <c r="T12" s="205"/>
      <c r="V12" s="205"/>
    </row>
    <row r="13" s="189" customFormat="true" ht="20.1" hidden="false" customHeight="true" outlineLevel="0" collapsed="false">
      <c r="A13" s="207" t="s">
        <v>224</v>
      </c>
      <c r="B13" s="207" t="n">
        <v>12</v>
      </c>
      <c r="C13" s="207" t="s">
        <v>18</v>
      </c>
      <c r="D13" s="207" t="n">
        <v>8</v>
      </c>
      <c r="E13" s="208"/>
      <c r="F13" s="209" t="n">
        <v>100.1</v>
      </c>
      <c r="G13" s="210" t="n">
        <v>0.3</v>
      </c>
      <c r="H13" s="210" t="n">
        <v>-0.8</v>
      </c>
      <c r="I13" s="209" t="n">
        <v>100.1</v>
      </c>
      <c r="J13" s="209" t="n">
        <v>99.8</v>
      </c>
      <c r="K13" s="209" t="n">
        <v>100</v>
      </c>
      <c r="L13" s="209" t="n">
        <v>100.8</v>
      </c>
      <c r="M13" s="209" t="n">
        <v>99.5</v>
      </c>
      <c r="N13" s="209" t="n">
        <v>96.4</v>
      </c>
      <c r="O13" s="209" t="n">
        <v>100.1</v>
      </c>
      <c r="P13" s="209" t="n">
        <v>100.4</v>
      </c>
      <c r="Q13" s="209" t="n">
        <v>100.3</v>
      </c>
      <c r="R13" s="209" t="n">
        <v>102</v>
      </c>
      <c r="S13" s="209" t="n">
        <v>99.8</v>
      </c>
      <c r="T13" s="209" t="n">
        <v>100.1</v>
      </c>
      <c r="V13" s="209" t="s">
        <v>127</v>
      </c>
    </row>
    <row r="14" s="189" customFormat="true" ht="20.1" hidden="false" customHeight="true" outlineLevel="0" collapsed="false">
      <c r="D14" s="211" t="n">
        <v>9</v>
      </c>
      <c r="E14" s="190"/>
      <c r="F14" s="202" t="n">
        <v>100</v>
      </c>
      <c r="G14" s="203" t="n">
        <v>-0.1</v>
      </c>
      <c r="H14" s="203" t="n">
        <v>-0.8</v>
      </c>
      <c r="I14" s="202" t="n">
        <v>100</v>
      </c>
      <c r="J14" s="202" t="n">
        <v>99.9</v>
      </c>
      <c r="K14" s="202" t="n">
        <v>100</v>
      </c>
      <c r="L14" s="202" t="n">
        <v>100.9</v>
      </c>
      <c r="M14" s="202" t="n">
        <v>99.1</v>
      </c>
      <c r="N14" s="202" t="n">
        <v>101.1</v>
      </c>
      <c r="O14" s="202" t="n">
        <v>100</v>
      </c>
      <c r="P14" s="202" t="n">
        <v>99.9</v>
      </c>
      <c r="Q14" s="202" t="n">
        <v>100.3</v>
      </c>
      <c r="R14" s="202" t="n">
        <v>99.9</v>
      </c>
      <c r="S14" s="202" t="n">
        <v>99.9</v>
      </c>
      <c r="T14" s="202" t="n">
        <v>100</v>
      </c>
      <c r="V14" s="202" t="s">
        <v>127</v>
      </c>
    </row>
    <row r="15" s="189" customFormat="true" ht="20.1" hidden="false" customHeight="true" outlineLevel="0" collapsed="false">
      <c r="A15" s="211"/>
      <c r="B15" s="211"/>
      <c r="C15" s="211"/>
      <c r="D15" s="211" t="n">
        <v>10</v>
      </c>
      <c r="E15" s="190"/>
      <c r="F15" s="202" t="n">
        <v>100</v>
      </c>
      <c r="G15" s="203" t="n">
        <v>0</v>
      </c>
      <c r="H15" s="203" t="n">
        <v>-0.9</v>
      </c>
      <c r="I15" s="202" t="n">
        <v>99.9</v>
      </c>
      <c r="J15" s="202" t="n">
        <v>100.2</v>
      </c>
      <c r="K15" s="202" t="n">
        <v>100.1</v>
      </c>
      <c r="L15" s="202" t="n">
        <v>99.4</v>
      </c>
      <c r="M15" s="202" t="n">
        <v>98.9</v>
      </c>
      <c r="N15" s="202" t="n">
        <v>102.2</v>
      </c>
      <c r="O15" s="202" t="n">
        <v>100</v>
      </c>
      <c r="P15" s="202" t="n">
        <v>100</v>
      </c>
      <c r="Q15" s="202" t="n">
        <v>100.3</v>
      </c>
      <c r="R15" s="202" t="n">
        <v>98.6</v>
      </c>
      <c r="S15" s="202" t="n">
        <v>99.9</v>
      </c>
      <c r="T15" s="202" t="n">
        <v>99.8</v>
      </c>
      <c r="V15" s="202" t="s">
        <v>127</v>
      </c>
    </row>
    <row r="16" s="189" customFormat="true" ht="20.1" hidden="false" customHeight="true" outlineLevel="0" collapsed="false">
      <c r="A16" s="211"/>
      <c r="B16" s="211"/>
      <c r="C16" s="211"/>
      <c r="D16" s="211" t="n">
        <v>11</v>
      </c>
      <c r="E16" s="190"/>
      <c r="F16" s="202" t="n">
        <v>99.7</v>
      </c>
      <c r="G16" s="203" t="n">
        <v>-0.3</v>
      </c>
      <c r="H16" s="203" t="n">
        <v>-0.5</v>
      </c>
      <c r="I16" s="202" t="n">
        <v>99.6</v>
      </c>
      <c r="J16" s="202" t="n">
        <v>99.5</v>
      </c>
      <c r="K16" s="202" t="n">
        <v>100.2</v>
      </c>
      <c r="L16" s="202" t="n">
        <v>99.6</v>
      </c>
      <c r="M16" s="202" t="n">
        <v>98.7</v>
      </c>
      <c r="N16" s="202" t="n">
        <v>102.3</v>
      </c>
      <c r="O16" s="202" t="n">
        <v>99.9</v>
      </c>
      <c r="P16" s="202" t="n">
        <v>100</v>
      </c>
      <c r="Q16" s="202" t="n">
        <v>100.3</v>
      </c>
      <c r="R16" s="202" t="n">
        <v>98</v>
      </c>
      <c r="S16" s="202" t="n">
        <v>99.9</v>
      </c>
      <c r="T16" s="202" t="n">
        <v>99.8</v>
      </c>
      <c r="V16" s="202" t="s">
        <v>127</v>
      </c>
    </row>
    <row r="17" s="189" customFormat="true" ht="20.1" hidden="false" customHeight="true" outlineLevel="0" collapsed="false">
      <c r="D17" s="211" t="n">
        <v>12</v>
      </c>
      <c r="E17" s="190"/>
      <c r="F17" s="202" t="n">
        <v>99.8</v>
      </c>
      <c r="G17" s="203" t="n">
        <v>0.1</v>
      </c>
      <c r="H17" s="203" t="n">
        <v>-0.2</v>
      </c>
      <c r="I17" s="202" t="n">
        <v>99.8</v>
      </c>
      <c r="J17" s="202" t="n">
        <v>99.9</v>
      </c>
      <c r="K17" s="202" t="n">
        <v>100.1</v>
      </c>
      <c r="L17" s="202" t="n">
        <v>99.8</v>
      </c>
      <c r="M17" s="202" t="n">
        <v>98.3</v>
      </c>
      <c r="N17" s="202" t="n">
        <v>101.8</v>
      </c>
      <c r="O17" s="202" t="n">
        <v>99.8</v>
      </c>
      <c r="P17" s="202" t="n">
        <v>100</v>
      </c>
      <c r="Q17" s="202" t="n">
        <v>100.3</v>
      </c>
      <c r="R17" s="202" t="n">
        <v>98.4</v>
      </c>
      <c r="S17" s="202" t="n">
        <v>99.8</v>
      </c>
      <c r="T17" s="202" t="n">
        <v>99.8</v>
      </c>
      <c r="V17" s="202" t="s">
        <v>127</v>
      </c>
    </row>
    <row r="18" s="189" customFormat="true" ht="20.1" hidden="false" customHeight="true" outlineLevel="0" collapsed="false">
      <c r="A18" s="200" t="s">
        <v>224</v>
      </c>
      <c r="B18" s="189" t="n">
        <v>13</v>
      </c>
      <c r="C18" s="200" t="s">
        <v>18</v>
      </c>
      <c r="D18" s="211" t="n">
        <v>1</v>
      </c>
      <c r="E18" s="212" t="s">
        <v>19</v>
      </c>
      <c r="F18" s="202" t="n">
        <v>99.8</v>
      </c>
      <c r="G18" s="203" t="n">
        <v>0</v>
      </c>
      <c r="H18" s="203" t="n">
        <v>-0.3</v>
      </c>
      <c r="I18" s="202" t="n">
        <v>99.7</v>
      </c>
      <c r="J18" s="202" t="n">
        <v>101.4</v>
      </c>
      <c r="K18" s="202" t="n">
        <v>100</v>
      </c>
      <c r="L18" s="202" t="n">
        <v>100.1</v>
      </c>
      <c r="M18" s="202" t="n">
        <v>98.1</v>
      </c>
      <c r="N18" s="202" t="n">
        <v>95.8</v>
      </c>
      <c r="O18" s="202" t="n">
        <v>101</v>
      </c>
      <c r="P18" s="202" t="n">
        <v>99.8</v>
      </c>
      <c r="Q18" s="202" t="n">
        <v>100.3</v>
      </c>
      <c r="R18" s="202" t="n">
        <v>97.4</v>
      </c>
      <c r="S18" s="202" t="n">
        <v>99.7</v>
      </c>
      <c r="T18" s="202" t="n">
        <v>99.2</v>
      </c>
      <c r="V18" s="202" t="s">
        <v>127</v>
      </c>
    </row>
    <row r="19" s="189" customFormat="true" ht="20.1" hidden="false" customHeight="true" outlineLevel="0" collapsed="false">
      <c r="D19" s="211" t="n">
        <v>2</v>
      </c>
      <c r="E19" s="190"/>
      <c r="F19" s="202" t="n">
        <v>99.5</v>
      </c>
      <c r="G19" s="203" t="n">
        <v>-0.3</v>
      </c>
      <c r="H19" s="203" t="n">
        <v>-0.3</v>
      </c>
      <c r="I19" s="202" t="n">
        <v>99.4</v>
      </c>
      <c r="J19" s="202" t="n">
        <v>101.1</v>
      </c>
      <c r="K19" s="202" t="n">
        <v>100</v>
      </c>
      <c r="L19" s="202" t="n">
        <v>100</v>
      </c>
      <c r="M19" s="202" t="n">
        <v>97.7</v>
      </c>
      <c r="N19" s="202" t="n">
        <v>93.5</v>
      </c>
      <c r="O19" s="202" t="n">
        <v>100.9</v>
      </c>
      <c r="P19" s="202" t="n">
        <v>99.6</v>
      </c>
      <c r="Q19" s="202" t="n">
        <v>100.3</v>
      </c>
      <c r="R19" s="202" t="n">
        <v>96.9</v>
      </c>
      <c r="S19" s="202" t="n">
        <v>99.7</v>
      </c>
      <c r="T19" s="202" t="n">
        <v>99</v>
      </c>
      <c r="V19" s="202" t="s">
        <v>127</v>
      </c>
    </row>
    <row r="20" s="189" customFormat="true" ht="20.1" hidden="false" customHeight="true" outlineLevel="0" collapsed="false">
      <c r="D20" s="211" t="n">
        <v>3</v>
      </c>
      <c r="E20" s="190"/>
      <c r="F20" s="202" t="n">
        <v>99.3</v>
      </c>
      <c r="G20" s="213" t="n">
        <v>-0.2</v>
      </c>
      <c r="H20" s="203" t="n">
        <v>-0.7</v>
      </c>
      <c r="I20" s="202" t="n">
        <v>99.2</v>
      </c>
      <c r="J20" s="202" t="n">
        <v>100.2</v>
      </c>
      <c r="K20" s="202" t="n">
        <v>100</v>
      </c>
      <c r="L20" s="202" t="n">
        <v>100</v>
      </c>
      <c r="M20" s="202" t="n">
        <v>97.3</v>
      </c>
      <c r="N20" s="202" t="n">
        <v>95.5</v>
      </c>
      <c r="O20" s="202" t="n">
        <v>100.9</v>
      </c>
      <c r="P20" s="202" t="n">
        <v>99.3</v>
      </c>
      <c r="Q20" s="202" t="n">
        <v>100.3</v>
      </c>
      <c r="R20" s="202" t="n">
        <v>97.3</v>
      </c>
      <c r="S20" s="202" t="n">
        <v>99.9</v>
      </c>
      <c r="T20" s="202" t="n">
        <v>99.1</v>
      </c>
      <c r="V20" s="202" t="s">
        <v>127</v>
      </c>
    </row>
    <row r="21" s="189" customFormat="true" ht="20.1" hidden="false" customHeight="true" outlineLevel="0" collapsed="false">
      <c r="D21" s="211" t="n">
        <v>4</v>
      </c>
      <c r="E21" s="190"/>
      <c r="F21" s="202" t="n">
        <v>99.5</v>
      </c>
      <c r="G21" s="203" t="n">
        <v>0.2</v>
      </c>
      <c r="H21" s="203" t="n">
        <v>-0.7</v>
      </c>
      <c r="I21" s="202" t="n">
        <v>99.3</v>
      </c>
      <c r="J21" s="202" t="n">
        <v>99.6</v>
      </c>
      <c r="K21" s="202" t="n">
        <v>100.2</v>
      </c>
      <c r="L21" s="202" t="n">
        <v>100.7</v>
      </c>
      <c r="M21" s="202" t="n">
        <v>97.2</v>
      </c>
      <c r="N21" s="202" t="n">
        <v>99.1</v>
      </c>
      <c r="O21" s="202" t="n">
        <v>100.9</v>
      </c>
      <c r="P21" s="202" t="n">
        <v>99.3</v>
      </c>
      <c r="Q21" s="202" t="n">
        <v>101.3</v>
      </c>
      <c r="R21" s="202" t="n">
        <v>97.2</v>
      </c>
      <c r="S21" s="202" t="n">
        <v>100</v>
      </c>
      <c r="T21" s="202" t="n">
        <v>99.4</v>
      </c>
      <c r="V21" s="202" t="s">
        <v>127</v>
      </c>
    </row>
    <row r="22" s="189" customFormat="true" ht="20.1" hidden="false" customHeight="true" outlineLevel="0" collapsed="false">
      <c r="D22" s="189" t="n">
        <v>5</v>
      </c>
      <c r="E22" s="190"/>
      <c r="F22" s="202" t="n">
        <v>99.6</v>
      </c>
      <c r="G22" s="203" t="n">
        <v>0.1</v>
      </c>
      <c r="H22" s="203" t="n">
        <v>-0.7</v>
      </c>
      <c r="I22" s="202" t="n">
        <v>99.5</v>
      </c>
      <c r="J22" s="202" t="n">
        <v>99.8</v>
      </c>
      <c r="K22" s="202" t="n">
        <v>100.2</v>
      </c>
      <c r="L22" s="189" t="n">
        <v>100.7</v>
      </c>
      <c r="M22" s="189" t="n">
        <v>97.1</v>
      </c>
      <c r="N22" s="189" t="n">
        <v>100.4</v>
      </c>
      <c r="O22" s="189" t="n">
        <v>100.8</v>
      </c>
      <c r="P22" s="189" t="n">
        <v>98.8</v>
      </c>
      <c r="Q22" s="189" t="n">
        <v>101.3</v>
      </c>
      <c r="R22" s="189" t="n">
        <v>97.6</v>
      </c>
      <c r="S22" s="214" t="n">
        <v>99.9</v>
      </c>
      <c r="T22" s="202" t="n">
        <v>99.4</v>
      </c>
      <c r="V22" s="202" t="s">
        <v>127</v>
      </c>
    </row>
    <row r="23" s="189" customFormat="true" ht="20.1" hidden="false" customHeight="true" outlineLevel="0" collapsed="false">
      <c r="D23" s="189" t="n">
        <v>6</v>
      </c>
      <c r="E23" s="190"/>
      <c r="F23" s="202" t="n">
        <v>99.3</v>
      </c>
      <c r="G23" s="203" t="n">
        <v>-0.3</v>
      </c>
      <c r="H23" s="203" t="n">
        <v>-0.8</v>
      </c>
      <c r="I23" s="202" t="n">
        <v>99.1</v>
      </c>
      <c r="J23" s="202" t="n">
        <v>99.1</v>
      </c>
      <c r="K23" s="202" t="n">
        <v>100.2</v>
      </c>
      <c r="L23" s="189" t="n">
        <v>100.8</v>
      </c>
      <c r="M23" s="189" t="n">
        <v>96.8</v>
      </c>
      <c r="N23" s="189" t="n">
        <v>100.1</v>
      </c>
      <c r="O23" s="189" t="n">
        <v>100.8</v>
      </c>
      <c r="P23" s="189" t="n">
        <v>98.9</v>
      </c>
      <c r="Q23" s="189" t="n">
        <v>101.3</v>
      </c>
      <c r="R23" s="214" t="n">
        <v>97</v>
      </c>
      <c r="S23" s="189" t="n">
        <v>99.9</v>
      </c>
      <c r="T23" s="202" t="n">
        <v>99.3</v>
      </c>
      <c r="V23" s="202" t="s">
        <v>127</v>
      </c>
    </row>
    <row r="24" s="189" customFormat="true" ht="20.1" hidden="false" customHeight="true" outlineLevel="0" collapsed="false">
      <c r="A24" s="211"/>
      <c r="B24" s="211"/>
      <c r="C24" s="211"/>
      <c r="D24" s="189" t="n">
        <v>7</v>
      </c>
      <c r="E24" s="190"/>
      <c r="F24" s="202" t="n">
        <v>99</v>
      </c>
      <c r="G24" s="203" t="n">
        <v>-0.3</v>
      </c>
      <c r="H24" s="203" t="n">
        <v>-0.8</v>
      </c>
      <c r="I24" s="202" t="n">
        <v>98.7</v>
      </c>
      <c r="J24" s="202" t="n">
        <v>98.4</v>
      </c>
      <c r="K24" s="202" t="n">
        <v>100.3</v>
      </c>
      <c r="L24" s="189" t="n">
        <v>100.8</v>
      </c>
      <c r="M24" s="189" t="n">
        <v>96.3</v>
      </c>
      <c r="N24" s="189" t="n">
        <v>96.6</v>
      </c>
      <c r="O24" s="189" t="n">
        <v>100.7</v>
      </c>
      <c r="P24" s="214" t="n">
        <v>99</v>
      </c>
      <c r="Q24" s="189" t="n">
        <v>101.3</v>
      </c>
      <c r="R24" s="214" t="n">
        <v>97.3</v>
      </c>
      <c r="S24" s="189" t="n">
        <v>99.8</v>
      </c>
      <c r="T24" s="202" t="n">
        <v>99.1</v>
      </c>
      <c r="V24" s="202" t="s">
        <v>127</v>
      </c>
    </row>
    <row r="25" s="189" customFormat="true" ht="20.1" hidden="false" customHeight="true" outlineLevel="0" collapsed="false">
      <c r="A25" s="211"/>
      <c r="B25" s="211"/>
      <c r="C25" s="211"/>
      <c r="D25" s="189" t="n">
        <v>8</v>
      </c>
      <c r="E25" s="190"/>
      <c r="F25" s="215" t="n">
        <v>99.4</v>
      </c>
      <c r="G25" s="213" t="n">
        <v>0.4</v>
      </c>
      <c r="H25" s="213" t="n">
        <v>-0.7</v>
      </c>
      <c r="I25" s="215" t="n">
        <v>99.2</v>
      </c>
      <c r="J25" s="215" t="n">
        <v>99.5</v>
      </c>
      <c r="K25" s="215" t="n">
        <v>100.3</v>
      </c>
      <c r="L25" s="189" t="n">
        <v>100.8</v>
      </c>
      <c r="M25" s="189" t="n">
        <v>95.8</v>
      </c>
      <c r="N25" s="214" t="n">
        <v>94</v>
      </c>
      <c r="O25" s="189" t="n">
        <v>100.7</v>
      </c>
      <c r="P25" s="214" t="n">
        <v>99.4</v>
      </c>
      <c r="Q25" s="189" t="n">
        <v>101.3</v>
      </c>
      <c r="R25" s="189" t="n">
        <v>99.3</v>
      </c>
      <c r="S25" s="189" t="n">
        <v>99.8</v>
      </c>
      <c r="T25" s="215" t="n">
        <v>99.2</v>
      </c>
      <c r="V25" s="215"/>
    </row>
    <row r="26" s="189" customFormat="true" ht="7.5" hidden="false" customHeight="true" outlineLevel="0" collapsed="false">
      <c r="A26" s="216"/>
      <c r="B26" s="216"/>
      <c r="C26" s="216"/>
      <c r="D26" s="216"/>
      <c r="E26" s="217"/>
      <c r="F26" s="216"/>
      <c r="G26" s="218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</row>
    <row r="27" customFormat="false" ht="15.8" hidden="false" customHeight="false" outlineLevel="0" collapsed="false">
      <c r="F27" s="219" t="s">
        <v>230</v>
      </c>
      <c r="U27" s="220"/>
    </row>
  </sheetData>
  <mergeCells count="1">
    <mergeCell ref="H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