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内生" sheetId="1" state="visible" r:id="rId2"/>
    <sheet name="最終需要及び租付加価値" sheetId="2" state="visible" r:id="rId3"/>
    <sheet name="内生・統合（ｺｰﾄﾞ表）" sheetId="3" state="visible" r:id="rId4"/>
    <sheet name="最終需要&amp;粗付加価値・統合（ｺｰﾄﾞ表）" sheetId="4" state="visible" r:id="rId5"/>
  </sheets>
  <definedNames>
    <definedName function="false" hidden="false" localSheetId="0" name="_xlnm.Print_Area" vbProcedure="false">内生!$A$4:$K$593</definedName>
    <definedName function="false" hidden="false" localSheetId="0" name="_xlnm.Print_Titles" vbProcedure="false">内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2201">
  <si>
    <r>
      <rPr>
        <sz val="12"/>
        <rFont val="Noto Sans"/>
        <family val="2"/>
      </rPr>
      <t xml:space="preserve">基本分類（　行 </t>
    </r>
    <r>
      <rPr>
        <sz val="12"/>
        <rFont val="ＭＳ Ｐ明朝"/>
        <family val="1"/>
        <charset val="128"/>
      </rPr>
      <t xml:space="preserve">517 × </t>
    </r>
    <r>
      <rPr>
        <sz val="12"/>
        <rFont val="Noto Sans"/>
        <family val="2"/>
      </rPr>
      <t xml:space="preserve">列 </t>
    </r>
    <r>
      <rPr>
        <sz val="12"/>
        <rFont val="ＭＳ Ｐ明朝"/>
        <family val="1"/>
        <charset val="128"/>
      </rPr>
      <t xml:space="preserve">405</t>
    </r>
    <r>
      <rPr>
        <sz val="12"/>
        <rFont val="Noto Sans"/>
        <family val="2"/>
      </rPr>
      <t xml:space="preserve">　）</t>
    </r>
  </si>
  <si>
    <t xml:space="preserve">統       合       部       門       分       類</t>
  </si>
  <si>
    <t xml:space="preserve">分類コード</t>
  </si>
  <si>
    <r>
      <rPr>
        <sz val="10"/>
        <rFont val="Noto Sans"/>
        <family val="2"/>
      </rPr>
      <t xml:space="preserve">統合小分類（</t>
    </r>
    <r>
      <rPr>
        <sz val="10"/>
        <rFont val="ＭＳ Ｐ明朝"/>
        <family val="1"/>
        <charset val="128"/>
      </rPr>
      <t xml:space="preserve">186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中分類（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大分類（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ひな型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部門）</t>
    </r>
  </si>
  <si>
    <t xml:space="preserve">列コード</t>
  </si>
  <si>
    <t xml:space="preserve">行コード</t>
  </si>
  <si>
    <t xml:space="preserve">部門名称</t>
  </si>
  <si>
    <t xml:space="preserve">コード</t>
  </si>
  <si>
    <t xml:space="preserve">0111-01</t>
  </si>
  <si>
    <t xml:space="preserve">米</t>
  </si>
  <si>
    <t xml:space="preserve">0111</t>
  </si>
  <si>
    <t xml:space="preserve">穀類</t>
  </si>
  <si>
    <t xml:space="preserve">001</t>
  </si>
  <si>
    <t xml:space="preserve">耕種農業</t>
  </si>
  <si>
    <t xml:space="preserve">01</t>
  </si>
  <si>
    <t xml:space="preserve">農業</t>
  </si>
  <si>
    <t xml:space="preserve">0111-011</t>
  </si>
  <si>
    <t xml:space="preserve">0111-012</t>
  </si>
  <si>
    <t xml:space="preserve">稲わら</t>
  </si>
  <si>
    <t xml:space="preserve">0111-02</t>
  </si>
  <si>
    <t xml:space="preserve">麦類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</t>
  </si>
  <si>
    <t xml:space="preserve">いも類</t>
  </si>
  <si>
    <t xml:space="preserve">0112</t>
  </si>
  <si>
    <t xml:space="preserve">いも･豆類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</t>
  </si>
  <si>
    <t xml:space="preserve">豆類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3</t>
  </si>
  <si>
    <t xml:space="preserve">0113-01</t>
  </si>
  <si>
    <t xml:space="preserve">野菜（露地）</t>
  </si>
  <si>
    <t xml:space="preserve">0113-02</t>
  </si>
  <si>
    <t xml:space="preserve">野菜（施設）</t>
  </si>
  <si>
    <t xml:space="preserve">0114-01</t>
  </si>
  <si>
    <t xml:space="preserve">果実</t>
  </si>
  <si>
    <t xml:space="preserve">0114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</t>
  </si>
  <si>
    <t xml:space="preserve">0115-011</t>
  </si>
  <si>
    <t xml:space="preserve">砂糖原料作物</t>
  </si>
  <si>
    <t xml:space="preserve">0115</t>
  </si>
  <si>
    <t xml:space="preserve">その他の食用作物</t>
  </si>
  <si>
    <t xml:space="preserve">0115-02</t>
  </si>
  <si>
    <t xml:space="preserve">飲料用作物</t>
  </si>
  <si>
    <t xml:space="preserve">0115-021</t>
  </si>
  <si>
    <t xml:space="preserve">コーヒー豆･カカオ豆（輸入）</t>
  </si>
  <si>
    <t xml:space="preserve">0115-029</t>
  </si>
  <si>
    <t xml:space="preserve">その他の飲料用作物</t>
  </si>
  <si>
    <t xml:space="preserve">0115-09</t>
  </si>
  <si>
    <t xml:space="preserve">その他の食用耕種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</t>
  </si>
  <si>
    <t xml:space="preserve">0116-011</t>
  </si>
  <si>
    <t xml:space="preserve">飼料作物</t>
  </si>
  <si>
    <t xml:space="preserve">0116</t>
  </si>
  <si>
    <t xml:space="preserve">非食用作物</t>
  </si>
  <si>
    <t xml:space="preserve">0116-02</t>
  </si>
  <si>
    <t xml:space="preserve">0116-021</t>
  </si>
  <si>
    <t xml:space="preserve">種苗</t>
  </si>
  <si>
    <t xml:space="preserve">0116-03</t>
  </si>
  <si>
    <t xml:space="preserve">0116-031</t>
  </si>
  <si>
    <t xml:space="preserve">花き･花木類</t>
  </si>
  <si>
    <t xml:space="preserve">0116-09</t>
  </si>
  <si>
    <t xml:space="preserve">その他の非食用耕種作物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r>
      <rPr>
        <sz val="10"/>
        <rFont val="Noto Sans"/>
        <family val="2"/>
      </rPr>
      <t xml:space="preserve">その他の非食用耕種作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除別掲</t>
    </r>
    <r>
      <rPr>
        <sz val="10"/>
        <rFont val="ＭＳ Ｐ明朝"/>
        <family val="1"/>
        <charset val="128"/>
      </rPr>
      <t xml:space="preserve">)</t>
    </r>
  </si>
  <si>
    <t xml:space="preserve">0121-01</t>
  </si>
  <si>
    <t xml:space="preserve">酪農</t>
  </si>
  <si>
    <t xml:space="preserve">0121</t>
  </si>
  <si>
    <t xml:space="preserve">畜産</t>
  </si>
  <si>
    <t xml:space="preserve">002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</t>
  </si>
  <si>
    <t xml:space="preserve">0121-021</t>
  </si>
  <si>
    <t xml:space="preserve">鶏卵</t>
  </si>
  <si>
    <t xml:space="preserve">0121-03</t>
  </si>
  <si>
    <t xml:space="preserve">0121-031</t>
  </si>
  <si>
    <t xml:space="preserve">肉鶏</t>
  </si>
  <si>
    <t xml:space="preserve">0121-04</t>
  </si>
  <si>
    <t xml:space="preserve">0121-041</t>
  </si>
  <si>
    <t xml:space="preserve">豚</t>
  </si>
  <si>
    <t xml:space="preserve">0121-05</t>
  </si>
  <si>
    <t xml:space="preserve">0121-051</t>
  </si>
  <si>
    <t xml:space="preserve">肉用牛</t>
  </si>
  <si>
    <t xml:space="preserve">0121-09</t>
  </si>
  <si>
    <t xml:space="preserve">その他の畜産</t>
  </si>
  <si>
    <t xml:space="preserve">0121-091</t>
  </si>
  <si>
    <t xml:space="preserve">羊毛</t>
  </si>
  <si>
    <t xml:space="preserve">0121-099</t>
  </si>
  <si>
    <t xml:space="preserve">0131-01</t>
  </si>
  <si>
    <t xml:space="preserve">0131-011</t>
  </si>
  <si>
    <t xml:space="preserve">獣医業</t>
  </si>
  <si>
    <t xml:space="preserve">0131</t>
  </si>
  <si>
    <t xml:space="preserve">農業サービス</t>
  </si>
  <si>
    <t xml:space="preserve">003</t>
  </si>
  <si>
    <t xml:space="preserve">0131-02</t>
  </si>
  <si>
    <t xml:space="preserve">0131-021</t>
  </si>
  <si>
    <t xml:space="preserve">農業サービス（除獣医業）</t>
  </si>
  <si>
    <t xml:space="preserve">0211-01</t>
  </si>
  <si>
    <t xml:space="preserve">0211-011</t>
  </si>
  <si>
    <t xml:space="preserve">育林</t>
  </si>
  <si>
    <t xml:space="preserve">0211</t>
  </si>
  <si>
    <t xml:space="preserve">004</t>
  </si>
  <si>
    <t xml:space="preserve">林業</t>
  </si>
  <si>
    <t xml:space="preserve">02</t>
  </si>
  <si>
    <t xml:space="preserve">0212-01</t>
  </si>
  <si>
    <t xml:space="preserve">素材</t>
  </si>
  <si>
    <t xml:space="preserve">0212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</t>
  </si>
  <si>
    <t xml:space="preserve">0213-011</t>
  </si>
  <si>
    <t xml:space="preserve">特用林産物（含狩猟業）</t>
  </si>
  <si>
    <t xml:space="preserve">0213</t>
  </si>
  <si>
    <t xml:space="preserve">特用林産物</t>
  </si>
  <si>
    <t xml:space="preserve">0311-001</t>
  </si>
  <si>
    <t xml:space="preserve">海面漁業（国産）</t>
  </si>
  <si>
    <t xml:space="preserve">0311</t>
  </si>
  <si>
    <t xml:space="preserve">海面漁業</t>
  </si>
  <si>
    <t xml:space="preserve">005</t>
  </si>
  <si>
    <t xml:space="preserve">漁業</t>
  </si>
  <si>
    <t xml:space="preserve">03</t>
  </si>
  <si>
    <t xml:space="preserve">0311-01</t>
  </si>
  <si>
    <t xml:space="preserve">沿岸漁業</t>
  </si>
  <si>
    <t xml:space="preserve">0311-02</t>
  </si>
  <si>
    <t xml:space="preserve">沖合漁業</t>
  </si>
  <si>
    <t xml:space="preserve">0311-03</t>
  </si>
  <si>
    <t xml:space="preserve">遠洋漁業</t>
  </si>
  <si>
    <t xml:space="preserve">0311-002</t>
  </si>
  <si>
    <t xml:space="preserve">海面漁業（輸入）</t>
  </si>
  <si>
    <t xml:space="preserve">0311-04</t>
  </si>
  <si>
    <t xml:space="preserve">0311-041</t>
  </si>
  <si>
    <t xml:space="preserve">海面養殖業</t>
  </si>
  <si>
    <t xml:space="preserve">0312-001</t>
  </si>
  <si>
    <t xml:space="preserve">内水面漁業･養殖業</t>
  </si>
  <si>
    <t xml:space="preserve">0312</t>
  </si>
  <si>
    <t xml:space="preserve">内水面漁業</t>
  </si>
  <si>
    <t xml:space="preserve">0312-01</t>
  </si>
  <si>
    <t xml:space="preserve">0312-02</t>
  </si>
  <si>
    <t xml:space="preserve">内水面養殖業</t>
  </si>
  <si>
    <t xml:space="preserve">0611-01</t>
  </si>
  <si>
    <t xml:space="preserve">金属鉱物</t>
  </si>
  <si>
    <t xml:space="preserve">0611</t>
  </si>
  <si>
    <t xml:space="preserve">006</t>
  </si>
  <si>
    <t xml:space="preserve">04</t>
  </si>
  <si>
    <t xml:space="preserve">鉱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</t>
  </si>
  <si>
    <t xml:space="preserve">窯業原料鉱物</t>
  </si>
  <si>
    <t xml:space="preserve">0621</t>
  </si>
  <si>
    <t xml:space="preserve">007</t>
  </si>
  <si>
    <t xml:space="preserve">非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</t>
  </si>
  <si>
    <t xml:space="preserve">0622-011</t>
  </si>
  <si>
    <t xml:space="preserve">砂利･採石</t>
  </si>
  <si>
    <t xml:space="preserve">0622</t>
  </si>
  <si>
    <t xml:space="preserve">砂利･砕石</t>
  </si>
  <si>
    <t xml:space="preserve">0622-02</t>
  </si>
  <si>
    <t xml:space="preserve">0622-021</t>
  </si>
  <si>
    <t xml:space="preserve">砕石</t>
  </si>
  <si>
    <t xml:space="preserve">0629-09</t>
  </si>
  <si>
    <t xml:space="preserve">0629-099</t>
  </si>
  <si>
    <t xml:space="preserve">その他の非金属鉱物</t>
  </si>
  <si>
    <t xml:space="preserve">0629</t>
  </si>
  <si>
    <t xml:space="preserve">0711-01</t>
  </si>
  <si>
    <t xml:space="preserve">0711-011</t>
  </si>
  <si>
    <t xml:space="preserve">石炭</t>
  </si>
  <si>
    <t xml:space="preserve">0711</t>
  </si>
  <si>
    <t xml:space="preserve">008</t>
  </si>
  <si>
    <t xml:space="preserve">0721-01</t>
  </si>
  <si>
    <t xml:space="preserve">原油･天然ガス</t>
  </si>
  <si>
    <t xml:space="preserve">0721</t>
  </si>
  <si>
    <t xml:space="preserve">009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</t>
  </si>
  <si>
    <t xml:space="preserve">と畜（含肉鶏処理）</t>
  </si>
  <si>
    <t xml:space="preserve">1111</t>
  </si>
  <si>
    <t xml:space="preserve">と畜</t>
  </si>
  <si>
    <t xml:space="preserve">010</t>
  </si>
  <si>
    <t xml:space="preserve">食料品</t>
  </si>
  <si>
    <t xml:space="preserve">05</t>
  </si>
  <si>
    <t xml:space="preserve">製造業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</t>
  </si>
  <si>
    <t xml:space="preserve">1112-011</t>
  </si>
  <si>
    <t xml:space="preserve">肉加工品</t>
  </si>
  <si>
    <t xml:space="preserve">1112</t>
  </si>
  <si>
    <t xml:space="preserve">畜産食料品</t>
  </si>
  <si>
    <t xml:space="preserve">1112-02</t>
  </si>
  <si>
    <t xml:space="preserve">1112-021</t>
  </si>
  <si>
    <t xml:space="preserve">畜産びん･かん詰</t>
  </si>
  <si>
    <t xml:space="preserve">1112-03</t>
  </si>
  <si>
    <t xml:space="preserve">酪農品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</t>
  </si>
  <si>
    <t xml:space="preserve">1113-011</t>
  </si>
  <si>
    <t xml:space="preserve">冷凍魚介類</t>
  </si>
  <si>
    <t xml:space="preserve">1113</t>
  </si>
  <si>
    <t xml:space="preserve">水産食料品</t>
  </si>
  <si>
    <t xml:space="preserve">1113-02</t>
  </si>
  <si>
    <t xml:space="preserve">1113-021</t>
  </si>
  <si>
    <t xml:space="preserve">塩･干･くん製品</t>
  </si>
  <si>
    <t xml:space="preserve">1113-03</t>
  </si>
  <si>
    <t xml:space="preserve">1113-031</t>
  </si>
  <si>
    <t xml:space="preserve">水産びん･かん詰</t>
  </si>
  <si>
    <t xml:space="preserve">1113-04</t>
  </si>
  <si>
    <t xml:space="preserve">1113-041</t>
  </si>
  <si>
    <t xml:space="preserve">ねり製品</t>
  </si>
  <si>
    <t xml:space="preserve">1113-09</t>
  </si>
  <si>
    <t xml:space="preserve">1113-099</t>
  </si>
  <si>
    <t xml:space="preserve">その他の水産食品</t>
  </si>
  <si>
    <t xml:space="preserve">1114-01</t>
  </si>
  <si>
    <t xml:space="preserve">精穀</t>
  </si>
  <si>
    <t xml:space="preserve">1114</t>
  </si>
  <si>
    <t xml:space="preserve">精穀･製粉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</t>
  </si>
  <si>
    <t xml:space="preserve">製粉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</t>
  </si>
  <si>
    <t xml:space="preserve">1115-011</t>
  </si>
  <si>
    <t xml:space="preserve">めん類</t>
  </si>
  <si>
    <t xml:space="preserve">1115</t>
  </si>
  <si>
    <t xml:space="preserve">めん･パン･菓子類</t>
  </si>
  <si>
    <t xml:space="preserve">1115-02</t>
  </si>
  <si>
    <t xml:space="preserve">1115-021</t>
  </si>
  <si>
    <t xml:space="preserve">パン類</t>
  </si>
  <si>
    <t xml:space="preserve">1115-03</t>
  </si>
  <si>
    <t xml:space="preserve">1115-031</t>
  </si>
  <si>
    <t xml:space="preserve">菓子類</t>
  </si>
  <si>
    <t xml:space="preserve">1116-01</t>
  </si>
  <si>
    <t xml:space="preserve">1116-011</t>
  </si>
  <si>
    <t xml:space="preserve">農産びん･かん詰</t>
  </si>
  <si>
    <t xml:space="preserve">1116</t>
  </si>
  <si>
    <t xml:space="preserve">農産保存食料品</t>
  </si>
  <si>
    <t xml:space="preserve">1116-02</t>
  </si>
  <si>
    <t xml:space="preserve">1116-021</t>
  </si>
  <si>
    <t xml:space="preserve">農産保存食料品（除びん･かん詰）</t>
  </si>
  <si>
    <t xml:space="preserve">1117-01</t>
  </si>
  <si>
    <t xml:space="preserve">砂糖</t>
  </si>
  <si>
    <t xml:space="preserve">1117</t>
  </si>
  <si>
    <t xml:space="preserve">砂糖･油脂･調味料類</t>
  </si>
  <si>
    <t xml:space="preserve">1117-011</t>
  </si>
  <si>
    <t xml:space="preserve">精製糖</t>
  </si>
  <si>
    <t xml:space="preserve">1117-019</t>
  </si>
  <si>
    <t xml:space="preserve">その他の砂糖･副産物</t>
  </si>
  <si>
    <t xml:space="preserve">1117-02</t>
  </si>
  <si>
    <t xml:space="preserve">1117-021</t>
  </si>
  <si>
    <t xml:space="preserve">でん粉</t>
  </si>
  <si>
    <t xml:space="preserve">1117-03</t>
  </si>
  <si>
    <t xml:space="preserve">1117-031</t>
  </si>
  <si>
    <t xml:space="preserve">ぶどう糖･水あめ･異性化糖</t>
  </si>
  <si>
    <t xml:space="preserve">1117-04</t>
  </si>
  <si>
    <t xml:space="preserve">植物油脂</t>
  </si>
  <si>
    <t xml:space="preserve">1117-041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</t>
  </si>
  <si>
    <t xml:space="preserve">1117-051</t>
  </si>
  <si>
    <t xml:space="preserve">動物油脂</t>
  </si>
  <si>
    <t xml:space="preserve">1117-06</t>
  </si>
  <si>
    <t xml:space="preserve">1117-061</t>
  </si>
  <si>
    <t xml:space="preserve">調味料</t>
  </si>
  <si>
    <t xml:space="preserve">1119-01</t>
  </si>
  <si>
    <t xml:space="preserve">1119-011</t>
  </si>
  <si>
    <t xml:space="preserve">冷凍調理食品</t>
  </si>
  <si>
    <t xml:space="preserve">1119</t>
  </si>
  <si>
    <t xml:space="preserve">その他の食料品</t>
  </si>
  <si>
    <t xml:space="preserve">1119-02</t>
  </si>
  <si>
    <t xml:space="preserve">1119-021</t>
  </si>
  <si>
    <t xml:space="preserve">レトルト食品</t>
  </si>
  <si>
    <t xml:space="preserve">1119-03</t>
  </si>
  <si>
    <t xml:space="preserve">1119-031</t>
  </si>
  <si>
    <t xml:space="preserve">そう菜･すし･弁当</t>
  </si>
  <si>
    <t xml:space="preserve">1119-04</t>
  </si>
  <si>
    <t xml:space="preserve">1119-041</t>
  </si>
  <si>
    <t xml:space="preserve">学校給食（国公立）★★</t>
  </si>
  <si>
    <t xml:space="preserve">1119-05</t>
  </si>
  <si>
    <t xml:space="preserve">1119-051</t>
  </si>
  <si>
    <t xml:space="preserve">学校給食（私立）★</t>
  </si>
  <si>
    <t xml:space="preserve">1119-09</t>
  </si>
  <si>
    <t xml:space="preserve">1119-099</t>
  </si>
  <si>
    <t xml:space="preserve">1121-01</t>
  </si>
  <si>
    <t xml:space="preserve">1121-011</t>
  </si>
  <si>
    <t xml:space="preserve">清酒</t>
  </si>
  <si>
    <t xml:space="preserve">1121</t>
  </si>
  <si>
    <t xml:space="preserve">酒類</t>
  </si>
  <si>
    <t xml:space="preserve">011</t>
  </si>
  <si>
    <t xml:space="preserve">飲料</t>
  </si>
  <si>
    <t xml:space="preserve">1121-02</t>
  </si>
  <si>
    <t xml:space="preserve">1121-021</t>
  </si>
  <si>
    <t xml:space="preserve">ビール</t>
  </si>
  <si>
    <t xml:space="preserve">1121-03</t>
  </si>
  <si>
    <t xml:space="preserve">1121-031</t>
  </si>
  <si>
    <t xml:space="preserve">ウィスキー類</t>
  </si>
  <si>
    <t xml:space="preserve">1121-09</t>
  </si>
  <si>
    <t xml:space="preserve">1121-099</t>
  </si>
  <si>
    <t xml:space="preserve">その他の酒類</t>
  </si>
  <si>
    <t xml:space="preserve">1129-01</t>
  </si>
  <si>
    <t xml:space="preserve">1129-011</t>
  </si>
  <si>
    <t xml:space="preserve">茶･コーヒー</t>
  </si>
  <si>
    <t xml:space="preserve">1129</t>
  </si>
  <si>
    <t xml:space="preserve">その他の飲料</t>
  </si>
  <si>
    <t xml:space="preserve">1129-02</t>
  </si>
  <si>
    <t xml:space="preserve">1129-021</t>
  </si>
  <si>
    <t xml:space="preserve">清涼飲料</t>
  </si>
  <si>
    <t xml:space="preserve">1129-03</t>
  </si>
  <si>
    <t xml:space="preserve">1129-031</t>
  </si>
  <si>
    <t xml:space="preserve">製氷</t>
  </si>
  <si>
    <t xml:space="preserve">1131-01</t>
  </si>
  <si>
    <t xml:space="preserve">1131-011</t>
  </si>
  <si>
    <t xml:space="preserve">飼料</t>
  </si>
  <si>
    <t xml:space="preserve">1131</t>
  </si>
  <si>
    <t xml:space="preserve">飼料･有機質肥料（除別掲）</t>
  </si>
  <si>
    <t xml:space="preserve">012</t>
  </si>
  <si>
    <t xml:space="preserve">1131-02</t>
  </si>
  <si>
    <t xml:space="preserve">1131-021</t>
  </si>
  <si>
    <t xml:space="preserve">有機質肥料（除別掲）</t>
  </si>
  <si>
    <t xml:space="preserve">1141-01</t>
  </si>
  <si>
    <t xml:space="preserve">1141-011</t>
  </si>
  <si>
    <t xml:space="preserve">たばこ</t>
  </si>
  <si>
    <t xml:space="preserve">1141</t>
  </si>
  <si>
    <t xml:space="preserve">013</t>
  </si>
  <si>
    <t xml:space="preserve">1511-01</t>
  </si>
  <si>
    <t xml:space="preserve">1511-011</t>
  </si>
  <si>
    <t xml:space="preserve">紡績糸</t>
  </si>
  <si>
    <t xml:space="preserve">1511</t>
  </si>
  <si>
    <t xml:space="preserve">紡績</t>
  </si>
  <si>
    <t xml:space="preserve">014</t>
  </si>
  <si>
    <t xml:space="preserve">繊維工業製品</t>
  </si>
  <si>
    <t xml:space="preserve">06</t>
  </si>
  <si>
    <t xml:space="preserve">繊維製品</t>
  </si>
  <si>
    <t xml:space="preserve">1512-01</t>
  </si>
  <si>
    <t xml:space="preserve">1512-011</t>
  </si>
  <si>
    <t xml:space="preserve">綿･スフ織物（含合繊短繊維織物）</t>
  </si>
  <si>
    <t xml:space="preserve">1512</t>
  </si>
  <si>
    <t xml:space="preserve">織物</t>
  </si>
  <si>
    <t xml:space="preserve">1512-02</t>
  </si>
  <si>
    <t xml:space="preserve">1512-021</t>
  </si>
  <si>
    <t xml:space="preserve">絹･人絹織物（含合繊長繊維織物）</t>
  </si>
  <si>
    <t xml:space="preserve">1512-03</t>
  </si>
  <si>
    <t xml:space="preserve">1512-031</t>
  </si>
  <si>
    <t xml:space="preserve">毛織物･麻織物･その他の織物</t>
  </si>
  <si>
    <t xml:space="preserve">1513-01</t>
  </si>
  <si>
    <t xml:space="preserve">1513-011</t>
  </si>
  <si>
    <t xml:space="preserve">ニット生地</t>
  </si>
  <si>
    <t xml:space="preserve">1513</t>
  </si>
  <si>
    <t xml:space="preserve">1514-01</t>
  </si>
  <si>
    <t xml:space="preserve">1514-011</t>
  </si>
  <si>
    <t xml:space="preserve">染色整理</t>
  </si>
  <si>
    <t xml:space="preserve">1514</t>
  </si>
  <si>
    <t xml:space="preserve">1519-01</t>
  </si>
  <si>
    <t xml:space="preserve">1519-011</t>
  </si>
  <si>
    <t xml:space="preserve">綱･網</t>
  </si>
  <si>
    <t xml:space="preserve">1519</t>
  </si>
  <si>
    <t xml:space="preserve">その他の繊維工業製品</t>
  </si>
  <si>
    <t xml:space="preserve">1519-02</t>
  </si>
  <si>
    <t xml:space="preserve">1519-021</t>
  </si>
  <si>
    <t xml:space="preserve">じゅうたん･床敷物</t>
  </si>
  <si>
    <t xml:space="preserve">1519-03</t>
  </si>
  <si>
    <t xml:space="preserve">1519-031</t>
  </si>
  <si>
    <t xml:space="preserve">繊維製衛生材料</t>
  </si>
  <si>
    <t xml:space="preserve">1519-09</t>
  </si>
  <si>
    <t xml:space="preserve">1519-099</t>
  </si>
  <si>
    <t xml:space="preserve">1521-01</t>
  </si>
  <si>
    <t xml:space="preserve">1521-011</t>
  </si>
  <si>
    <t xml:space="preserve">織物製衣服</t>
  </si>
  <si>
    <t xml:space="preserve">1521</t>
  </si>
  <si>
    <t xml:space="preserve">衣服</t>
  </si>
  <si>
    <t xml:space="preserve">015</t>
  </si>
  <si>
    <t xml:space="preserve">衣服･その他の繊維既製品</t>
  </si>
  <si>
    <t xml:space="preserve">1521-02</t>
  </si>
  <si>
    <t xml:space="preserve">1521-021</t>
  </si>
  <si>
    <t xml:space="preserve">ニット製衣服</t>
  </si>
  <si>
    <t xml:space="preserve">1522-09</t>
  </si>
  <si>
    <t xml:space="preserve">1522-099</t>
  </si>
  <si>
    <t xml:space="preserve">その他の衣服･身の回り品</t>
  </si>
  <si>
    <t xml:space="preserve">1522</t>
  </si>
  <si>
    <t xml:space="preserve">1529-01</t>
  </si>
  <si>
    <t xml:space="preserve">1529-011</t>
  </si>
  <si>
    <t xml:space="preserve">寝具</t>
  </si>
  <si>
    <t xml:space="preserve">1529</t>
  </si>
  <si>
    <t xml:space="preserve">その他の繊維既製品</t>
  </si>
  <si>
    <t xml:space="preserve">1529-09</t>
  </si>
  <si>
    <t xml:space="preserve">1529-099</t>
  </si>
  <si>
    <t xml:space="preserve">1611-01</t>
  </si>
  <si>
    <t xml:space="preserve">1611-011</t>
  </si>
  <si>
    <t xml:space="preserve">製材</t>
  </si>
  <si>
    <t xml:space="preserve">1611</t>
  </si>
  <si>
    <t xml:space="preserve">製材･合板･チップ</t>
  </si>
  <si>
    <t xml:space="preserve">016</t>
  </si>
  <si>
    <t xml:space="preserve">製材･木製品</t>
  </si>
  <si>
    <t xml:space="preserve">07</t>
  </si>
  <si>
    <t xml:space="preserve">パルプ･紙･木製品</t>
  </si>
  <si>
    <t xml:space="preserve">1611-02</t>
  </si>
  <si>
    <t xml:space="preserve">1611-021</t>
  </si>
  <si>
    <t xml:space="preserve">合板</t>
  </si>
  <si>
    <t xml:space="preserve">1611-03</t>
  </si>
  <si>
    <t xml:space="preserve">1611-031</t>
  </si>
  <si>
    <t xml:space="preserve">木材チップ</t>
  </si>
  <si>
    <t xml:space="preserve">1619-09</t>
  </si>
  <si>
    <t xml:space="preserve">その他の木製品</t>
  </si>
  <si>
    <t xml:space="preserve">1619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</t>
  </si>
  <si>
    <t xml:space="preserve">1711-011</t>
  </si>
  <si>
    <t xml:space="preserve">木製家具･装備品</t>
  </si>
  <si>
    <t xml:space="preserve">1711</t>
  </si>
  <si>
    <t xml:space="preserve">家具･装備品</t>
  </si>
  <si>
    <t xml:space="preserve">017</t>
  </si>
  <si>
    <t xml:space="preserve">1711-02</t>
  </si>
  <si>
    <t xml:space="preserve">1711-021</t>
  </si>
  <si>
    <t xml:space="preserve">木製建具</t>
  </si>
  <si>
    <t xml:space="preserve">1711-03</t>
  </si>
  <si>
    <t xml:space="preserve">1711-031</t>
  </si>
  <si>
    <t xml:space="preserve">金属製家具･装備品</t>
  </si>
  <si>
    <t xml:space="preserve">1811-01</t>
  </si>
  <si>
    <t xml:space="preserve">1811-011</t>
  </si>
  <si>
    <t xml:space="preserve">パルプ</t>
  </si>
  <si>
    <t xml:space="preserve">1811</t>
  </si>
  <si>
    <t xml:space="preserve">018</t>
  </si>
  <si>
    <t xml:space="preserve">パルプ･紙･板紙･加工紙</t>
  </si>
  <si>
    <t xml:space="preserve">1811-012</t>
  </si>
  <si>
    <t xml:space="preserve">古紙</t>
  </si>
  <si>
    <t xml:space="preserve">1812-01</t>
  </si>
  <si>
    <t xml:space="preserve">1812-011</t>
  </si>
  <si>
    <t xml:space="preserve">洋紙･和紙</t>
  </si>
  <si>
    <t xml:space="preserve">1812</t>
  </si>
  <si>
    <t xml:space="preserve">紙･板紙</t>
  </si>
  <si>
    <t xml:space="preserve">1812-02</t>
  </si>
  <si>
    <t xml:space="preserve">1812-021</t>
  </si>
  <si>
    <t xml:space="preserve">板紙</t>
  </si>
  <si>
    <t xml:space="preserve">1813-01</t>
  </si>
  <si>
    <t xml:space="preserve">1813-011</t>
  </si>
  <si>
    <t xml:space="preserve">段ボール</t>
  </si>
  <si>
    <t xml:space="preserve">1813</t>
  </si>
  <si>
    <t xml:space="preserve">加工紙</t>
  </si>
  <si>
    <t xml:space="preserve">1813-02</t>
  </si>
  <si>
    <t xml:space="preserve">1813-021</t>
  </si>
  <si>
    <t xml:space="preserve">塗工紙･建設用加工紙</t>
  </si>
  <si>
    <t xml:space="preserve">1821-01</t>
  </si>
  <si>
    <t xml:space="preserve">1821-011</t>
  </si>
  <si>
    <t xml:space="preserve">段ボール箱</t>
  </si>
  <si>
    <t xml:space="preserve">1821</t>
  </si>
  <si>
    <t xml:space="preserve">紙製容器</t>
  </si>
  <si>
    <t xml:space="preserve">019</t>
  </si>
  <si>
    <t xml:space="preserve">紙加工品</t>
  </si>
  <si>
    <t xml:space="preserve">1821-09</t>
  </si>
  <si>
    <t xml:space="preserve">1821-099</t>
  </si>
  <si>
    <t xml:space="preserve">その他の紙製容器</t>
  </si>
  <si>
    <t xml:space="preserve">1829-01</t>
  </si>
  <si>
    <t xml:space="preserve">1829-011</t>
  </si>
  <si>
    <t xml:space="preserve">紙製衛生材料･用品</t>
  </si>
  <si>
    <t xml:space="preserve">1829</t>
  </si>
  <si>
    <t xml:space="preserve">その他の紙加工品</t>
  </si>
  <si>
    <t xml:space="preserve">1829-09</t>
  </si>
  <si>
    <t xml:space="preserve">1829-099</t>
  </si>
  <si>
    <t xml:space="preserve">その他のパルプ･紙･紙加工品</t>
  </si>
  <si>
    <t xml:space="preserve">1911-01</t>
  </si>
  <si>
    <t xml:space="preserve">1911-011</t>
  </si>
  <si>
    <t xml:space="preserve">新聞</t>
  </si>
  <si>
    <t xml:space="preserve">1911</t>
  </si>
  <si>
    <t xml:space="preserve">出版･印刷</t>
  </si>
  <si>
    <t xml:space="preserve">020</t>
  </si>
  <si>
    <t xml:space="preserve">18</t>
  </si>
  <si>
    <t xml:space="preserve">その他の製造工業製品</t>
  </si>
  <si>
    <t xml:space="preserve">1911-02</t>
  </si>
  <si>
    <t xml:space="preserve">1911-021</t>
  </si>
  <si>
    <t xml:space="preserve">印刷･製版･製本</t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(1/3)</t>
    </r>
  </si>
  <si>
    <t xml:space="preserve">1911-03</t>
  </si>
  <si>
    <t xml:space="preserve">1911-031</t>
  </si>
  <si>
    <t xml:space="preserve">出版</t>
  </si>
  <si>
    <t xml:space="preserve">2011-01</t>
  </si>
  <si>
    <t xml:space="preserve">2011-011</t>
  </si>
  <si>
    <t xml:space="preserve">化学肥料</t>
  </si>
  <si>
    <t xml:space="preserve">2011</t>
  </si>
  <si>
    <t xml:space="preserve">021</t>
  </si>
  <si>
    <t xml:space="preserve">08</t>
  </si>
  <si>
    <t xml:space="preserve">化学製品</t>
  </si>
  <si>
    <t xml:space="preserve">2021-01</t>
  </si>
  <si>
    <t xml:space="preserve">ソーダ工業製品</t>
  </si>
  <si>
    <t xml:space="preserve">2021</t>
  </si>
  <si>
    <t xml:space="preserve">022</t>
  </si>
  <si>
    <t xml:space="preserve">無機化学基礎製品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</t>
  </si>
  <si>
    <t xml:space="preserve">無機顔料</t>
  </si>
  <si>
    <t xml:space="preserve">2029</t>
  </si>
  <si>
    <t xml:space="preserve">その他の無機化学基礎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</t>
  </si>
  <si>
    <t xml:space="preserve">2029-021</t>
  </si>
  <si>
    <t xml:space="preserve">圧縮ガス･液化ガス</t>
  </si>
  <si>
    <t xml:space="preserve">2029-03</t>
  </si>
  <si>
    <t xml:space="preserve">塩</t>
  </si>
  <si>
    <t xml:space="preserve">2029-031</t>
  </si>
  <si>
    <t xml:space="preserve">原塩</t>
  </si>
  <si>
    <t xml:space="preserve">2029-032</t>
  </si>
  <si>
    <t xml:space="preserve">2029-09</t>
  </si>
  <si>
    <t xml:space="preserve">2029-099</t>
  </si>
  <si>
    <t xml:space="preserve">その他の無機化学工業製品</t>
  </si>
  <si>
    <t xml:space="preserve">2031-01</t>
  </si>
  <si>
    <t xml:space="preserve">石油化学基礎製品</t>
  </si>
  <si>
    <t xml:space="preserve">2031</t>
  </si>
  <si>
    <t xml:space="preserve">023</t>
  </si>
  <si>
    <t xml:space="preserve">有機化学基礎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</t>
  </si>
  <si>
    <t xml:space="preserve">石油化学系芳香族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</t>
  </si>
  <si>
    <t xml:space="preserve">脂肪族中間物</t>
  </si>
  <si>
    <t xml:space="preserve">2032</t>
  </si>
  <si>
    <t xml:space="preserve">有機化学中間製品</t>
  </si>
  <si>
    <t xml:space="preserve">024</t>
  </si>
  <si>
    <t xml:space="preserve">有機化学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</t>
  </si>
  <si>
    <t xml:space="preserve">環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</t>
  </si>
  <si>
    <t xml:space="preserve">2033-011</t>
  </si>
  <si>
    <t xml:space="preserve">合成ゴム</t>
  </si>
  <si>
    <t xml:space="preserve">2033</t>
  </si>
  <si>
    <t xml:space="preserve">2039-01</t>
  </si>
  <si>
    <t xml:space="preserve">2039-011</t>
  </si>
  <si>
    <t xml:space="preserve">メタン誘導品</t>
  </si>
  <si>
    <t xml:space="preserve">2039</t>
  </si>
  <si>
    <t xml:space="preserve">その他の有機化学基礎製品</t>
  </si>
  <si>
    <t xml:space="preserve">2039-02</t>
  </si>
  <si>
    <t xml:space="preserve">2039-021</t>
  </si>
  <si>
    <t xml:space="preserve">油脂加工製品</t>
  </si>
  <si>
    <t xml:space="preserve">2039-03</t>
  </si>
  <si>
    <t xml:space="preserve">2039-031</t>
  </si>
  <si>
    <t xml:space="preserve">可塑剤</t>
  </si>
  <si>
    <t xml:space="preserve">2039-04</t>
  </si>
  <si>
    <t xml:space="preserve">2039-041</t>
  </si>
  <si>
    <t xml:space="preserve">合成染料</t>
  </si>
  <si>
    <t xml:space="preserve">2039-09</t>
  </si>
  <si>
    <t xml:space="preserve">2039-099</t>
  </si>
  <si>
    <t xml:space="preserve">その他の有機化学工業製品</t>
  </si>
  <si>
    <t xml:space="preserve">2041-01</t>
  </si>
  <si>
    <t xml:space="preserve">2041-011</t>
  </si>
  <si>
    <t xml:space="preserve">熱硬化性樹脂</t>
  </si>
  <si>
    <t xml:space="preserve">2041</t>
  </si>
  <si>
    <t xml:space="preserve">合成樹脂</t>
  </si>
  <si>
    <t xml:space="preserve">025</t>
  </si>
  <si>
    <t xml:space="preserve">2041-02</t>
  </si>
  <si>
    <t xml:space="preserve">熱可塑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</t>
  </si>
  <si>
    <t xml:space="preserve">2041-031</t>
  </si>
  <si>
    <t xml:space="preserve">高機能性樹脂</t>
  </si>
  <si>
    <t xml:space="preserve">2041-09</t>
  </si>
  <si>
    <t xml:space="preserve">2041-099</t>
  </si>
  <si>
    <t xml:space="preserve">その他の合成樹脂</t>
  </si>
  <si>
    <t xml:space="preserve">2051-01</t>
  </si>
  <si>
    <t xml:space="preserve">2051-011</t>
  </si>
  <si>
    <t xml:space="preserve">レーヨン･アセテート</t>
  </si>
  <si>
    <t xml:space="preserve">2051</t>
  </si>
  <si>
    <t xml:space="preserve">化学繊維</t>
  </si>
  <si>
    <t xml:space="preserve">026</t>
  </si>
  <si>
    <t xml:space="preserve">2051-02</t>
  </si>
  <si>
    <t xml:space="preserve">2051-021</t>
  </si>
  <si>
    <t xml:space="preserve">合成繊維</t>
  </si>
  <si>
    <t xml:space="preserve">2061-01</t>
  </si>
  <si>
    <t xml:space="preserve">2061-011</t>
  </si>
  <si>
    <t xml:space="preserve">医薬品</t>
  </si>
  <si>
    <t xml:space="preserve">2061</t>
  </si>
  <si>
    <t xml:space="preserve">027</t>
  </si>
  <si>
    <t xml:space="preserve">2071-01</t>
  </si>
  <si>
    <t xml:space="preserve">石けん･合成洗剤･界面活性剤</t>
  </si>
  <si>
    <t xml:space="preserve">2071</t>
  </si>
  <si>
    <t xml:space="preserve">石けん･界面活性剤･化粧品</t>
  </si>
  <si>
    <t xml:space="preserve">028</t>
  </si>
  <si>
    <t xml:space="preserve">化学最終製品（除医薬品）</t>
  </si>
  <si>
    <t xml:space="preserve">2071-011</t>
  </si>
  <si>
    <t xml:space="preserve">石けん･合成洗剤</t>
  </si>
  <si>
    <t xml:space="preserve">2071-012</t>
  </si>
  <si>
    <t xml:space="preserve">界面活性剤</t>
  </si>
  <si>
    <t xml:space="preserve">2071-02</t>
  </si>
  <si>
    <t xml:space="preserve">2071-021</t>
  </si>
  <si>
    <t xml:space="preserve">化粧品･歯磨</t>
  </si>
  <si>
    <t xml:space="preserve">2072-01</t>
  </si>
  <si>
    <t xml:space="preserve">2072-011</t>
  </si>
  <si>
    <t xml:space="preserve">塗料</t>
  </si>
  <si>
    <t xml:space="preserve">2072</t>
  </si>
  <si>
    <t xml:space="preserve">塗料･印刷インキ</t>
  </si>
  <si>
    <t xml:space="preserve">2072-02</t>
  </si>
  <si>
    <t xml:space="preserve">2072-021</t>
  </si>
  <si>
    <t xml:space="preserve">印刷インキ</t>
  </si>
  <si>
    <t xml:space="preserve">2073-01</t>
  </si>
  <si>
    <t xml:space="preserve">2073-011</t>
  </si>
  <si>
    <t xml:space="preserve">写真感光材料</t>
  </si>
  <si>
    <t xml:space="preserve">2073</t>
  </si>
  <si>
    <t xml:space="preserve">2074-01</t>
  </si>
  <si>
    <t xml:space="preserve">2074-011</t>
  </si>
  <si>
    <t xml:space="preserve">農薬</t>
  </si>
  <si>
    <t xml:space="preserve">2074</t>
  </si>
  <si>
    <t xml:space="preserve">2079-01</t>
  </si>
  <si>
    <t xml:space="preserve">2079-011</t>
  </si>
  <si>
    <t xml:space="preserve">ゼラチン･接着剤</t>
  </si>
  <si>
    <t xml:space="preserve">2079</t>
  </si>
  <si>
    <t xml:space="preserve">その他の化学最終製品</t>
  </si>
  <si>
    <t xml:space="preserve">2079-09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</t>
  </si>
  <si>
    <t xml:space="preserve">石油製品</t>
  </si>
  <si>
    <t xml:space="preserve">2111</t>
  </si>
  <si>
    <t xml:space="preserve">029</t>
  </si>
  <si>
    <t xml:space="preserve">09</t>
  </si>
  <si>
    <t xml:space="preserve">石油･石炭製品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･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</t>
  </si>
  <si>
    <t xml:space="preserve">石炭製品</t>
  </si>
  <si>
    <t xml:space="preserve">2121</t>
  </si>
  <si>
    <t xml:space="preserve">030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</t>
  </si>
  <si>
    <t xml:space="preserve">2121-021</t>
  </si>
  <si>
    <t xml:space="preserve">舗装材料</t>
  </si>
  <si>
    <t xml:space="preserve">2211-01</t>
  </si>
  <si>
    <t xml:space="preserve">プラスチック製品</t>
  </si>
  <si>
    <t xml:space="preserve">2211</t>
  </si>
  <si>
    <t xml:space="preserve">031</t>
  </si>
  <si>
    <t xml:space="preserve">2211-011</t>
  </si>
  <si>
    <t xml:space="preserve">プラスチックフィルム･シート</t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(2/3)</t>
    </r>
  </si>
  <si>
    <t xml:space="preserve">2211-012</t>
  </si>
  <si>
    <t xml:space="preserve">プラスチック板･管･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･食卓用品</t>
  </si>
  <si>
    <t xml:space="preserve">2211-019</t>
  </si>
  <si>
    <t xml:space="preserve">その他のプラスチック製品</t>
  </si>
  <si>
    <t xml:space="preserve">2311-01</t>
  </si>
  <si>
    <t xml:space="preserve">2311-011</t>
  </si>
  <si>
    <t xml:space="preserve">タイヤ･チューブ</t>
  </si>
  <si>
    <t xml:space="preserve">2311</t>
  </si>
  <si>
    <t xml:space="preserve">032</t>
  </si>
  <si>
    <t xml:space="preserve">ゴム製品</t>
  </si>
  <si>
    <t xml:space="preserve">2319-01</t>
  </si>
  <si>
    <t xml:space="preserve">2319-011</t>
  </si>
  <si>
    <t xml:space="preserve">ゴム製履物</t>
  </si>
  <si>
    <t xml:space="preserve">2319</t>
  </si>
  <si>
    <t xml:space="preserve">その他のゴム製品</t>
  </si>
  <si>
    <t xml:space="preserve">2319-02</t>
  </si>
  <si>
    <t xml:space="preserve">2319-021</t>
  </si>
  <si>
    <t xml:space="preserve">プラスチック製履物</t>
  </si>
  <si>
    <t xml:space="preserve">2319-09</t>
  </si>
  <si>
    <t xml:space="preserve">2319-099</t>
  </si>
  <si>
    <t xml:space="preserve">2411-01</t>
  </si>
  <si>
    <t xml:space="preserve">2411-011</t>
  </si>
  <si>
    <t xml:space="preserve">革製履物</t>
  </si>
  <si>
    <t xml:space="preserve">2411</t>
  </si>
  <si>
    <t xml:space="preserve">033</t>
  </si>
  <si>
    <t xml:space="preserve">なめし革･毛皮･同製品</t>
  </si>
  <si>
    <t xml:space="preserve">2412-01</t>
  </si>
  <si>
    <t xml:space="preserve">2412-011</t>
  </si>
  <si>
    <t xml:space="preserve">製革･毛皮</t>
  </si>
  <si>
    <t xml:space="preserve">2412</t>
  </si>
  <si>
    <t xml:space="preserve">なめし革･毛皮･その他の革製品</t>
  </si>
  <si>
    <t xml:space="preserve">2412-02</t>
  </si>
  <si>
    <t xml:space="preserve">2412-021</t>
  </si>
  <si>
    <t xml:space="preserve">かばん･袋物･その他の革製品</t>
  </si>
  <si>
    <t xml:space="preserve">2511-01</t>
  </si>
  <si>
    <t xml:space="preserve">板ガラス･安全ガラス</t>
  </si>
  <si>
    <t xml:space="preserve">2511</t>
  </si>
  <si>
    <t xml:space="preserve">034</t>
  </si>
  <si>
    <t xml:space="preserve">ガラス･ガラス製品</t>
  </si>
  <si>
    <t xml:space="preserve">10</t>
  </si>
  <si>
    <t xml:space="preserve">窯業･土石製品</t>
  </si>
  <si>
    <t xml:space="preserve">2511-011</t>
  </si>
  <si>
    <t xml:space="preserve">板ガラス</t>
  </si>
  <si>
    <t xml:space="preserve">2511-012</t>
  </si>
  <si>
    <t xml:space="preserve">安全ガラス･複層ガラス</t>
  </si>
  <si>
    <t xml:space="preserve">2512-01</t>
  </si>
  <si>
    <t xml:space="preserve">2512-011</t>
  </si>
  <si>
    <t xml:space="preserve">ガラス繊維･同製品</t>
  </si>
  <si>
    <t xml:space="preserve">2512</t>
  </si>
  <si>
    <t xml:space="preserve">2519-09</t>
  </si>
  <si>
    <t xml:space="preserve">その他のガラス製品</t>
  </si>
  <si>
    <t xml:space="preserve">2519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</t>
  </si>
  <si>
    <t xml:space="preserve">2521-011</t>
  </si>
  <si>
    <t xml:space="preserve">セメント</t>
  </si>
  <si>
    <t xml:space="preserve">2521</t>
  </si>
  <si>
    <t xml:space="preserve">035</t>
  </si>
  <si>
    <t xml:space="preserve">セメント･セメント製品</t>
  </si>
  <si>
    <t xml:space="preserve">2522-01</t>
  </si>
  <si>
    <t xml:space="preserve">2522-011</t>
  </si>
  <si>
    <t xml:space="preserve">生コンクリート</t>
  </si>
  <si>
    <t xml:space="preserve">2522</t>
  </si>
  <si>
    <t xml:space="preserve">2523-01</t>
  </si>
  <si>
    <t xml:space="preserve">2523-011</t>
  </si>
  <si>
    <t xml:space="preserve">セメント製品</t>
  </si>
  <si>
    <t xml:space="preserve">2523</t>
  </si>
  <si>
    <t xml:space="preserve">2531-01</t>
  </si>
  <si>
    <t xml:space="preserve">陶磁器</t>
  </si>
  <si>
    <t xml:space="preserve">2531</t>
  </si>
  <si>
    <t xml:space="preserve">036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</t>
  </si>
  <si>
    <t xml:space="preserve">2599-011</t>
  </si>
  <si>
    <t xml:space="preserve">耐火物</t>
  </si>
  <si>
    <t xml:space="preserve">2599</t>
  </si>
  <si>
    <t xml:space="preserve">その他の窯業･土石製品</t>
  </si>
  <si>
    <t xml:space="preserve">037</t>
  </si>
  <si>
    <t xml:space="preserve">2599-02</t>
  </si>
  <si>
    <t xml:space="preserve">2599-021</t>
  </si>
  <si>
    <t xml:space="preserve">その他の建設用土石製品</t>
  </si>
  <si>
    <t xml:space="preserve">2599-03</t>
  </si>
  <si>
    <t xml:space="preserve">2599-031</t>
  </si>
  <si>
    <t xml:space="preserve">炭素･黒鉛製品</t>
  </si>
  <si>
    <t xml:space="preserve">2599-04</t>
  </si>
  <si>
    <t xml:space="preserve">2599-041</t>
  </si>
  <si>
    <t xml:space="preserve">研磨材</t>
  </si>
  <si>
    <t xml:space="preserve">2599-09</t>
  </si>
  <si>
    <t xml:space="preserve">2599-099</t>
  </si>
  <si>
    <t xml:space="preserve">2611-01</t>
  </si>
  <si>
    <t xml:space="preserve">2611-011</t>
  </si>
  <si>
    <t xml:space="preserve">銑鉄</t>
  </si>
  <si>
    <t xml:space="preserve">2611</t>
  </si>
  <si>
    <t xml:space="preserve">銑鉄･粗鋼</t>
  </si>
  <si>
    <t xml:space="preserve">038</t>
  </si>
  <si>
    <t xml:space="preserve">11</t>
  </si>
  <si>
    <t xml:space="preserve">鉄鋼</t>
  </si>
  <si>
    <t xml:space="preserve">2611-02</t>
  </si>
  <si>
    <t xml:space="preserve">2611-021</t>
  </si>
  <si>
    <t xml:space="preserve">フェロアロイ</t>
  </si>
  <si>
    <t xml:space="preserve">2611-03</t>
  </si>
  <si>
    <t xml:space="preserve">2611-031</t>
  </si>
  <si>
    <t xml:space="preserve">粗鋼（転炉）</t>
  </si>
  <si>
    <t xml:space="preserve">2611-04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12</t>
  </si>
  <si>
    <t xml:space="preserve">2621-01</t>
  </si>
  <si>
    <t xml:space="preserve">熱間圧延鋼材</t>
  </si>
  <si>
    <t xml:space="preserve">2621</t>
  </si>
  <si>
    <t xml:space="preserve">039</t>
  </si>
  <si>
    <t xml:space="preserve">鋼材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</t>
  </si>
  <si>
    <t xml:space="preserve">鋼管</t>
  </si>
  <si>
    <t xml:space="preserve">2622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</t>
  </si>
  <si>
    <t xml:space="preserve">冷間仕上鋼材</t>
  </si>
  <si>
    <t xml:space="preserve">2623</t>
  </si>
  <si>
    <t xml:space="preserve">冷延･めっき鋼材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</t>
  </si>
  <si>
    <t xml:space="preserve">2623-021</t>
  </si>
  <si>
    <t xml:space="preserve">めっき鋼材</t>
  </si>
  <si>
    <t xml:space="preserve">2631-01</t>
  </si>
  <si>
    <t xml:space="preserve">鋳鍛鋼</t>
  </si>
  <si>
    <t xml:space="preserve">2631</t>
  </si>
  <si>
    <t xml:space="preserve">鋳鍛造品</t>
  </si>
  <si>
    <t xml:space="preserve">040</t>
  </si>
  <si>
    <t xml:space="preserve">2631-011</t>
  </si>
  <si>
    <t xml:space="preserve">鍛鋼</t>
  </si>
  <si>
    <t xml:space="preserve">2631-012</t>
  </si>
  <si>
    <t xml:space="preserve">鋳鋼</t>
  </si>
  <si>
    <t xml:space="preserve">2631-02</t>
  </si>
  <si>
    <t xml:space="preserve">2631-021</t>
  </si>
  <si>
    <t xml:space="preserve">鋳鉄管</t>
  </si>
  <si>
    <t xml:space="preserve">2631-03</t>
  </si>
  <si>
    <t xml:space="preserve">鋳鉄品及び鍛工品（鉄）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</t>
  </si>
  <si>
    <t xml:space="preserve">2649-011</t>
  </si>
  <si>
    <t xml:space="preserve">鉄鋼シャースリット業</t>
  </si>
  <si>
    <t xml:space="preserve">2649</t>
  </si>
  <si>
    <t xml:space="preserve">その他の鉄鋼製品</t>
  </si>
  <si>
    <t xml:space="preserve">041</t>
  </si>
  <si>
    <t xml:space="preserve">2649-09</t>
  </si>
  <si>
    <t xml:space="preserve">2649-099</t>
  </si>
  <si>
    <t xml:space="preserve">2711-01</t>
  </si>
  <si>
    <t xml:space="preserve">2711-011</t>
  </si>
  <si>
    <t xml:space="preserve">銅</t>
  </si>
  <si>
    <t xml:space="preserve">2711</t>
  </si>
  <si>
    <t xml:space="preserve">非鉄金属製錬･精製</t>
  </si>
  <si>
    <t xml:space="preserve">042</t>
  </si>
  <si>
    <t xml:space="preserve">12</t>
  </si>
  <si>
    <t xml:space="preserve">非鉄金属</t>
  </si>
  <si>
    <t xml:space="preserve">2711-02</t>
  </si>
  <si>
    <t xml:space="preserve">2711-021</t>
  </si>
  <si>
    <t xml:space="preserve">鉛･亜鉛（含再生）</t>
  </si>
  <si>
    <t xml:space="preserve">2711-03</t>
  </si>
  <si>
    <t xml:space="preserve">2711-031</t>
  </si>
  <si>
    <t xml:space="preserve">アルミニウム（含再生）</t>
  </si>
  <si>
    <t xml:space="preserve">2711-09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12</t>
  </si>
  <si>
    <t xml:space="preserve">2721-01</t>
  </si>
  <si>
    <t xml:space="preserve">2721-011</t>
  </si>
  <si>
    <t xml:space="preserve">電線･ケーブル</t>
  </si>
  <si>
    <t xml:space="preserve">2721</t>
  </si>
  <si>
    <t xml:space="preserve">043</t>
  </si>
  <si>
    <t xml:space="preserve">非鉄金属加工製品</t>
  </si>
  <si>
    <t xml:space="preserve">2721-02</t>
  </si>
  <si>
    <t xml:space="preserve">2721-021</t>
  </si>
  <si>
    <t xml:space="preserve">光ファイバケーブル</t>
  </si>
  <si>
    <t xml:space="preserve">2722-01</t>
  </si>
  <si>
    <t xml:space="preserve">2722-011</t>
  </si>
  <si>
    <t xml:space="preserve">伸銅品</t>
  </si>
  <si>
    <t xml:space="preserve">2722</t>
  </si>
  <si>
    <t xml:space="preserve">その他の非鉄金属製品</t>
  </si>
  <si>
    <t xml:space="preserve">2722-02</t>
  </si>
  <si>
    <t xml:space="preserve">2722-021</t>
  </si>
  <si>
    <t xml:space="preserve">アルミ圧延製品</t>
  </si>
  <si>
    <t xml:space="preserve">2722-03</t>
  </si>
  <si>
    <t xml:space="preserve">2722-031</t>
  </si>
  <si>
    <t xml:space="preserve">非鉄金属素形材</t>
  </si>
  <si>
    <t xml:space="preserve">2722-04</t>
  </si>
  <si>
    <t xml:space="preserve">2722-041</t>
  </si>
  <si>
    <t xml:space="preserve">核燃料</t>
  </si>
  <si>
    <t xml:space="preserve">2722-09</t>
  </si>
  <si>
    <t xml:space="preserve">2722-099</t>
  </si>
  <si>
    <t xml:space="preserve">2811-01</t>
  </si>
  <si>
    <t xml:space="preserve">2811-011</t>
  </si>
  <si>
    <t xml:space="preserve">建設用金属製品</t>
  </si>
  <si>
    <t xml:space="preserve">2811</t>
  </si>
  <si>
    <t xml:space="preserve">044</t>
  </si>
  <si>
    <t xml:space="preserve">建設･建築用金属製品</t>
  </si>
  <si>
    <t xml:space="preserve">13</t>
  </si>
  <si>
    <t xml:space="preserve">金属製品</t>
  </si>
  <si>
    <t xml:space="preserve">2812-01</t>
  </si>
  <si>
    <t xml:space="preserve">2812-011</t>
  </si>
  <si>
    <t xml:space="preserve">建築用金属製品</t>
  </si>
  <si>
    <t xml:space="preserve">2812</t>
  </si>
  <si>
    <t xml:space="preserve">2891-01</t>
  </si>
  <si>
    <t xml:space="preserve">2891-011</t>
  </si>
  <si>
    <t xml:space="preserve">ガス･石油機器及び暖厨房機器</t>
  </si>
  <si>
    <t xml:space="preserve">2891</t>
  </si>
  <si>
    <t xml:space="preserve">045</t>
  </si>
  <si>
    <t xml:space="preserve">その他の金属製品</t>
  </si>
  <si>
    <t xml:space="preserve">2899-01</t>
  </si>
  <si>
    <t xml:space="preserve">2899-011</t>
  </si>
  <si>
    <t xml:space="preserve">ボルト･ナット･リベット及びスプリング</t>
  </si>
  <si>
    <t xml:space="preserve">2899</t>
  </si>
  <si>
    <t xml:space="preserve">2899-02</t>
  </si>
  <si>
    <t xml:space="preserve">2899-021</t>
  </si>
  <si>
    <t xml:space="preserve">金属製容器及び製缶板金製品</t>
  </si>
  <si>
    <t xml:space="preserve">2899-03</t>
  </si>
  <si>
    <t xml:space="preserve">配管工事付属品･粉末や金製品･道具類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</t>
  </si>
  <si>
    <t xml:space="preserve">3011-011</t>
  </si>
  <si>
    <t xml:space="preserve">ボイラ</t>
  </si>
  <si>
    <t xml:space="preserve">3011</t>
  </si>
  <si>
    <t xml:space="preserve">原動機･ボイラー</t>
  </si>
  <si>
    <t xml:space="preserve">046</t>
  </si>
  <si>
    <t xml:space="preserve">一般産業機械</t>
  </si>
  <si>
    <t xml:space="preserve">14</t>
  </si>
  <si>
    <t xml:space="preserve">一般機械</t>
  </si>
  <si>
    <t xml:space="preserve">3011-02</t>
  </si>
  <si>
    <t xml:space="preserve">3011-021</t>
  </si>
  <si>
    <t xml:space="preserve">タービン</t>
  </si>
  <si>
    <t xml:space="preserve">3011-03</t>
  </si>
  <si>
    <t xml:space="preserve">3011-031</t>
  </si>
  <si>
    <t xml:space="preserve">原動機</t>
  </si>
  <si>
    <t xml:space="preserve">3012-01</t>
  </si>
  <si>
    <t xml:space="preserve">3012-011</t>
  </si>
  <si>
    <t xml:space="preserve">運搬機械</t>
  </si>
  <si>
    <t xml:space="preserve">3012</t>
  </si>
  <si>
    <t xml:space="preserve">3013-01</t>
  </si>
  <si>
    <t xml:space="preserve">3013-011</t>
  </si>
  <si>
    <t xml:space="preserve">冷凍機･温湿調整装置</t>
  </si>
  <si>
    <t xml:space="preserve">3013</t>
  </si>
  <si>
    <t xml:space="preserve">3019-01</t>
  </si>
  <si>
    <t xml:space="preserve">3019-011</t>
  </si>
  <si>
    <t xml:space="preserve">ポンプ及び圧縮機</t>
  </si>
  <si>
    <t xml:space="preserve">3019</t>
  </si>
  <si>
    <t xml:space="preserve">その他の一般産業機械</t>
  </si>
  <si>
    <t xml:space="preserve">3019-02</t>
  </si>
  <si>
    <t xml:space="preserve">3019-021</t>
  </si>
  <si>
    <t xml:space="preserve">機械工具</t>
  </si>
  <si>
    <t xml:space="preserve">3019-09</t>
  </si>
  <si>
    <t xml:space="preserve">3019-099</t>
  </si>
  <si>
    <t xml:space="preserve">その他の一般産業機械及び装置</t>
  </si>
  <si>
    <t xml:space="preserve">3021-01</t>
  </si>
  <si>
    <t xml:space="preserve">3021-011</t>
  </si>
  <si>
    <t xml:space="preserve">建設･鉱山機械</t>
  </si>
  <si>
    <t xml:space="preserve">3021</t>
  </si>
  <si>
    <t xml:space="preserve">047</t>
  </si>
  <si>
    <t xml:space="preserve">特殊産業機械</t>
  </si>
  <si>
    <t xml:space="preserve">3022-01</t>
  </si>
  <si>
    <t xml:space="preserve">3022-011</t>
  </si>
  <si>
    <t xml:space="preserve">化学機械</t>
  </si>
  <si>
    <t xml:space="preserve">3022</t>
  </si>
  <si>
    <t xml:space="preserve">3023-01</t>
  </si>
  <si>
    <t xml:space="preserve">3023-011</t>
  </si>
  <si>
    <t xml:space="preserve">産業用ロボット</t>
  </si>
  <si>
    <t xml:space="preserve">3023</t>
  </si>
  <si>
    <t xml:space="preserve">3024-01</t>
  </si>
  <si>
    <t xml:space="preserve">3024-011</t>
  </si>
  <si>
    <t xml:space="preserve">金属工作機械</t>
  </si>
  <si>
    <t xml:space="preserve">3024</t>
  </si>
  <si>
    <t xml:space="preserve">金属加工･工作機械</t>
  </si>
  <si>
    <t xml:space="preserve">3024-02</t>
  </si>
  <si>
    <t xml:space="preserve">3024-021</t>
  </si>
  <si>
    <t xml:space="preserve">金属加工機械</t>
  </si>
  <si>
    <t xml:space="preserve">3029-01</t>
  </si>
  <si>
    <t xml:space="preserve">3029-011</t>
  </si>
  <si>
    <t xml:space="preserve">農業用機械</t>
  </si>
  <si>
    <t xml:space="preserve">3029</t>
  </si>
  <si>
    <t xml:space="preserve">その他の特殊産業用機械</t>
  </si>
  <si>
    <t xml:space="preserve">3029-02</t>
  </si>
  <si>
    <t xml:space="preserve">3029-021</t>
  </si>
  <si>
    <t xml:space="preserve">繊維機械</t>
  </si>
  <si>
    <t xml:space="preserve">3029-03</t>
  </si>
  <si>
    <t xml:space="preserve">3029-031</t>
  </si>
  <si>
    <t xml:space="preserve">食料品加工機械</t>
  </si>
  <si>
    <t xml:space="preserve">3029-04</t>
  </si>
  <si>
    <t xml:space="preserve">3029-041</t>
  </si>
  <si>
    <t xml:space="preserve">半導体製造装置</t>
  </si>
  <si>
    <t xml:space="preserve">3029-09</t>
  </si>
  <si>
    <t xml:space="preserve">3029-091</t>
  </si>
  <si>
    <t xml:space="preserve">製材･木工･合板機械</t>
  </si>
  <si>
    <t xml:space="preserve">3029-092</t>
  </si>
  <si>
    <t xml:space="preserve">パルプ装置･製紙機械</t>
  </si>
  <si>
    <t xml:space="preserve">3029-093</t>
  </si>
  <si>
    <t xml:space="preserve">印刷･製本･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</t>
  </si>
  <si>
    <t xml:space="preserve">3031-011</t>
  </si>
  <si>
    <t xml:space="preserve">金型</t>
  </si>
  <si>
    <t xml:space="preserve">3031</t>
  </si>
  <si>
    <t xml:space="preserve">その他の一般機械器具及び部品</t>
  </si>
  <si>
    <t xml:space="preserve">048</t>
  </si>
  <si>
    <t xml:space="preserve">その他の一般機器</t>
  </si>
  <si>
    <t xml:space="preserve">3031-02</t>
  </si>
  <si>
    <t xml:space="preserve">3031-021</t>
  </si>
  <si>
    <t xml:space="preserve">ベアリング</t>
  </si>
  <si>
    <t xml:space="preserve">3031-09</t>
  </si>
  <si>
    <t xml:space="preserve">3031-099</t>
  </si>
  <si>
    <t xml:space="preserve">3111-01</t>
  </si>
  <si>
    <t xml:space="preserve">3111-011</t>
  </si>
  <si>
    <t xml:space="preserve">複写機</t>
  </si>
  <si>
    <t xml:space="preserve">3111</t>
  </si>
  <si>
    <t xml:space="preserve">事務用機械</t>
  </si>
  <si>
    <t xml:space="preserve">049</t>
  </si>
  <si>
    <t xml:space="preserve">事務用･サービス用機器</t>
  </si>
  <si>
    <t xml:space="preserve">3111-09</t>
  </si>
  <si>
    <t xml:space="preserve">3111-099</t>
  </si>
  <si>
    <t xml:space="preserve">その他の事務用機械</t>
  </si>
  <si>
    <t xml:space="preserve">3112-01</t>
  </si>
  <si>
    <t xml:space="preserve">サービス用機器</t>
  </si>
  <si>
    <t xml:space="preserve">3112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</t>
  </si>
  <si>
    <t xml:space="preserve">3211-011</t>
  </si>
  <si>
    <t xml:space="preserve">電気音響機器</t>
  </si>
  <si>
    <t xml:space="preserve">3211</t>
  </si>
  <si>
    <t xml:space="preserve">民生用電子機器</t>
  </si>
  <si>
    <t xml:space="preserve">050</t>
  </si>
  <si>
    <t xml:space="preserve">民生用電子･電気機器</t>
  </si>
  <si>
    <t xml:space="preserve">15</t>
  </si>
  <si>
    <t xml:space="preserve">電気機械</t>
  </si>
  <si>
    <t xml:space="preserve">3211-02</t>
  </si>
  <si>
    <t xml:space="preserve">3211-021</t>
  </si>
  <si>
    <t xml:space="preserve">ラジオ･テレビ受信機</t>
  </si>
  <si>
    <t xml:space="preserve">3211-03</t>
  </si>
  <si>
    <t xml:space="preserve">3211-031</t>
  </si>
  <si>
    <t xml:space="preserve">ビデオ機器</t>
  </si>
  <si>
    <t xml:space="preserve">3212-01</t>
  </si>
  <si>
    <t xml:space="preserve">3212-011</t>
  </si>
  <si>
    <t xml:space="preserve">民生用エアコンディショナ</t>
  </si>
  <si>
    <t xml:space="preserve">3212</t>
  </si>
  <si>
    <t xml:space="preserve">民生用電気機器</t>
  </si>
  <si>
    <t xml:space="preserve">3212-02</t>
  </si>
  <si>
    <t xml:space="preserve">3212-021</t>
  </si>
  <si>
    <t xml:space="preserve">民生用電気機器（除エアコン）</t>
  </si>
  <si>
    <t xml:space="preserve">3311-01</t>
  </si>
  <si>
    <t xml:space="preserve">3311-011</t>
  </si>
  <si>
    <t xml:space="preserve">パーソナルコンピュータ</t>
  </si>
  <si>
    <t xml:space="preserve">3311</t>
  </si>
  <si>
    <t xml:space="preserve">電子計算機･同付属装置</t>
  </si>
  <si>
    <t xml:space="preserve">051</t>
  </si>
  <si>
    <t xml:space="preserve">3311-02</t>
  </si>
  <si>
    <t xml:space="preserve">3311-021</t>
  </si>
  <si>
    <t xml:space="preserve">電子計算機本体（除パソコン）</t>
  </si>
  <si>
    <t xml:space="preserve">3311-03</t>
  </si>
  <si>
    <t xml:space="preserve">3311-031</t>
  </si>
  <si>
    <t xml:space="preserve">電子計算機付属装置</t>
  </si>
  <si>
    <t xml:space="preserve">3321-01</t>
  </si>
  <si>
    <t xml:space="preserve">3321-011</t>
  </si>
  <si>
    <t xml:space="preserve">有線電気通信機器</t>
  </si>
  <si>
    <t xml:space="preserve">3321</t>
  </si>
  <si>
    <t xml:space="preserve">通信機械</t>
  </si>
  <si>
    <t xml:space="preserve">052</t>
  </si>
  <si>
    <t xml:space="preserve">3321-02</t>
  </si>
  <si>
    <t xml:space="preserve">3321-021</t>
  </si>
  <si>
    <t xml:space="preserve">携帯電話機</t>
  </si>
  <si>
    <t xml:space="preserve">3321-03</t>
  </si>
  <si>
    <t xml:space="preserve">3321-031</t>
  </si>
  <si>
    <t xml:space="preserve">無線電気通信機器（除携帯電話機）</t>
  </si>
  <si>
    <t xml:space="preserve">3321-09</t>
  </si>
  <si>
    <t xml:space="preserve">3321-099</t>
  </si>
  <si>
    <t xml:space="preserve">その他の電気通信機器</t>
  </si>
  <si>
    <t xml:space="preserve">3331-01</t>
  </si>
  <si>
    <t xml:space="preserve">3331-011</t>
  </si>
  <si>
    <t xml:space="preserve">電子応用装置</t>
  </si>
  <si>
    <t xml:space="preserve">3331</t>
  </si>
  <si>
    <t xml:space="preserve">053</t>
  </si>
  <si>
    <t xml:space="preserve">電子応用装置･電気計測器</t>
  </si>
  <si>
    <t xml:space="preserve">3332-01</t>
  </si>
  <si>
    <t xml:space="preserve">3332-011</t>
  </si>
  <si>
    <t xml:space="preserve">電気計測器</t>
  </si>
  <si>
    <t xml:space="preserve">3332</t>
  </si>
  <si>
    <t xml:space="preserve">3341-01</t>
  </si>
  <si>
    <t xml:space="preserve">3341-011</t>
  </si>
  <si>
    <t xml:space="preserve">半導体素子</t>
  </si>
  <si>
    <t xml:space="preserve">3341</t>
  </si>
  <si>
    <t xml:space="preserve">半導体素子･集積回路</t>
  </si>
  <si>
    <t xml:space="preserve">054</t>
  </si>
  <si>
    <t xml:space="preserve">3341-02</t>
  </si>
  <si>
    <t xml:space="preserve">3341-021</t>
  </si>
  <si>
    <t xml:space="preserve">集積回路</t>
  </si>
  <si>
    <t xml:space="preserve">3359-01</t>
  </si>
  <si>
    <t xml:space="preserve">3359-011</t>
  </si>
  <si>
    <t xml:space="preserve">電子管</t>
  </si>
  <si>
    <t xml:space="preserve">3359</t>
  </si>
  <si>
    <t xml:space="preserve">電子部品</t>
  </si>
  <si>
    <t xml:space="preserve">055</t>
  </si>
  <si>
    <t xml:space="preserve">3359-02</t>
  </si>
  <si>
    <t xml:space="preserve">3359-021</t>
  </si>
  <si>
    <t xml:space="preserve">液晶素子</t>
  </si>
  <si>
    <t xml:space="preserve">3359-03</t>
  </si>
  <si>
    <t xml:space="preserve">3359-031</t>
  </si>
  <si>
    <t xml:space="preserve">磁気テープ･磁気ディスク</t>
  </si>
  <si>
    <t xml:space="preserve">3359-09</t>
  </si>
  <si>
    <t xml:space="preserve">3359-099</t>
  </si>
  <si>
    <t xml:space="preserve">その他の電子部品</t>
  </si>
  <si>
    <t xml:space="preserve">3411-01</t>
  </si>
  <si>
    <t xml:space="preserve">回転電気機械</t>
  </si>
  <si>
    <t xml:space="preserve">3411</t>
  </si>
  <si>
    <t xml:space="preserve">重電機器</t>
  </si>
  <si>
    <t xml:space="preserve">056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</t>
  </si>
  <si>
    <t xml:space="preserve">3411-021</t>
  </si>
  <si>
    <t xml:space="preserve">開閉制御装置及び配電盤</t>
  </si>
  <si>
    <t xml:space="preserve">3411-03</t>
  </si>
  <si>
    <t xml:space="preserve">3411-031</t>
  </si>
  <si>
    <t xml:space="preserve">変圧器･変成器</t>
  </si>
  <si>
    <t xml:space="preserve">3411-09</t>
  </si>
  <si>
    <t xml:space="preserve">3411-099</t>
  </si>
  <si>
    <t xml:space="preserve">その他の産業用重電機器</t>
  </si>
  <si>
    <t xml:space="preserve">3421-01</t>
  </si>
  <si>
    <t xml:space="preserve">3421-011</t>
  </si>
  <si>
    <t xml:space="preserve">電気照明器具</t>
  </si>
  <si>
    <t xml:space="preserve">3421</t>
  </si>
  <si>
    <t xml:space="preserve">その他の電気機器</t>
  </si>
  <si>
    <t xml:space="preserve">057</t>
  </si>
  <si>
    <t xml:space="preserve">3421-02</t>
  </si>
  <si>
    <t xml:space="preserve">3421-021</t>
  </si>
  <si>
    <t xml:space="preserve">電池</t>
  </si>
  <si>
    <t xml:space="preserve">3421-03</t>
  </si>
  <si>
    <t xml:space="preserve">3421-031</t>
  </si>
  <si>
    <t xml:space="preserve">電球類</t>
  </si>
  <si>
    <t xml:space="preserve">3421-04</t>
  </si>
  <si>
    <t xml:space="preserve">3421-041</t>
  </si>
  <si>
    <t xml:space="preserve">配線器具</t>
  </si>
  <si>
    <t xml:space="preserve">3421-05</t>
  </si>
  <si>
    <t xml:space="preserve">3421-051</t>
  </si>
  <si>
    <t xml:space="preserve">内燃機関電装品</t>
  </si>
  <si>
    <t xml:space="preserve">3421-09</t>
  </si>
  <si>
    <t xml:space="preserve">3421-099</t>
  </si>
  <si>
    <t xml:space="preserve">その他の電気機械器具</t>
  </si>
  <si>
    <t xml:space="preserve">3511-01</t>
  </si>
  <si>
    <t xml:space="preserve">3511-011</t>
  </si>
  <si>
    <t xml:space="preserve">乗用車</t>
  </si>
  <si>
    <t xml:space="preserve">3511</t>
  </si>
  <si>
    <t xml:space="preserve">058</t>
  </si>
  <si>
    <t xml:space="preserve">自動車</t>
  </si>
  <si>
    <t xml:space="preserve">16</t>
  </si>
  <si>
    <t xml:space="preserve">輸送機械</t>
  </si>
  <si>
    <t xml:space="preserve">3521-01</t>
  </si>
  <si>
    <t xml:space="preserve">3521011</t>
  </si>
  <si>
    <t xml:space="preserve">トラック･バス･その他の自動車</t>
  </si>
  <si>
    <t xml:space="preserve">3521</t>
  </si>
  <si>
    <t xml:space="preserve">059</t>
  </si>
  <si>
    <t xml:space="preserve">その他の自動車</t>
  </si>
  <si>
    <t xml:space="preserve">3531-01</t>
  </si>
  <si>
    <t xml:space="preserve">3531-011</t>
  </si>
  <si>
    <t xml:space="preserve">二輪自動車</t>
  </si>
  <si>
    <t xml:space="preserve">3531</t>
  </si>
  <si>
    <t xml:space="preserve">3541-01</t>
  </si>
  <si>
    <t xml:space="preserve">3541-011</t>
  </si>
  <si>
    <t xml:space="preserve">自動車車体</t>
  </si>
  <si>
    <t xml:space="preserve">3541</t>
  </si>
  <si>
    <t xml:space="preserve">自動車部品･同付属品</t>
  </si>
  <si>
    <t xml:space="preserve">3541-02</t>
  </si>
  <si>
    <t xml:space="preserve">3541-021</t>
  </si>
  <si>
    <t xml:space="preserve">自動車用内燃機関･同部分品</t>
  </si>
  <si>
    <t xml:space="preserve">3541-03</t>
  </si>
  <si>
    <t xml:space="preserve">3541-031</t>
  </si>
  <si>
    <t xml:space="preserve">自動車部品</t>
  </si>
  <si>
    <t xml:space="preserve">3611-01</t>
  </si>
  <si>
    <t xml:space="preserve">3611-011</t>
  </si>
  <si>
    <t xml:space="preserve">鋼船</t>
  </si>
  <si>
    <t xml:space="preserve">3611</t>
  </si>
  <si>
    <t xml:space="preserve">船舶･同修理</t>
  </si>
  <si>
    <t xml:space="preserve">060</t>
  </si>
  <si>
    <t xml:space="preserve">3611-02</t>
  </si>
  <si>
    <t xml:space="preserve">3611-021</t>
  </si>
  <si>
    <t xml:space="preserve">その他の船舶</t>
  </si>
  <si>
    <t xml:space="preserve">3611-03</t>
  </si>
  <si>
    <t xml:space="preserve">3611-031</t>
  </si>
  <si>
    <t xml:space="preserve">舶用内燃機関</t>
  </si>
  <si>
    <t xml:space="preserve">3611-10</t>
  </si>
  <si>
    <t xml:space="preserve">3611-101</t>
  </si>
  <si>
    <t xml:space="preserve">船舶修理</t>
  </si>
  <si>
    <t xml:space="preserve">3621-01</t>
  </si>
  <si>
    <t xml:space="preserve">3621-011</t>
  </si>
  <si>
    <t xml:space="preserve">鉄道車両</t>
  </si>
  <si>
    <t xml:space="preserve">3621</t>
  </si>
  <si>
    <t xml:space="preserve">鉄道車両･同修理</t>
  </si>
  <si>
    <t xml:space="preserve">061</t>
  </si>
  <si>
    <t xml:space="preserve">その他の輸送機械･同修理</t>
  </si>
  <si>
    <t xml:space="preserve">3621-10</t>
  </si>
  <si>
    <t xml:space="preserve">3621-101</t>
  </si>
  <si>
    <t xml:space="preserve">鉄道車両修理</t>
  </si>
  <si>
    <t xml:space="preserve">3622-01</t>
  </si>
  <si>
    <t xml:space="preserve">3622-011</t>
  </si>
  <si>
    <t xml:space="preserve">航空機</t>
  </si>
  <si>
    <t xml:space="preserve">3622</t>
  </si>
  <si>
    <t xml:space="preserve">航空機･同修理</t>
  </si>
  <si>
    <t xml:space="preserve">3622-10</t>
  </si>
  <si>
    <t xml:space="preserve">3622-101</t>
  </si>
  <si>
    <t xml:space="preserve">航空機修理</t>
  </si>
  <si>
    <t xml:space="preserve">3629-01</t>
  </si>
  <si>
    <t xml:space="preserve">3629-011</t>
  </si>
  <si>
    <t xml:space="preserve">自転車</t>
  </si>
  <si>
    <t xml:space="preserve">3629</t>
  </si>
  <si>
    <t xml:space="preserve">その他の輸送機械</t>
  </si>
  <si>
    <t xml:space="preserve">3629-09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</t>
  </si>
  <si>
    <t xml:space="preserve">3711-011</t>
  </si>
  <si>
    <t xml:space="preserve">カメラ</t>
  </si>
  <si>
    <t xml:space="preserve">3711</t>
  </si>
  <si>
    <t xml:space="preserve">光学機械</t>
  </si>
  <si>
    <t xml:space="preserve">062</t>
  </si>
  <si>
    <t xml:space="preserve">精密機械</t>
  </si>
  <si>
    <t xml:space="preserve">17</t>
  </si>
  <si>
    <t xml:space="preserve">3711-09</t>
  </si>
  <si>
    <t xml:space="preserve">3711-099</t>
  </si>
  <si>
    <t xml:space="preserve">その他の光学機械</t>
  </si>
  <si>
    <t xml:space="preserve">3712-01</t>
  </si>
  <si>
    <t xml:space="preserve">3712-011</t>
  </si>
  <si>
    <t xml:space="preserve">時計</t>
  </si>
  <si>
    <t xml:space="preserve">3712</t>
  </si>
  <si>
    <t xml:space="preserve">3719-01</t>
  </si>
  <si>
    <t xml:space="preserve">3719-011</t>
  </si>
  <si>
    <t xml:space="preserve">理化学機械器具</t>
  </si>
  <si>
    <t xml:space="preserve">3719</t>
  </si>
  <si>
    <t xml:space="preserve">その他の精密機械</t>
  </si>
  <si>
    <t xml:space="preserve">3719-02</t>
  </si>
  <si>
    <t xml:space="preserve">3719-021</t>
  </si>
  <si>
    <t xml:space="preserve">分析器･試験機･計量器･測定器</t>
  </si>
  <si>
    <t xml:space="preserve">3719-03</t>
  </si>
  <si>
    <t xml:space="preserve">3719-031</t>
  </si>
  <si>
    <t xml:space="preserve">医療用機械器具</t>
  </si>
  <si>
    <t xml:space="preserve">3911-01</t>
  </si>
  <si>
    <t xml:space="preserve">3911-011</t>
  </si>
  <si>
    <t xml:space="preserve">玩具</t>
  </si>
  <si>
    <t xml:space="preserve">3911</t>
  </si>
  <si>
    <t xml:space="preserve">玩具･運動用品</t>
  </si>
  <si>
    <t xml:space="preserve">063</t>
  </si>
  <si>
    <t xml:space="preserve">3911-02</t>
  </si>
  <si>
    <t xml:space="preserve">3911-021</t>
  </si>
  <si>
    <t xml:space="preserve">運動用品</t>
  </si>
  <si>
    <r>
      <rPr>
        <sz val="10"/>
        <rFont val="Noto Sans"/>
        <family val="2"/>
      </rPr>
      <t xml:space="preserve">　　　　　　　　　　　　</t>
    </r>
    <r>
      <rPr>
        <sz val="10"/>
        <rFont val="ＭＳ Ｐ明朝"/>
        <family val="1"/>
        <charset val="128"/>
      </rPr>
      <t xml:space="preserve">(3/3)</t>
    </r>
  </si>
  <si>
    <t xml:space="preserve">3919-01</t>
  </si>
  <si>
    <t xml:space="preserve">3919-011</t>
  </si>
  <si>
    <t xml:space="preserve">楽器</t>
  </si>
  <si>
    <t xml:space="preserve">3919</t>
  </si>
  <si>
    <t xml:space="preserve">3919-02</t>
  </si>
  <si>
    <t xml:space="preserve">3919-021</t>
  </si>
  <si>
    <t xml:space="preserve">情報記録物</t>
  </si>
  <si>
    <t xml:space="preserve">3919-03</t>
  </si>
  <si>
    <t xml:space="preserve">3919-031</t>
  </si>
  <si>
    <t xml:space="preserve">筆記具･文具</t>
  </si>
  <si>
    <t xml:space="preserve">3919-04</t>
  </si>
  <si>
    <t xml:space="preserve">3919-041</t>
  </si>
  <si>
    <t xml:space="preserve">身辺細貨品</t>
  </si>
  <si>
    <t xml:space="preserve">3919-05</t>
  </si>
  <si>
    <t xml:space="preserve">3919-051</t>
  </si>
  <si>
    <t xml:space="preserve">畳･わら加工品</t>
  </si>
  <si>
    <t xml:space="preserve">3919-06</t>
  </si>
  <si>
    <t xml:space="preserve">3919-061</t>
  </si>
  <si>
    <t xml:space="preserve">武器</t>
  </si>
  <si>
    <t xml:space="preserve">3919-09</t>
  </si>
  <si>
    <t xml:space="preserve">3919-099</t>
  </si>
  <si>
    <t xml:space="preserve">3921-01</t>
  </si>
  <si>
    <t xml:space="preserve">3921-011</t>
  </si>
  <si>
    <t xml:space="preserve">再生資源回収･加工処理</t>
  </si>
  <si>
    <t xml:space="preserve">3921</t>
  </si>
  <si>
    <t xml:space="preserve">064</t>
  </si>
  <si>
    <t xml:space="preserve">4111-01</t>
  </si>
  <si>
    <t xml:space="preserve">4111-011</t>
  </si>
  <si>
    <t xml:space="preserve">住宅建築（木造）</t>
  </si>
  <si>
    <t xml:space="preserve">4111</t>
  </si>
  <si>
    <t xml:space="preserve">住宅建築</t>
  </si>
  <si>
    <t xml:space="preserve">065</t>
  </si>
  <si>
    <t xml:space="preserve">建築</t>
  </si>
  <si>
    <t xml:space="preserve">19</t>
  </si>
  <si>
    <t xml:space="preserve">建設</t>
  </si>
  <si>
    <t xml:space="preserve">4111-02</t>
  </si>
  <si>
    <t xml:space="preserve">4111-021</t>
  </si>
  <si>
    <t xml:space="preserve">住宅建築（非木造）</t>
  </si>
  <si>
    <t xml:space="preserve">4112-01</t>
  </si>
  <si>
    <t xml:space="preserve">4112-011</t>
  </si>
  <si>
    <t xml:space="preserve">非住宅建築（木造）</t>
  </si>
  <si>
    <t xml:space="preserve">4112</t>
  </si>
  <si>
    <t xml:space="preserve">非住宅建築</t>
  </si>
  <si>
    <t xml:space="preserve">4112-02</t>
  </si>
  <si>
    <t xml:space="preserve">4112-021</t>
  </si>
  <si>
    <t xml:space="preserve">非住宅建築（非木造）</t>
  </si>
  <si>
    <t xml:space="preserve">4121-01</t>
  </si>
  <si>
    <t xml:space="preserve">4121-011</t>
  </si>
  <si>
    <t xml:space="preserve">建設補修</t>
  </si>
  <si>
    <t xml:space="preserve">4121</t>
  </si>
  <si>
    <t xml:space="preserve">066</t>
  </si>
  <si>
    <t xml:space="preserve">4131-01</t>
  </si>
  <si>
    <t xml:space="preserve">4131-011</t>
  </si>
  <si>
    <t xml:space="preserve">道路関係公共事業</t>
  </si>
  <si>
    <t xml:space="preserve">4131</t>
  </si>
  <si>
    <t xml:space="preserve">公共事業</t>
  </si>
  <si>
    <t xml:space="preserve">067</t>
  </si>
  <si>
    <t xml:space="preserve">4131-02</t>
  </si>
  <si>
    <t xml:space="preserve">4131-021</t>
  </si>
  <si>
    <t xml:space="preserve">河川･下水道･その他の公共事業</t>
  </si>
  <si>
    <t xml:space="preserve">4131-03</t>
  </si>
  <si>
    <t xml:space="preserve">4131-031</t>
  </si>
  <si>
    <t xml:space="preserve">農林関係公共事業</t>
  </si>
  <si>
    <t xml:space="preserve">4132-01</t>
  </si>
  <si>
    <t xml:space="preserve">4132-011</t>
  </si>
  <si>
    <t xml:space="preserve">鉄道軌道建設</t>
  </si>
  <si>
    <t xml:space="preserve">4132</t>
  </si>
  <si>
    <t xml:space="preserve">その他の土木建設</t>
  </si>
  <si>
    <t xml:space="preserve">068</t>
  </si>
  <si>
    <t xml:space="preserve">4132-02</t>
  </si>
  <si>
    <t xml:space="preserve">4132-021</t>
  </si>
  <si>
    <t xml:space="preserve">電力施設建設</t>
  </si>
  <si>
    <t xml:space="preserve">4132-03</t>
  </si>
  <si>
    <t xml:space="preserve">4132-031</t>
  </si>
  <si>
    <t xml:space="preserve">電気通信施設建設</t>
  </si>
  <si>
    <t xml:space="preserve">4132-09</t>
  </si>
  <si>
    <t xml:space="preserve">4132-099</t>
  </si>
  <si>
    <t xml:space="preserve">5111-001</t>
  </si>
  <si>
    <t xml:space="preserve">事業用電力</t>
  </si>
  <si>
    <t xml:space="preserve">5111</t>
  </si>
  <si>
    <t xml:space="preserve">電力</t>
  </si>
  <si>
    <t xml:space="preserve">069</t>
  </si>
  <si>
    <t xml:space="preserve">20</t>
  </si>
  <si>
    <t xml:space="preserve">電力･ガス･熱供給</t>
  </si>
  <si>
    <t xml:space="preserve">電力･ガス･水道</t>
  </si>
  <si>
    <t xml:space="preserve">5111-01</t>
  </si>
  <si>
    <t xml:space="preserve">事業用原子力発電</t>
  </si>
  <si>
    <t xml:space="preserve">5111-02</t>
  </si>
  <si>
    <t xml:space="preserve">事業用火力発電</t>
  </si>
  <si>
    <t xml:space="preserve">5111-03</t>
  </si>
  <si>
    <t xml:space="preserve">水力･その他の事業用発電</t>
  </si>
  <si>
    <t xml:space="preserve">5111-04</t>
  </si>
  <si>
    <t xml:space="preserve">5111-041</t>
  </si>
  <si>
    <t xml:space="preserve">自家発電</t>
  </si>
  <si>
    <t xml:space="preserve">5121-01</t>
  </si>
  <si>
    <t xml:space="preserve">5121-011</t>
  </si>
  <si>
    <t xml:space="preserve">都市ガス</t>
  </si>
  <si>
    <t xml:space="preserve">5121</t>
  </si>
  <si>
    <t xml:space="preserve">070</t>
  </si>
  <si>
    <t xml:space="preserve">ガス･熱供給</t>
  </si>
  <si>
    <t xml:space="preserve">5122-01</t>
  </si>
  <si>
    <t xml:space="preserve">5122-011</t>
  </si>
  <si>
    <t xml:space="preserve">熱供給業</t>
  </si>
  <si>
    <t xml:space="preserve">5122</t>
  </si>
  <si>
    <t xml:space="preserve">5211-01</t>
  </si>
  <si>
    <t xml:space="preserve">5211-011</t>
  </si>
  <si>
    <t xml:space="preserve">上水道･簡易水道</t>
  </si>
  <si>
    <t xml:space="preserve">5211</t>
  </si>
  <si>
    <t xml:space="preserve">水道</t>
  </si>
  <si>
    <t xml:space="preserve">071</t>
  </si>
  <si>
    <t xml:space="preserve">21</t>
  </si>
  <si>
    <t xml:space="preserve">水道･廃棄物処理</t>
  </si>
  <si>
    <t xml:space="preserve">5211-02</t>
  </si>
  <si>
    <t xml:space="preserve">5211-021</t>
  </si>
  <si>
    <t xml:space="preserve">工業用水</t>
  </si>
  <si>
    <t xml:space="preserve">5211-03</t>
  </si>
  <si>
    <t xml:space="preserve">5211-031</t>
  </si>
  <si>
    <t xml:space="preserve">下水道★★</t>
  </si>
  <si>
    <t xml:space="preserve">5212-01</t>
  </si>
  <si>
    <t xml:space="preserve">5212-011</t>
  </si>
  <si>
    <t xml:space="preserve">廃棄物処理（公営）★★</t>
  </si>
  <si>
    <t xml:space="preserve">5212</t>
  </si>
  <si>
    <t xml:space="preserve">廃棄物処理</t>
  </si>
  <si>
    <t xml:space="preserve">072</t>
  </si>
  <si>
    <t xml:space="preserve">5212-02</t>
  </si>
  <si>
    <t xml:space="preserve">5212-021</t>
  </si>
  <si>
    <t xml:space="preserve">廃棄物処理（産業）</t>
  </si>
  <si>
    <t xml:space="preserve">6111-01</t>
  </si>
  <si>
    <t xml:space="preserve">6111-011</t>
  </si>
  <si>
    <t xml:space="preserve">卸売</t>
  </si>
  <si>
    <t xml:space="preserve">6111</t>
  </si>
  <si>
    <t xml:space="preserve">073</t>
  </si>
  <si>
    <t xml:space="preserve">22</t>
  </si>
  <si>
    <t xml:space="preserve">商業</t>
  </si>
  <si>
    <t xml:space="preserve">6112-01</t>
  </si>
  <si>
    <t xml:space="preserve">6112-011</t>
  </si>
  <si>
    <t xml:space="preserve">小売</t>
  </si>
  <si>
    <t xml:space="preserve">6112</t>
  </si>
  <si>
    <t xml:space="preserve">074</t>
  </si>
  <si>
    <t xml:space="preserve">6211-01</t>
  </si>
  <si>
    <t xml:space="preserve">金融</t>
  </si>
  <si>
    <t xml:space="preserve">6211</t>
  </si>
  <si>
    <t xml:space="preserve">075</t>
  </si>
  <si>
    <t xml:space="preserve">金融･保険</t>
  </si>
  <si>
    <t xml:space="preserve">23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</t>
  </si>
  <si>
    <t xml:space="preserve">6212-011</t>
  </si>
  <si>
    <t xml:space="preserve">生命保険</t>
  </si>
  <si>
    <t xml:space="preserve">6212</t>
  </si>
  <si>
    <t xml:space="preserve">保険</t>
  </si>
  <si>
    <t xml:space="preserve">6212-02</t>
  </si>
  <si>
    <t xml:space="preserve">6212-021</t>
  </si>
  <si>
    <t xml:space="preserve">損害保険</t>
  </si>
  <si>
    <t xml:space="preserve">6411-01</t>
  </si>
  <si>
    <t xml:space="preserve">6411-011</t>
  </si>
  <si>
    <t xml:space="preserve">不動産仲介･管理業</t>
  </si>
  <si>
    <t xml:space="preserve">6411</t>
  </si>
  <si>
    <t xml:space="preserve">不動産仲介及び賃貸</t>
  </si>
  <si>
    <t xml:space="preserve">076</t>
  </si>
  <si>
    <t xml:space="preserve">24</t>
  </si>
  <si>
    <t xml:space="preserve">不動産</t>
  </si>
  <si>
    <t xml:space="preserve">6411-02</t>
  </si>
  <si>
    <t xml:space="preserve">6411-021</t>
  </si>
  <si>
    <t xml:space="preserve">不動産賃貸業</t>
  </si>
  <si>
    <t xml:space="preserve">6421-01</t>
  </si>
  <si>
    <t xml:space="preserve">6421-011</t>
  </si>
  <si>
    <t xml:space="preserve">住宅賃貸料</t>
  </si>
  <si>
    <t xml:space="preserve">6421</t>
  </si>
  <si>
    <t xml:space="preserve">077</t>
  </si>
  <si>
    <t xml:space="preserve">6422-01</t>
  </si>
  <si>
    <t xml:space="preserve">6422-011</t>
  </si>
  <si>
    <t xml:space="preserve">住宅賃貸料（帰属家賃）</t>
  </si>
  <si>
    <t xml:space="preserve">6422</t>
  </si>
  <si>
    <t xml:space="preserve">078</t>
  </si>
  <si>
    <t xml:space="preserve">7111-01</t>
  </si>
  <si>
    <t xml:space="preserve">7111-011</t>
  </si>
  <si>
    <t xml:space="preserve">鉄道旅客輸送</t>
  </si>
  <si>
    <t xml:space="preserve">7111</t>
  </si>
  <si>
    <t xml:space="preserve">079</t>
  </si>
  <si>
    <t xml:space="preserve">鉄道輸送</t>
  </si>
  <si>
    <t xml:space="preserve">25</t>
  </si>
  <si>
    <t xml:space="preserve">運輸</t>
  </si>
  <si>
    <t xml:space="preserve">7112-01</t>
  </si>
  <si>
    <t xml:space="preserve">7112-011</t>
  </si>
  <si>
    <t xml:space="preserve">鉄道貨物輸送</t>
  </si>
  <si>
    <t xml:space="preserve">7112</t>
  </si>
  <si>
    <t xml:space="preserve">7121-01</t>
  </si>
  <si>
    <t xml:space="preserve">7121-011</t>
  </si>
  <si>
    <t xml:space="preserve">バス</t>
  </si>
  <si>
    <t xml:space="preserve">7121</t>
  </si>
  <si>
    <t xml:space="preserve">道路旅客輸送</t>
  </si>
  <si>
    <t xml:space="preserve">080</t>
  </si>
  <si>
    <t xml:space="preserve">道路輸送（除自家輸送）</t>
  </si>
  <si>
    <t xml:space="preserve">7121-02</t>
  </si>
  <si>
    <t xml:space="preserve">7121-021</t>
  </si>
  <si>
    <t xml:space="preserve">ハイヤー･タクシー</t>
  </si>
  <si>
    <t xml:space="preserve">7122-01</t>
  </si>
  <si>
    <t xml:space="preserve">7122-011</t>
  </si>
  <si>
    <t xml:space="preserve">道路貨物輸送</t>
  </si>
  <si>
    <t xml:space="preserve">7122</t>
  </si>
  <si>
    <t xml:space="preserve">7131-01P</t>
  </si>
  <si>
    <t xml:space="preserve">7131-011P</t>
  </si>
  <si>
    <r>
      <rPr>
        <sz val="10"/>
        <rFont val="Noto Sans"/>
        <family val="2"/>
      </rPr>
      <t xml:space="preserve">自家輸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旅客自動車</t>
    </r>
    <r>
      <rPr>
        <sz val="10"/>
        <rFont val="ＭＳ Ｐ明朝"/>
        <family val="1"/>
        <charset val="128"/>
      </rPr>
      <t xml:space="preserve">)</t>
    </r>
  </si>
  <si>
    <t xml:space="preserve">7132-01P</t>
  </si>
  <si>
    <t xml:space="preserve">7132-011P</t>
  </si>
  <si>
    <r>
      <rPr>
        <sz val="10"/>
        <rFont val="Noto Sans"/>
        <family val="2"/>
      </rPr>
      <t xml:space="preserve">自家輸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貨物自動車</t>
    </r>
    <r>
      <rPr>
        <sz val="10"/>
        <rFont val="ＭＳ Ｐ明朝"/>
        <family val="1"/>
        <charset val="128"/>
      </rPr>
      <t xml:space="preserve">)</t>
    </r>
  </si>
  <si>
    <t xml:space="preserve">7141-01</t>
  </si>
  <si>
    <t xml:space="preserve">7141-011</t>
  </si>
  <si>
    <t xml:space="preserve">外洋輸送</t>
  </si>
  <si>
    <t xml:space="preserve">7141</t>
  </si>
  <si>
    <t xml:space="preserve">081</t>
  </si>
  <si>
    <t xml:space="preserve">水運</t>
  </si>
  <si>
    <t xml:space="preserve">7142-01</t>
  </si>
  <si>
    <t xml:space="preserve">沿海･内水面輸送</t>
  </si>
  <si>
    <t xml:space="preserve">7142</t>
  </si>
  <si>
    <t xml:space="preserve">7142-011</t>
  </si>
  <si>
    <t xml:space="preserve">沿海･内水面旅客輸送</t>
  </si>
  <si>
    <t xml:space="preserve">7142-012</t>
  </si>
  <si>
    <t xml:space="preserve">沿海･内水面貨物輸送</t>
  </si>
  <si>
    <t xml:space="preserve">7143-01</t>
  </si>
  <si>
    <t xml:space="preserve">7143-011</t>
  </si>
  <si>
    <t xml:space="preserve">港湾運送</t>
  </si>
  <si>
    <t xml:space="preserve">7143</t>
  </si>
  <si>
    <t xml:space="preserve">7151-01</t>
  </si>
  <si>
    <t xml:space="preserve">航空輸送</t>
  </si>
  <si>
    <t xml:space="preserve">7151</t>
  </si>
  <si>
    <t xml:space="preserve">082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</t>
  </si>
  <si>
    <t xml:space="preserve">7161-011</t>
  </si>
  <si>
    <t xml:space="preserve">貨物運送取扱</t>
  </si>
  <si>
    <t xml:space="preserve">7161</t>
  </si>
  <si>
    <t xml:space="preserve">083</t>
  </si>
  <si>
    <t xml:space="preserve">7171-01</t>
  </si>
  <si>
    <t xml:space="preserve">7171-011</t>
  </si>
  <si>
    <t xml:space="preserve">倉庫</t>
  </si>
  <si>
    <t xml:space="preserve">7171</t>
  </si>
  <si>
    <t xml:space="preserve">084</t>
  </si>
  <si>
    <t xml:space="preserve">7181-01</t>
  </si>
  <si>
    <t xml:space="preserve">7181-011</t>
  </si>
  <si>
    <t xml:space="preserve">こん包</t>
  </si>
  <si>
    <t xml:space="preserve">7181</t>
  </si>
  <si>
    <t xml:space="preserve">085</t>
  </si>
  <si>
    <t xml:space="preserve">運輸付帯サービス</t>
  </si>
  <si>
    <t xml:space="preserve">7189-01</t>
  </si>
  <si>
    <t xml:space="preserve">7189-011</t>
  </si>
  <si>
    <t xml:space="preserve">道路輸送施設提供</t>
  </si>
  <si>
    <t xml:space="preserve">7189</t>
  </si>
  <si>
    <t xml:space="preserve">その他の運輸付帯サービス</t>
  </si>
  <si>
    <t xml:space="preserve">7189-02</t>
  </si>
  <si>
    <t xml:space="preserve">7189-021</t>
  </si>
  <si>
    <t xml:space="preserve">水運施設管理★★</t>
  </si>
  <si>
    <t xml:space="preserve">7189-03</t>
  </si>
  <si>
    <t xml:space="preserve">7189-031</t>
  </si>
  <si>
    <t xml:space="preserve">その他の水運付帯サービス</t>
  </si>
  <si>
    <t xml:space="preserve">7189-04</t>
  </si>
  <si>
    <t xml:space="preserve">7189-041</t>
  </si>
  <si>
    <t xml:space="preserve">航空施設管理（国公営）★★</t>
  </si>
  <si>
    <t xml:space="preserve">7189-05</t>
  </si>
  <si>
    <t xml:space="preserve">7189-051</t>
  </si>
  <si>
    <t xml:space="preserve">航空施設管理（産業）</t>
  </si>
  <si>
    <t xml:space="preserve">7189-06</t>
  </si>
  <si>
    <t xml:space="preserve">7189-061</t>
  </si>
  <si>
    <t xml:space="preserve">その他の航空付帯サービス</t>
  </si>
  <si>
    <t xml:space="preserve">7189-09</t>
  </si>
  <si>
    <t xml:space="preserve">7189-099</t>
  </si>
  <si>
    <t xml:space="preserve">旅行･その他の運輸付帯サービス</t>
  </si>
  <si>
    <t xml:space="preserve">7311-01</t>
  </si>
  <si>
    <t xml:space="preserve">7311-011</t>
  </si>
  <si>
    <t xml:space="preserve">郵便</t>
  </si>
  <si>
    <t xml:space="preserve">7311</t>
  </si>
  <si>
    <t xml:space="preserve">086</t>
  </si>
  <si>
    <t xml:space="preserve">通信</t>
  </si>
  <si>
    <t xml:space="preserve">26</t>
  </si>
  <si>
    <t xml:space="preserve">通信･放送</t>
  </si>
  <si>
    <t xml:space="preserve">7312-01</t>
  </si>
  <si>
    <t xml:space="preserve">7312-011</t>
  </si>
  <si>
    <t xml:space="preserve">固定電気通信</t>
  </si>
  <si>
    <t xml:space="preserve">7312</t>
  </si>
  <si>
    <t xml:space="preserve">電気通信</t>
  </si>
  <si>
    <t xml:space="preserve">7312-02</t>
  </si>
  <si>
    <t xml:space="preserve">7312-021</t>
  </si>
  <si>
    <t xml:space="preserve">移動電気通信</t>
  </si>
  <si>
    <t xml:space="preserve">7312-03</t>
  </si>
  <si>
    <t xml:space="preserve">7312-031</t>
  </si>
  <si>
    <t xml:space="preserve">その他の電気通信</t>
  </si>
  <si>
    <t xml:space="preserve">7319-09</t>
  </si>
  <si>
    <t xml:space="preserve">7319-099</t>
  </si>
  <si>
    <t xml:space="preserve">その他の通信サービス</t>
  </si>
  <si>
    <t xml:space="preserve">7319</t>
  </si>
  <si>
    <t xml:space="preserve">7321-01</t>
  </si>
  <si>
    <t xml:space="preserve">7321-011</t>
  </si>
  <si>
    <t xml:space="preserve">公共放送</t>
  </si>
  <si>
    <t xml:space="preserve">7321</t>
  </si>
  <si>
    <t xml:space="preserve">放送</t>
  </si>
  <si>
    <t xml:space="preserve">087</t>
  </si>
  <si>
    <t xml:space="preserve">7321-02</t>
  </si>
  <si>
    <t xml:space="preserve">7321-021</t>
  </si>
  <si>
    <t xml:space="preserve">民間放送</t>
  </si>
  <si>
    <t xml:space="preserve">7321-03</t>
  </si>
  <si>
    <t xml:space="preserve">7321-031</t>
  </si>
  <si>
    <t xml:space="preserve">有線放送</t>
  </si>
  <si>
    <t xml:space="preserve">8111-01</t>
  </si>
  <si>
    <t xml:space="preserve">8111-011</t>
  </si>
  <si>
    <t xml:space="preserve">公務（中央）★★</t>
  </si>
  <si>
    <t xml:space="preserve">8111</t>
  </si>
  <si>
    <t xml:space="preserve">公務（中央）</t>
  </si>
  <si>
    <t xml:space="preserve">088</t>
  </si>
  <si>
    <t xml:space="preserve">公務</t>
  </si>
  <si>
    <t xml:space="preserve">27</t>
  </si>
  <si>
    <t xml:space="preserve">8112-01</t>
  </si>
  <si>
    <t xml:space="preserve">8112-011</t>
  </si>
  <si>
    <t xml:space="preserve">公務（地方）★★</t>
  </si>
  <si>
    <t xml:space="preserve">8112</t>
  </si>
  <si>
    <t xml:space="preserve">公務（地方）</t>
  </si>
  <si>
    <t xml:space="preserve">8211-01</t>
  </si>
  <si>
    <t xml:space="preserve">8211-011</t>
  </si>
  <si>
    <t xml:space="preserve">学校教育（国公立）★★</t>
  </si>
  <si>
    <t xml:space="preserve">8211</t>
  </si>
  <si>
    <t xml:space="preserve">学校教育</t>
  </si>
  <si>
    <t xml:space="preserve">089</t>
  </si>
  <si>
    <t xml:space="preserve">教育</t>
  </si>
  <si>
    <t xml:space="preserve">28</t>
  </si>
  <si>
    <t xml:space="preserve">教育･研究</t>
  </si>
  <si>
    <t xml:space="preserve">サービス</t>
  </si>
  <si>
    <t xml:space="preserve">8211-02</t>
  </si>
  <si>
    <t xml:space="preserve">8211-021</t>
  </si>
  <si>
    <t xml:space="preserve">学校教育（私立）★</t>
  </si>
  <si>
    <t xml:space="preserve">8213-01</t>
  </si>
  <si>
    <t xml:space="preserve">8213-011</t>
  </si>
  <si>
    <t xml:space="preserve">社会教育（国公立）★★</t>
  </si>
  <si>
    <t xml:space="preserve">8213</t>
  </si>
  <si>
    <t xml:space="preserve">社会教育･その他の教育</t>
  </si>
  <si>
    <t xml:space="preserve">8213-02</t>
  </si>
  <si>
    <t xml:space="preserve">8213-021</t>
  </si>
  <si>
    <t xml:space="preserve">社会教育（非営利）★</t>
  </si>
  <si>
    <t xml:space="preserve">8213-03</t>
  </si>
  <si>
    <t xml:space="preserve">8213-031</t>
  </si>
  <si>
    <t xml:space="preserve">その他の教育訓練機関（国公立）★★</t>
  </si>
  <si>
    <t xml:space="preserve">8213-04</t>
  </si>
  <si>
    <t xml:space="preserve">8213-041</t>
  </si>
  <si>
    <t xml:space="preserve">その他の教育訓練機関（産業）</t>
  </si>
  <si>
    <t xml:space="preserve">8221-01</t>
  </si>
  <si>
    <t xml:space="preserve">8221-011</t>
  </si>
  <si>
    <t xml:space="preserve">自然科学研究機関（国公立）★★</t>
  </si>
  <si>
    <t xml:space="preserve">8221</t>
  </si>
  <si>
    <t xml:space="preserve">学術研究機関</t>
  </si>
  <si>
    <t xml:space="preserve">090</t>
  </si>
  <si>
    <t xml:space="preserve">研究</t>
  </si>
  <si>
    <t xml:space="preserve">8221-02</t>
  </si>
  <si>
    <t xml:space="preserve">8221-021</t>
  </si>
  <si>
    <t xml:space="preserve">人文科学研究機関（国公立）★★</t>
  </si>
  <si>
    <t xml:space="preserve">8221-03</t>
  </si>
  <si>
    <t xml:space="preserve">8221-031</t>
  </si>
  <si>
    <t xml:space="preserve">自然科学研究機関（非営利）★</t>
  </si>
  <si>
    <t xml:space="preserve">8221-04</t>
  </si>
  <si>
    <t xml:space="preserve">8221-041</t>
  </si>
  <si>
    <t xml:space="preserve">人文科学研究機関（非営利）★</t>
  </si>
  <si>
    <t xml:space="preserve">8221-05</t>
  </si>
  <si>
    <t xml:space="preserve">8221-051</t>
  </si>
  <si>
    <t xml:space="preserve">自然科学研究機関（産業）</t>
  </si>
  <si>
    <t xml:space="preserve">8221-06</t>
  </si>
  <si>
    <t xml:space="preserve">8221-061</t>
  </si>
  <si>
    <t xml:space="preserve">人文科学研究機関（産業）</t>
  </si>
  <si>
    <t xml:space="preserve">8222-01</t>
  </si>
  <si>
    <t xml:space="preserve">8222-011</t>
  </si>
  <si>
    <t xml:space="preserve">企業内研究開発</t>
  </si>
  <si>
    <t xml:space="preserve">8222</t>
  </si>
  <si>
    <t xml:space="preserve">8311-01</t>
  </si>
  <si>
    <t xml:space="preserve">8311-011</t>
  </si>
  <si>
    <t xml:space="preserve">医療（国公立）</t>
  </si>
  <si>
    <t xml:space="preserve">8311</t>
  </si>
  <si>
    <t xml:space="preserve">医療</t>
  </si>
  <si>
    <t xml:space="preserve">091</t>
  </si>
  <si>
    <t xml:space="preserve">医療･保健</t>
  </si>
  <si>
    <t xml:space="preserve">29</t>
  </si>
  <si>
    <t xml:space="preserve">医療･保健･社会保障･介護</t>
  </si>
  <si>
    <t xml:space="preserve">8311-02</t>
  </si>
  <si>
    <t xml:space="preserve">8311-021</t>
  </si>
  <si>
    <t xml:space="preserve">医療（公益法人等）</t>
  </si>
  <si>
    <t xml:space="preserve">8311-03</t>
  </si>
  <si>
    <t xml:space="preserve">8311-031</t>
  </si>
  <si>
    <t xml:space="preserve">医療（医療法人等）</t>
  </si>
  <si>
    <t xml:space="preserve">8312-01</t>
  </si>
  <si>
    <t xml:space="preserve">8312-011</t>
  </si>
  <si>
    <t xml:space="preserve">保健衛生（国公立）★★</t>
  </si>
  <si>
    <t xml:space="preserve">8312</t>
  </si>
  <si>
    <t xml:space="preserve">保健</t>
  </si>
  <si>
    <t xml:space="preserve">8312-02</t>
  </si>
  <si>
    <t xml:space="preserve">8312-021</t>
  </si>
  <si>
    <t xml:space="preserve">保健衛生（産業）</t>
  </si>
  <si>
    <t xml:space="preserve">8313-01</t>
  </si>
  <si>
    <t xml:space="preserve">8313-011</t>
  </si>
  <si>
    <t xml:space="preserve">社会保険事業（国公立）★★</t>
  </si>
  <si>
    <t xml:space="preserve">8313</t>
  </si>
  <si>
    <t xml:space="preserve">社会保障</t>
  </si>
  <si>
    <t xml:space="preserve">092</t>
  </si>
  <si>
    <t xml:space="preserve">8313-02</t>
  </si>
  <si>
    <t xml:space="preserve">8313-021</t>
  </si>
  <si>
    <t xml:space="preserve">社会保険事業（非営利）★</t>
  </si>
  <si>
    <t xml:space="preserve">8313-03</t>
  </si>
  <si>
    <t xml:space="preserve">8313-031</t>
  </si>
  <si>
    <t xml:space="preserve">社会福祉（国公立）★★</t>
  </si>
  <si>
    <t xml:space="preserve">8313-04</t>
  </si>
  <si>
    <t xml:space="preserve">8313-041</t>
  </si>
  <si>
    <t xml:space="preserve">社会福祉（非営利）★</t>
  </si>
  <si>
    <t xml:space="preserve">8314-01</t>
  </si>
  <si>
    <t xml:space="preserve">8314-011</t>
  </si>
  <si>
    <t xml:space="preserve">介護（居宅）</t>
  </si>
  <si>
    <t xml:space="preserve">8314</t>
  </si>
  <si>
    <t xml:space="preserve">介護</t>
  </si>
  <si>
    <t xml:space="preserve">093</t>
  </si>
  <si>
    <t xml:space="preserve">8314-02</t>
  </si>
  <si>
    <t xml:space="preserve">8314-021</t>
  </si>
  <si>
    <t xml:space="preserve">介護（施設）</t>
  </si>
  <si>
    <t xml:space="preserve">8411-01</t>
  </si>
  <si>
    <t xml:space="preserve">8411-011</t>
  </si>
  <si>
    <t xml:space="preserve">対企業民間非営利団体</t>
  </si>
  <si>
    <t xml:space="preserve">8411</t>
  </si>
  <si>
    <t xml:space="preserve">その他の公共サービス</t>
  </si>
  <si>
    <t xml:space="preserve">094</t>
  </si>
  <si>
    <t xml:space="preserve">30</t>
  </si>
  <si>
    <t xml:space="preserve">8411-02</t>
  </si>
  <si>
    <t xml:space="preserve">8411-021</t>
  </si>
  <si>
    <t xml:space="preserve">対家計民間非営利団体（除別掲）★</t>
  </si>
  <si>
    <t xml:space="preserve">8511-01</t>
  </si>
  <si>
    <t xml:space="preserve">広告</t>
  </si>
  <si>
    <t xml:space="preserve">8511</t>
  </si>
  <si>
    <t xml:space="preserve">095</t>
  </si>
  <si>
    <t xml:space="preserve">広告･調査･情報サービス</t>
  </si>
  <si>
    <t xml:space="preserve">31</t>
  </si>
  <si>
    <t xml:space="preserve">対事業所サービス</t>
  </si>
  <si>
    <t xml:space="preserve">8511-011</t>
  </si>
  <si>
    <t xml:space="preserve">テレビ･ラジオ広告</t>
  </si>
  <si>
    <t xml:space="preserve">8511-012</t>
  </si>
  <si>
    <t xml:space="preserve">新聞･雑誌･その他の広告</t>
  </si>
  <si>
    <t xml:space="preserve">8512-01</t>
  </si>
  <si>
    <t xml:space="preserve">情報サービス</t>
  </si>
  <si>
    <t xml:space="preserve">8512</t>
  </si>
  <si>
    <t xml:space="preserve">調査･情報サービス</t>
  </si>
  <si>
    <t xml:space="preserve">8512-011</t>
  </si>
  <si>
    <t xml:space="preserve">ソフトウェア業</t>
  </si>
  <si>
    <t xml:space="preserve">8512-012</t>
  </si>
  <si>
    <t xml:space="preserve">情報処理･提供サービス</t>
  </si>
  <si>
    <t xml:space="preserve">8512-02</t>
  </si>
  <si>
    <t xml:space="preserve">8512-021</t>
  </si>
  <si>
    <t xml:space="preserve">ニュース供給･興信所</t>
  </si>
  <si>
    <t xml:space="preserve">8513-01</t>
  </si>
  <si>
    <t xml:space="preserve">物品賃貸業（除貸自動車）</t>
  </si>
  <si>
    <t xml:space="preserve">8513</t>
  </si>
  <si>
    <t xml:space="preserve">物品賃貸業（除貸自動車業）</t>
  </si>
  <si>
    <t xml:space="preserve">096</t>
  </si>
  <si>
    <t xml:space="preserve">物品賃貸サービス</t>
  </si>
  <si>
    <t xml:space="preserve">8513-011</t>
  </si>
  <si>
    <t xml:space="preserve">産業用機械器具（除建設機械器具）賃貸業</t>
  </si>
  <si>
    <t xml:space="preserve">8513-012</t>
  </si>
  <si>
    <t xml:space="preserve">建設機械器具賃貸業</t>
  </si>
  <si>
    <t xml:space="preserve">8513-013</t>
  </si>
  <si>
    <t xml:space="preserve">電子計算機･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･娯楽用品･その他の物品賃貸業</t>
  </si>
  <si>
    <t xml:space="preserve">8514-01</t>
  </si>
  <si>
    <t xml:space="preserve">8514-011</t>
  </si>
  <si>
    <t xml:space="preserve">貸自動車業</t>
  </si>
  <si>
    <t xml:space="preserve">8515-10</t>
  </si>
  <si>
    <t xml:space="preserve">8515-101</t>
  </si>
  <si>
    <t xml:space="preserve">自動車修理</t>
  </si>
  <si>
    <t xml:space="preserve">8515</t>
  </si>
  <si>
    <t xml:space="preserve">097</t>
  </si>
  <si>
    <t xml:space="preserve">自動車･機械修理</t>
  </si>
  <si>
    <t xml:space="preserve">8516-10</t>
  </si>
  <si>
    <t xml:space="preserve">8516-101</t>
  </si>
  <si>
    <t xml:space="preserve">機械修理</t>
  </si>
  <si>
    <t xml:space="preserve">8516</t>
  </si>
  <si>
    <t xml:space="preserve">8519-01</t>
  </si>
  <si>
    <t xml:space="preserve">8519-011</t>
  </si>
  <si>
    <t xml:space="preserve">建物サービス</t>
  </si>
  <si>
    <t xml:space="preserve">8519</t>
  </si>
  <si>
    <t xml:space="preserve">その他の対事業所サービス</t>
  </si>
  <si>
    <t xml:space="preserve">098</t>
  </si>
  <si>
    <t xml:space="preserve">8519-02</t>
  </si>
  <si>
    <t xml:space="preserve">8519-021</t>
  </si>
  <si>
    <t xml:space="preserve">法務･財務･会計サービス</t>
  </si>
  <si>
    <t xml:space="preserve">8519-03</t>
  </si>
  <si>
    <t xml:space="preserve">8519-031</t>
  </si>
  <si>
    <t xml:space="preserve">土木建築サービス</t>
  </si>
  <si>
    <t xml:space="preserve">8519-04</t>
  </si>
  <si>
    <t xml:space="preserve">8519-041</t>
  </si>
  <si>
    <t xml:space="preserve">労働者派遣サービス</t>
  </si>
  <si>
    <t xml:space="preserve">8519-09</t>
  </si>
  <si>
    <t xml:space="preserve">8519-099</t>
  </si>
  <si>
    <t xml:space="preserve">8611-01</t>
  </si>
  <si>
    <t xml:space="preserve">8611-011</t>
  </si>
  <si>
    <t xml:space="preserve">映画･ビデオ制作･配給業</t>
  </si>
  <si>
    <t xml:space="preserve">8611</t>
  </si>
  <si>
    <t xml:space="preserve">娯楽サービス</t>
  </si>
  <si>
    <t xml:space="preserve">099</t>
  </si>
  <si>
    <t xml:space="preserve">32</t>
  </si>
  <si>
    <t xml:space="preserve">対個人サービス</t>
  </si>
  <si>
    <t xml:space="preserve">8611-02</t>
  </si>
  <si>
    <t xml:space="preserve">8611-021</t>
  </si>
  <si>
    <t xml:space="preserve">映画館</t>
  </si>
  <si>
    <t xml:space="preserve">8611-03</t>
  </si>
  <si>
    <t xml:space="preserve">8611-031</t>
  </si>
  <si>
    <t xml:space="preserve">劇場･興行場</t>
  </si>
  <si>
    <t xml:space="preserve">8611-04</t>
  </si>
  <si>
    <t xml:space="preserve">8611-041</t>
  </si>
  <si>
    <t xml:space="preserve">遊戯場</t>
  </si>
  <si>
    <t xml:space="preserve">8611-05</t>
  </si>
  <si>
    <t xml:space="preserve">8611-051</t>
  </si>
  <si>
    <t xml:space="preserve">競輪･競馬等の競走場･競技団</t>
  </si>
  <si>
    <t xml:space="preserve">8611-06</t>
  </si>
  <si>
    <t xml:space="preserve">8611-061</t>
  </si>
  <si>
    <t xml:space="preserve">スポ－ツ施設提供業･公園･遊園地</t>
  </si>
  <si>
    <t xml:space="preserve">8611-07</t>
  </si>
  <si>
    <t xml:space="preserve">8611-071</t>
  </si>
  <si>
    <t xml:space="preserve">興行団</t>
  </si>
  <si>
    <t xml:space="preserve">8611-09</t>
  </si>
  <si>
    <t xml:space="preserve">8611-099</t>
  </si>
  <si>
    <t xml:space="preserve">その他の娯楽</t>
  </si>
  <si>
    <t xml:space="preserve">8612-01</t>
  </si>
  <si>
    <t xml:space="preserve">8612-011</t>
  </si>
  <si>
    <t xml:space="preserve">一般飲食店（除喫茶店）</t>
  </si>
  <si>
    <t xml:space="preserve">8612</t>
  </si>
  <si>
    <t xml:space="preserve">飲食店</t>
  </si>
  <si>
    <t xml:space="preserve">100</t>
  </si>
  <si>
    <t xml:space="preserve">8612-02</t>
  </si>
  <si>
    <t xml:space="preserve">8612-021</t>
  </si>
  <si>
    <t xml:space="preserve">喫茶店</t>
  </si>
  <si>
    <t xml:space="preserve">8612-03</t>
  </si>
  <si>
    <t xml:space="preserve">8612-031</t>
  </si>
  <si>
    <t xml:space="preserve">遊興飲食店</t>
  </si>
  <si>
    <t xml:space="preserve">8613-01</t>
  </si>
  <si>
    <t xml:space="preserve">8613-011</t>
  </si>
  <si>
    <t xml:space="preserve">旅館･その他の宿泊所</t>
  </si>
  <si>
    <t xml:space="preserve">8613</t>
  </si>
  <si>
    <t xml:space="preserve">101</t>
  </si>
  <si>
    <t xml:space="preserve">8619-01</t>
  </si>
  <si>
    <t xml:space="preserve">8619-011</t>
  </si>
  <si>
    <t xml:space="preserve">洗濯･洗張･染物業</t>
  </si>
  <si>
    <t xml:space="preserve">8619</t>
  </si>
  <si>
    <t xml:space="preserve">その他の対個人サービス</t>
  </si>
  <si>
    <t xml:space="preserve">102</t>
  </si>
  <si>
    <t xml:space="preserve">8619-02</t>
  </si>
  <si>
    <t xml:space="preserve">8619-021</t>
  </si>
  <si>
    <t xml:space="preserve">理容業</t>
  </si>
  <si>
    <t xml:space="preserve">8619-03</t>
  </si>
  <si>
    <t xml:space="preserve">8619-031</t>
  </si>
  <si>
    <t xml:space="preserve">美容業</t>
  </si>
  <si>
    <t xml:space="preserve">8619-04</t>
  </si>
  <si>
    <t xml:space="preserve">8619-041</t>
  </si>
  <si>
    <t xml:space="preserve">浴場業</t>
  </si>
  <si>
    <t xml:space="preserve">8619-05</t>
  </si>
  <si>
    <t xml:space="preserve">8619-051</t>
  </si>
  <si>
    <t xml:space="preserve">写真業</t>
  </si>
  <si>
    <t xml:space="preserve">8619-06</t>
  </si>
  <si>
    <t xml:space="preserve">8619-061</t>
  </si>
  <si>
    <t xml:space="preserve">冠婚葬祭業</t>
  </si>
  <si>
    <t xml:space="preserve">8619-07</t>
  </si>
  <si>
    <t xml:space="preserve">8619-071</t>
  </si>
  <si>
    <t xml:space="preserve">各種修理業（除別掲）</t>
  </si>
  <si>
    <t xml:space="preserve">8619-08</t>
  </si>
  <si>
    <t xml:space="preserve">8619-081</t>
  </si>
  <si>
    <t xml:space="preserve">個人教授所</t>
  </si>
  <si>
    <t xml:space="preserve">8619-09</t>
  </si>
  <si>
    <t xml:space="preserve">8619-099</t>
  </si>
  <si>
    <t xml:space="preserve">8900-00</t>
  </si>
  <si>
    <t xml:space="preserve">8900-000</t>
  </si>
  <si>
    <t xml:space="preserve">事務用品</t>
  </si>
  <si>
    <t xml:space="preserve">8900</t>
  </si>
  <si>
    <t xml:space="preserve">103</t>
  </si>
  <si>
    <t xml:space="preserve">33</t>
  </si>
  <si>
    <t xml:space="preserve">9000-00</t>
  </si>
  <si>
    <t xml:space="preserve">9000-000</t>
  </si>
  <si>
    <t xml:space="preserve">分類不明</t>
  </si>
  <si>
    <t xml:space="preserve">9000</t>
  </si>
  <si>
    <t xml:space="preserve">104</t>
  </si>
  <si>
    <t xml:space="preserve">34</t>
  </si>
  <si>
    <t xml:space="preserve">9099-00</t>
  </si>
  <si>
    <t xml:space="preserve">9099-000</t>
  </si>
  <si>
    <t xml:space="preserve">内生部門計</t>
  </si>
  <si>
    <t xml:space="preserve">9099</t>
  </si>
  <si>
    <t xml:space="preserve">105</t>
  </si>
  <si>
    <t xml:space="preserve">35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基本分類の部門名欄の★印は、生産活動主体を次のように示します。</t>
    </r>
  </si>
  <si>
    <t xml:space="preserve">　　　　★★ ･･･････････････ 政府サービス生産者</t>
  </si>
  <si>
    <t xml:space="preserve">　　　　　 ★ ･･･････････････ 対家計民間非営利サービス生産者</t>
  </si>
  <si>
    <t xml:space="preserve">　　　　無印 ･･･････････････ 産業</t>
  </si>
  <si>
    <r>
      <rPr>
        <sz val="12"/>
        <rFont val="ＭＳ Ｐ明朝"/>
        <family val="1"/>
        <charset val="128"/>
      </rPr>
      <t xml:space="preserve">[ </t>
    </r>
    <r>
      <rPr>
        <sz val="12"/>
        <rFont val="Noto Sans"/>
        <family val="2"/>
      </rPr>
      <t xml:space="preserve">最終需要部門 </t>
    </r>
    <r>
      <rPr>
        <sz val="12"/>
        <rFont val="ＭＳ Ｐ明朝"/>
        <family val="1"/>
        <charset val="128"/>
      </rPr>
      <t xml:space="preserve">]</t>
    </r>
  </si>
  <si>
    <t xml:space="preserve">9110-00</t>
  </si>
  <si>
    <t xml:space="preserve">家計外消費支出（列）</t>
  </si>
  <si>
    <t xml:space="preserve">9110</t>
  </si>
  <si>
    <t xml:space="preserve">106</t>
  </si>
  <si>
    <t xml:space="preserve">36</t>
  </si>
  <si>
    <t xml:space="preserve">9121-00</t>
  </si>
  <si>
    <t xml:space="preserve">家計消費支出</t>
  </si>
  <si>
    <t xml:space="preserve">9121</t>
  </si>
  <si>
    <t xml:space="preserve">107</t>
  </si>
  <si>
    <t xml:space="preserve">民間消費支出</t>
  </si>
  <si>
    <t xml:space="preserve">37</t>
  </si>
  <si>
    <t xml:space="preserve">9122-00</t>
  </si>
  <si>
    <t xml:space="preserve">対家計民間非営利団体消費支出</t>
  </si>
  <si>
    <t xml:space="preserve">9122</t>
  </si>
  <si>
    <t xml:space="preserve">対家計民間非営利団体
消費支出</t>
  </si>
  <si>
    <t xml:space="preserve">9131-10</t>
  </si>
  <si>
    <t xml:space="preserve">中央政府集合的消費支出</t>
  </si>
  <si>
    <t xml:space="preserve">9131</t>
  </si>
  <si>
    <t xml:space="preserve">一般政府消費支出</t>
  </si>
  <si>
    <t xml:space="preserve">108</t>
  </si>
  <si>
    <t xml:space="preserve">38</t>
  </si>
  <si>
    <t xml:space="preserve">9131-20</t>
  </si>
  <si>
    <t xml:space="preserve">地方政府集合的消費支出</t>
  </si>
  <si>
    <t xml:space="preserve">9131-30</t>
  </si>
  <si>
    <t xml:space="preserve">中央政府個別的消費支出</t>
  </si>
  <si>
    <t xml:space="preserve">9131-40</t>
  </si>
  <si>
    <t xml:space="preserve">地方政府個別的消費支出</t>
  </si>
  <si>
    <t xml:space="preserve">9132-10</t>
  </si>
  <si>
    <t xml:space="preserve">中央政府集合的消費支出
　（社会資本等減耗分）</t>
  </si>
  <si>
    <t xml:space="preserve">9132</t>
  </si>
  <si>
    <t xml:space="preserve">一般政府消費支出
　（社会資本等減耗分）</t>
  </si>
  <si>
    <t xml:space="preserve">109</t>
  </si>
  <si>
    <t xml:space="preserve">9132-20</t>
  </si>
  <si>
    <t xml:space="preserve">地方政府集合的消費支出
　（社会資本等減耗分）</t>
  </si>
  <si>
    <t xml:space="preserve">9132-30</t>
  </si>
  <si>
    <t xml:space="preserve">中央政府個別的消費支出
　（社会資本等減耗分）</t>
  </si>
  <si>
    <t xml:space="preserve">9132-40</t>
  </si>
  <si>
    <t xml:space="preserve">地方政府個別的消費支出
　（社会資本等減耗分）</t>
  </si>
  <si>
    <t xml:space="preserve">9141-00</t>
  </si>
  <si>
    <t xml:space="preserve">県内総固定資本形成（公的）</t>
  </si>
  <si>
    <t xml:space="preserve">9141</t>
  </si>
  <si>
    <t xml:space="preserve">県内総固定資本形成
（公的）</t>
  </si>
  <si>
    <t xml:space="preserve">110</t>
  </si>
  <si>
    <t xml:space="preserve">39</t>
  </si>
  <si>
    <t xml:space="preserve">県内総固定資本形成</t>
  </si>
  <si>
    <t xml:space="preserve">9142-00</t>
  </si>
  <si>
    <t xml:space="preserve">県内総固定資本形成（民間）</t>
  </si>
  <si>
    <t xml:space="preserve">9142</t>
  </si>
  <si>
    <t xml:space="preserve">県内総固定資本形成
（民間）</t>
  </si>
  <si>
    <t xml:space="preserve">111</t>
  </si>
  <si>
    <t xml:space="preserve">40</t>
  </si>
  <si>
    <t xml:space="preserve">9150-10</t>
  </si>
  <si>
    <t xml:space="preserve">生産者製品在庫純増</t>
  </si>
  <si>
    <t xml:space="preserve">9150</t>
  </si>
  <si>
    <t xml:space="preserve">在庫純増</t>
  </si>
  <si>
    <t xml:space="preserve">112</t>
  </si>
  <si>
    <t xml:space="preserve">41</t>
  </si>
  <si>
    <t xml:space="preserve">9150-20</t>
  </si>
  <si>
    <t xml:space="preserve">半製品･仕掛品在庫純増</t>
  </si>
  <si>
    <t xml:space="preserve">9150-30</t>
  </si>
  <si>
    <t xml:space="preserve">流通在庫純増</t>
  </si>
  <si>
    <t xml:space="preserve">9150-40</t>
  </si>
  <si>
    <t xml:space="preserve">原材料在庫純増</t>
  </si>
  <si>
    <t xml:space="preserve">9200-00</t>
  </si>
  <si>
    <t xml:space="preserve">県内最終需要計</t>
  </si>
  <si>
    <t xml:space="preserve">9200</t>
  </si>
  <si>
    <t xml:space="preserve">113</t>
  </si>
  <si>
    <t xml:space="preserve">42</t>
  </si>
  <si>
    <t xml:space="preserve">9210-00</t>
  </si>
  <si>
    <t xml:space="preserve">県内需要合計</t>
  </si>
  <si>
    <t xml:space="preserve">9210</t>
  </si>
  <si>
    <t xml:space="preserve">114</t>
  </si>
  <si>
    <t xml:space="preserve">43</t>
  </si>
  <si>
    <t xml:space="preserve">9211-10</t>
  </si>
  <si>
    <t xml:space="preserve">輸出（普通貿易）</t>
  </si>
  <si>
    <t xml:space="preserve">9211</t>
  </si>
  <si>
    <t xml:space="preserve">輸出</t>
  </si>
  <si>
    <t xml:space="preserve">115</t>
  </si>
  <si>
    <t xml:space="preserve">44</t>
  </si>
  <si>
    <t xml:space="preserve">移輸出</t>
  </si>
  <si>
    <t xml:space="preserve">9211-20</t>
  </si>
  <si>
    <t xml:space="preserve">輸出（特殊貿易）</t>
  </si>
  <si>
    <t xml:space="preserve">9212-00</t>
  </si>
  <si>
    <t xml:space="preserve">輸出（直接購入）</t>
  </si>
  <si>
    <t xml:space="preserve">9212</t>
  </si>
  <si>
    <t xml:space="preserve">9213-00</t>
  </si>
  <si>
    <t xml:space="preserve">調整項</t>
  </si>
  <si>
    <t xml:space="preserve">9213</t>
  </si>
  <si>
    <t xml:space="preserve">9220-00</t>
  </si>
  <si>
    <t xml:space="preserve">輸出計</t>
  </si>
  <si>
    <t xml:space="preserve">9220</t>
  </si>
  <si>
    <t xml:space="preserve">9230-00</t>
  </si>
  <si>
    <t xml:space="preserve">移出</t>
  </si>
  <si>
    <t xml:space="preserve">9230</t>
  </si>
  <si>
    <t xml:space="preserve">116</t>
  </si>
  <si>
    <t xml:space="preserve">45</t>
  </si>
  <si>
    <t xml:space="preserve">9300-00</t>
  </si>
  <si>
    <t xml:space="preserve">最終需要計</t>
  </si>
  <si>
    <t xml:space="preserve">9300</t>
  </si>
  <si>
    <t xml:space="preserve">117</t>
  </si>
  <si>
    <t xml:space="preserve">46</t>
  </si>
  <si>
    <t xml:space="preserve">9350-00</t>
  </si>
  <si>
    <t xml:space="preserve">需要合計</t>
  </si>
  <si>
    <t xml:space="preserve">9350</t>
  </si>
  <si>
    <t xml:space="preserve">118</t>
  </si>
  <si>
    <t xml:space="preserve">47</t>
  </si>
  <si>
    <t xml:space="preserve">9411-10</t>
  </si>
  <si>
    <t xml:space="preserve">（控除）輸入（普通貿易）</t>
  </si>
  <si>
    <t xml:space="preserve">9411</t>
  </si>
  <si>
    <t xml:space="preserve">（控除）輸入</t>
  </si>
  <si>
    <t xml:space="preserve">119</t>
  </si>
  <si>
    <t xml:space="preserve">48</t>
  </si>
  <si>
    <t xml:space="preserve">（控除）移輸入</t>
  </si>
  <si>
    <t xml:space="preserve">9411-20</t>
  </si>
  <si>
    <t xml:space="preserve">（控除）輸入（特殊貿易）</t>
  </si>
  <si>
    <t xml:space="preserve">9412-00</t>
  </si>
  <si>
    <t xml:space="preserve">（控除）輸入（直接購入）</t>
  </si>
  <si>
    <t xml:space="preserve">9412</t>
  </si>
  <si>
    <t xml:space="preserve">9413-00</t>
  </si>
  <si>
    <t xml:space="preserve">（控除）関税</t>
  </si>
  <si>
    <t xml:space="preserve">9413</t>
  </si>
  <si>
    <t xml:space="preserve">120</t>
  </si>
  <si>
    <t xml:space="preserve">9414-00</t>
  </si>
  <si>
    <t xml:space="preserve">（控除）輸入品商品税</t>
  </si>
  <si>
    <t xml:space="preserve">9414</t>
  </si>
  <si>
    <t xml:space="preserve">121</t>
  </si>
  <si>
    <t xml:space="preserve">9420-00</t>
  </si>
  <si>
    <t xml:space="preserve">（控除）輸入計</t>
  </si>
  <si>
    <t xml:space="preserve">9420</t>
  </si>
  <si>
    <t xml:space="preserve">122</t>
  </si>
  <si>
    <t xml:space="preserve">9440-00</t>
  </si>
  <si>
    <t xml:space="preserve">（控除）移入</t>
  </si>
  <si>
    <t xml:space="preserve">9440</t>
  </si>
  <si>
    <t xml:space="preserve">123</t>
  </si>
  <si>
    <t xml:space="preserve">49</t>
  </si>
  <si>
    <t xml:space="preserve">9450-00</t>
  </si>
  <si>
    <t xml:space="preserve">（控除）移輸入計</t>
  </si>
  <si>
    <t xml:space="preserve">9450</t>
  </si>
  <si>
    <t xml:space="preserve">124</t>
  </si>
  <si>
    <t xml:space="preserve">50</t>
  </si>
  <si>
    <t xml:space="preserve">9500-00</t>
  </si>
  <si>
    <t xml:space="preserve">最終需要部門計</t>
  </si>
  <si>
    <t xml:space="preserve">9500</t>
  </si>
  <si>
    <t xml:space="preserve">125</t>
  </si>
  <si>
    <t xml:space="preserve">51</t>
  </si>
  <si>
    <t xml:space="preserve">9700-00</t>
  </si>
  <si>
    <t xml:space="preserve">県内生産額</t>
  </si>
  <si>
    <t xml:space="preserve">9700</t>
  </si>
  <si>
    <t xml:space="preserve">126</t>
  </si>
  <si>
    <t xml:space="preserve">52</t>
  </si>
  <si>
    <r>
      <rPr>
        <sz val="12"/>
        <rFont val="ＭＳ Ｐ明朝"/>
        <family val="1"/>
        <charset val="128"/>
      </rPr>
      <t xml:space="preserve">[ </t>
    </r>
    <r>
      <rPr>
        <sz val="12"/>
        <rFont val="Noto Sans"/>
        <family val="2"/>
      </rPr>
      <t xml:space="preserve">粗付加価値部門 </t>
    </r>
    <r>
      <rPr>
        <sz val="12"/>
        <rFont val="ＭＳ Ｐ明朝"/>
        <family val="1"/>
        <charset val="128"/>
      </rPr>
      <t xml:space="preserve">]</t>
    </r>
  </si>
  <si>
    <t xml:space="preserve">9110-010</t>
  </si>
  <si>
    <t xml:space="preserve">宿泊･日当</t>
  </si>
  <si>
    <t xml:space="preserve">家計外消費支出（行）</t>
  </si>
  <si>
    <t xml:space="preserve">9110-020</t>
  </si>
  <si>
    <t xml:space="preserve">交際費</t>
  </si>
  <si>
    <t xml:space="preserve">9110-030</t>
  </si>
  <si>
    <t xml:space="preserve">福利厚生費</t>
  </si>
  <si>
    <t xml:space="preserve">9311-000</t>
  </si>
  <si>
    <t xml:space="preserve">賃金･俸給</t>
  </si>
  <si>
    <t xml:space="preserve">9311</t>
  </si>
  <si>
    <t xml:space="preserve">雇用者所得</t>
  </si>
  <si>
    <t xml:space="preserve">9312-000</t>
  </si>
  <si>
    <t xml:space="preserve">社会保険料（雇用主負担）</t>
  </si>
  <si>
    <t xml:space="preserve">9312</t>
  </si>
  <si>
    <t xml:space="preserve">9313-000</t>
  </si>
  <si>
    <t xml:space="preserve">その他の給与及び手当</t>
  </si>
  <si>
    <t xml:space="preserve">9313</t>
  </si>
  <si>
    <t xml:space="preserve">9401-000</t>
  </si>
  <si>
    <t xml:space="preserve">営業余剰</t>
  </si>
  <si>
    <t xml:space="preserve">9401</t>
  </si>
  <si>
    <t xml:space="preserve">9402-000</t>
  </si>
  <si>
    <t xml:space="preserve">資本減耗引当</t>
  </si>
  <si>
    <t xml:space="preserve">9402</t>
  </si>
  <si>
    <t xml:space="preserve">9403-000</t>
  </si>
  <si>
    <t xml:space="preserve">資本減耗引当（社会資本等減耗分）</t>
  </si>
  <si>
    <t xml:space="preserve">9403</t>
  </si>
  <si>
    <t xml:space="preserve">資本減耗引当
（社会資本等減耗分）</t>
  </si>
  <si>
    <t xml:space="preserve">9404-000</t>
  </si>
  <si>
    <t xml:space="preserve">間接税（除関税･輸入品商品税）</t>
  </si>
  <si>
    <t xml:space="preserve">9404</t>
  </si>
  <si>
    <t xml:space="preserve">間接税
（除関税･輸入品商品税）</t>
  </si>
  <si>
    <t xml:space="preserve">9405-000</t>
  </si>
  <si>
    <t xml:space="preserve">（控除）経常補助金</t>
  </si>
  <si>
    <t xml:space="preserve">9405</t>
  </si>
  <si>
    <t xml:space="preserve">9500-000</t>
  </si>
  <si>
    <t xml:space="preserve">粗付加価値部門計</t>
  </si>
  <si>
    <t xml:space="preserve">9700-000</t>
  </si>
  <si>
    <r>
      <rPr>
        <sz val="12"/>
        <rFont val="Noto Sans"/>
        <family val="2"/>
      </rPr>
      <t xml:space="preserve">統合小分類（</t>
    </r>
    <r>
      <rPr>
        <sz val="12"/>
        <rFont val="ＭＳ Ｐ明朝"/>
        <family val="1"/>
        <charset val="128"/>
      </rPr>
      <t xml:space="preserve">186</t>
    </r>
    <r>
      <rPr>
        <sz val="12"/>
        <rFont val="Noto Sans"/>
        <family val="2"/>
      </rPr>
      <t xml:space="preserve">部門）</t>
    </r>
  </si>
  <si>
    <r>
      <rPr>
        <sz val="12"/>
        <rFont val="Noto Sans"/>
        <family val="2"/>
      </rPr>
      <t xml:space="preserve">統合中分類（</t>
    </r>
    <r>
      <rPr>
        <sz val="12"/>
        <rFont val="ＭＳ Ｐ明朝"/>
        <family val="1"/>
        <charset val="128"/>
      </rPr>
      <t xml:space="preserve">104</t>
    </r>
    <r>
      <rPr>
        <sz val="12"/>
        <rFont val="Noto Sans"/>
        <family val="2"/>
      </rPr>
      <t xml:space="preserve">部門）</t>
    </r>
  </si>
  <si>
    <r>
      <rPr>
        <sz val="12"/>
        <rFont val="Noto Sans"/>
        <family val="2"/>
      </rPr>
      <t xml:space="preserve">統合大分類（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部門）</t>
    </r>
  </si>
  <si>
    <r>
      <rPr>
        <sz val="12"/>
        <rFont val="Noto Sans"/>
        <family val="2"/>
      </rPr>
      <t xml:space="preserve">統合ひな型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部門）</t>
    </r>
  </si>
  <si>
    <t xml:space="preserve">最終需要部門</t>
  </si>
  <si>
    <t xml:space="preserve">粗付加価値部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75" workbookViewId="0">
      <pane xSplit="2" ySplit="3" topLeftCell="C274" activePane="bottomRight" state="frozen"/>
      <selection pane="topLeft" activeCell="A1" activeCellId="0" sqref="A1"/>
      <selection pane="topRight" activeCell="C1" activeCellId="0" sqref="C1"/>
      <selection pane="bottomLeft" activeCell="A274" activeCellId="0" sqref="A274"/>
      <selection pane="bottomRigh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true" hidden="false" outlineLevel="0" max="3" min="3" style="1" width="33.87"/>
    <col collapsed="false" customWidth="true" hidden="false" outlineLevel="0" max="4" min="4" style="2" width="6.25"/>
    <col collapsed="false" customWidth="true" hidden="false" outlineLevel="0" max="5" min="5" style="1" width="20.86"/>
    <col collapsed="false" customWidth="true" hidden="false" outlineLevel="0" max="6" min="6" style="1" width="6.25"/>
    <col collapsed="false" customWidth="true" hidden="false" outlineLevel="0" max="7" min="7" style="1" width="20.86"/>
    <col collapsed="false" customWidth="true" hidden="false" outlineLevel="0" max="8" min="8" style="1" width="6.25"/>
    <col collapsed="false" customWidth="true" hidden="false" outlineLevel="0" max="9" min="9" style="1" width="20.86"/>
    <col collapsed="false" customWidth="true" hidden="false" outlineLevel="0" max="10" min="10" style="3" width="6.25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s="6" customFormat="true" ht="28.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 t="s">
        <v>4</v>
      </c>
      <c r="G2" s="10"/>
      <c r="H2" s="9" t="s">
        <v>5</v>
      </c>
      <c r="I2" s="9"/>
      <c r="J2" s="11" t="s">
        <v>6</v>
      </c>
      <c r="K2" s="11"/>
    </row>
    <row r="3" s="6" customFormat="true" ht="15" hidden="false" customHeight="true" outlineLevel="0" collapsed="false">
      <c r="A3" s="12" t="s">
        <v>7</v>
      </c>
      <c r="B3" s="13" t="s">
        <v>8</v>
      </c>
      <c r="C3" s="14" t="s">
        <v>9</v>
      </c>
      <c r="D3" s="15" t="s">
        <v>10</v>
      </c>
      <c r="E3" s="16" t="s">
        <v>9</v>
      </c>
      <c r="F3" s="17" t="s">
        <v>10</v>
      </c>
      <c r="G3" s="18" t="s">
        <v>9</v>
      </c>
      <c r="H3" s="19" t="s">
        <v>10</v>
      </c>
      <c r="I3" s="18" t="s">
        <v>9</v>
      </c>
      <c r="J3" s="15" t="s">
        <v>10</v>
      </c>
      <c r="K3" s="20" t="s">
        <v>9</v>
      </c>
    </row>
    <row r="4" s="6" customFormat="true" ht="14.1" hidden="false" customHeight="true" outlineLevel="0" collapsed="false">
      <c r="A4" s="21" t="s">
        <v>11</v>
      </c>
      <c r="B4" s="22"/>
      <c r="C4" s="23" t="s">
        <v>12</v>
      </c>
      <c r="D4" s="24" t="s">
        <v>13</v>
      </c>
      <c r="E4" s="25" t="s">
        <v>14</v>
      </c>
      <c r="F4" s="26" t="s">
        <v>15</v>
      </c>
      <c r="G4" s="23" t="s">
        <v>16</v>
      </c>
      <c r="H4" s="27" t="s">
        <v>17</v>
      </c>
      <c r="I4" s="23" t="s">
        <v>18</v>
      </c>
      <c r="J4" s="28" t="s">
        <v>17</v>
      </c>
      <c r="K4" s="29" t="s">
        <v>18</v>
      </c>
    </row>
    <row r="5" s="6" customFormat="true" ht="14.1" hidden="false" customHeight="true" outlineLevel="0" collapsed="false">
      <c r="A5" s="30"/>
      <c r="B5" s="31" t="s">
        <v>19</v>
      </c>
      <c r="C5" s="25" t="s">
        <v>12</v>
      </c>
      <c r="D5" s="24"/>
      <c r="E5" s="25"/>
      <c r="F5" s="32"/>
      <c r="G5" s="33"/>
      <c r="H5" s="34"/>
      <c r="I5" s="33"/>
      <c r="J5" s="28"/>
      <c r="K5" s="35"/>
    </row>
    <row r="6" s="6" customFormat="true" ht="14.1" hidden="false" customHeight="true" outlineLevel="0" collapsed="false">
      <c r="A6" s="30"/>
      <c r="B6" s="36" t="s">
        <v>20</v>
      </c>
      <c r="C6" s="37" t="s">
        <v>21</v>
      </c>
      <c r="D6" s="24"/>
      <c r="E6" s="25"/>
      <c r="F6" s="32"/>
      <c r="G6" s="33"/>
      <c r="H6" s="34"/>
      <c r="I6" s="33"/>
      <c r="J6" s="28"/>
      <c r="K6" s="35"/>
    </row>
    <row r="7" s="6" customFormat="true" ht="14.1" hidden="false" customHeight="true" outlineLevel="0" collapsed="false">
      <c r="A7" s="38" t="s">
        <v>22</v>
      </c>
      <c r="B7" s="22"/>
      <c r="C7" s="23" t="s">
        <v>23</v>
      </c>
      <c r="D7" s="24"/>
      <c r="E7" s="25"/>
      <c r="F7" s="32"/>
      <c r="G7" s="33"/>
      <c r="H7" s="34"/>
      <c r="I7" s="33"/>
      <c r="J7" s="28"/>
      <c r="K7" s="35"/>
    </row>
    <row r="8" s="6" customFormat="true" ht="14.1" hidden="false" customHeight="true" outlineLevel="0" collapsed="false">
      <c r="A8" s="30"/>
      <c r="B8" s="31" t="s">
        <v>24</v>
      </c>
      <c r="C8" s="25" t="s">
        <v>25</v>
      </c>
      <c r="D8" s="24"/>
      <c r="E8" s="25"/>
      <c r="F8" s="32"/>
      <c r="G8" s="33"/>
      <c r="H8" s="34"/>
      <c r="I8" s="33"/>
      <c r="J8" s="28"/>
      <c r="K8" s="35"/>
    </row>
    <row r="9" s="6" customFormat="true" ht="14.1" hidden="false" customHeight="true" outlineLevel="0" collapsed="false">
      <c r="A9" s="30"/>
      <c r="B9" s="31" t="s">
        <v>26</v>
      </c>
      <c r="C9" s="25" t="s">
        <v>27</v>
      </c>
      <c r="D9" s="24"/>
      <c r="E9" s="25"/>
      <c r="F9" s="32"/>
      <c r="G9" s="33"/>
      <c r="H9" s="34"/>
      <c r="I9" s="33"/>
      <c r="J9" s="28"/>
      <c r="K9" s="35"/>
    </row>
    <row r="10" s="6" customFormat="true" ht="14.1" hidden="false" customHeight="true" outlineLevel="0" collapsed="false">
      <c r="A10" s="30"/>
      <c r="B10" s="31" t="s">
        <v>28</v>
      </c>
      <c r="C10" s="25" t="s">
        <v>29</v>
      </c>
      <c r="D10" s="24"/>
      <c r="E10" s="25"/>
      <c r="F10" s="32"/>
      <c r="G10" s="33"/>
      <c r="H10" s="34"/>
      <c r="I10" s="33"/>
      <c r="J10" s="28"/>
      <c r="K10" s="35"/>
    </row>
    <row r="11" s="6" customFormat="true" ht="14.1" hidden="false" customHeight="true" outlineLevel="0" collapsed="false">
      <c r="A11" s="12"/>
      <c r="B11" s="39" t="s">
        <v>30</v>
      </c>
      <c r="C11" s="40" t="s">
        <v>31</v>
      </c>
      <c r="D11" s="41"/>
      <c r="E11" s="42"/>
      <c r="F11" s="32"/>
      <c r="G11" s="33"/>
      <c r="H11" s="34"/>
      <c r="I11" s="33"/>
      <c r="J11" s="28"/>
      <c r="K11" s="35"/>
    </row>
    <row r="12" s="6" customFormat="true" ht="14.1" hidden="false" customHeight="true" outlineLevel="0" collapsed="false">
      <c r="A12" s="21" t="s">
        <v>32</v>
      </c>
      <c r="B12" s="22"/>
      <c r="C12" s="23" t="s">
        <v>33</v>
      </c>
      <c r="D12" s="24" t="s">
        <v>34</v>
      </c>
      <c r="E12" s="25" t="s">
        <v>35</v>
      </c>
      <c r="F12" s="32"/>
      <c r="G12" s="33"/>
      <c r="H12" s="34"/>
      <c r="I12" s="33"/>
      <c r="J12" s="28"/>
      <c r="K12" s="35"/>
    </row>
    <row r="13" s="6" customFormat="true" ht="14.1" hidden="false" customHeight="true" outlineLevel="0" collapsed="false">
      <c r="A13" s="30"/>
      <c r="B13" s="31" t="s">
        <v>36</v>
      </c>
      <c r="C13" s="25" t="s">
        <v>37</v>
      </c>
      <c r="D13" s="24"/>
      <c r="E13" s="25"/>
      <c r="F13" s="32"/>
      <c r="G13" s="33"/>
      <c r="H13" s="34"/>
      <c r="I13" s="33"/>
      <c r="J13" s="28"/>
      <c r="K13" s="35"/>
    </row>
    <row r="14" s="6" customFormat="true" ht="14.1" hidden="false" customHeight="true" outlineLevel="0" collapsed="false">
      <c r="A14" s="30"/>
      <c r="B14" s="43" t="s">
        <v>38</v>
      </c>
      <c r="C14" s="44" t="s">
        <v>39</v>
      </c>
      <c r="D14" s="24"/>
      <c r="E14" s="25"/>
      <c r="F14" s="32"/>
      <c r="G14" s="33"/>
      <c r="H14" s="34"/>
      <c r="I14" s="33"/>
      <c r="J14" s="28"/>
      <c r="K14" s="35"/>
    </row>
    <row r="15" s="6" customFormat="true" ht="14.1" hidden="false" customHeight="true" outlineLevel="0" collapsed="false">
      <c r="A15" s="38" t="s">
        <v>40</v>
      </c>
      <c r="B15" s="22"/>
      <c r="C15" s="23" t="s">
        <v>41</v>
      </c>
      <c r="D15" s="24"/>
      <c r="E15" s="25"/>
      <c r="F15" s="32"/>
      <c r="G15" s="33"/>
      <c r="H15" s="34"/>
      <c r="I15" s="33"/>
      <c r="J15" s="28"/>
      <c r="K15" s="35"/>
    </row>
    <row r="16" s="6" customFormat="true" ht="14.1" hidden="false" customHeight="true" outlineLevel="0" collapsed="false">
      <c r="A16" s="30"/>
      <c r="B16" s="31" t="s">
        <v>42</v>
      </c>
      <c r="C16" s="25" t="s">
        <v>43</v>
      </c>
      <c r="D16" s="24"/>
      <c r="E16" s="25"/>
      <c r="F16" s="32"/>
      <c r="G16" s="33"/>
      <c r="H16" s="34"/>
      <c r="I16" s="33"/>
      <c r="J16" s="28"/>
      <c r="K16" s="35"/>
    </row>
    <row r="17" s="6" customFormat="true" ht="14.1" hidden="false" customHeight="true" outlineLevel="0" collapsed="false">
      <c r="A17" s="30"/>
      <c r="B17" s="31" t="s">
        <v>44</v>
      </c>
      <c r="C17" s="25" t="s">
        <v>45</v>
      </c>
      <c r="D17" s="24"/>
      <c r="E17" s="25"/>
      <c r="F17" s="32"/>
      <c r="G17" s="33"/>
      <c r="H17" s="34"/>
      <c r="I17" s="33"/>
      <c r="J17" s="28"/>
      <c r="K17" s="35"/>
    </row>
    <row r="18" s="6" customFormat="true" ht="14.1" hidden="false" customHeight="true" outlineLevel="0" collapsed="false">
      <c r="A18" s="12"/>
      <c r="B18" s="39" t="s">
        <v>46</v>
      </c>
      <c r="C18" s="40" t="s">
        <v>47</v>
      </c>
      <c r="D18" s="41"/>
      <c r="E18" s="42"/>
      <c r="F18" s="32"/>
      <c r="G18" s="33"/>
      <c r="H18" s="34"/>
      <c r="I18" s="33"/>
      <c r="J18" s="28"/>
      <c r="K18" s="35"/>
    </row>
    <row r="19" s="6" customFormat="true" ht="14.1" hidden="false" customHeight="true" outlineLevel="0" collapsed="false">
      <c r="A19" s="21"/>
      <c r="B19" s="22" t="s">
        <v>48</v>
      </c>
      <c r="C19" s="23" t="s">
        <v>49</v>
      </c>
      <c r="D19" s="24" t="s">
        <v>50</v>
      </c>
      <c r="E19" s="25" t="s">
        <v>49</v>
      </c>
      <c r="F19" s="32"/>
      <c r="G19" s="33"/>
      <c r="H19" s="34"/>
      <c r="I19" s="33"/>
      <c r="J19" s="28"/>
      <c r="K19" s="35"/>
    </row>
    <row r="20" s="6" customFormat="true" ht="14.1" hidden="false" customHeight="true" outlineLevel="0" collapsed="false">
      <c r="A20" s="21" t="s">
        <v>51</v>
      </c>
      <c r="B20" s="31"/>
      <c r="C20" s="25" t="s">
        <v>52</v>
      </c>
      <c r="D20" s="24"/>
      <c r="E20" s="25"/>
      <c r="F20" s="32"/>
      <c r="G20" s="33"/>
      <c r="H20" s="34"/>
      <c r="I20" s="33"/>
      <c r="J20" s="28"/>
      <c r="K20" s="35"/>
    </row>
    <row r="21" s="6" customFormat="true" ht="14.1" hidden="false" customHeight="true" outlineLevel="0" collapsed="false">
      <c r="A21" s="45" t="s">
        <v>53</v>
      </c>
      <c r="B21" s="39"/>
      <c r="C21" s="40" t="s">
        <v>54</v>
      </c>
      <c r="D21" s="41"/>
      <c r="E21" s="42"/>
      <c r="F21" s="32"/>
      <c r="G21" s="33"/>
      <c r="H21" s="34"/>
      <c r="I21" s="33"/>
      <c r="J21" s="28"/>
      <c r="K21" s="35"/>
    </row>
    <row r="22" s="6" customFormat="true" ht="14.1" hidden="false" customHeight="true" outlineLevel="0" collapsed="false">
      <c r="A22" s="21" t="s">
        <v>55</v>
      </c>
      <c r="B22" s="22"/>
      <c r="C22" s="23" t="s">
        <v>56</v>
      </c>
      <c r="D22" s="24" t="s">
        <v>57</v>
      </c>
      <c r="E22" s="25" t="s">
        <v>56</v>
      </c>
      <c r="F22" s="32"/>
      <c r="G22" s="33"/>
      <c r="H22" s="34"/>
      <c r="I22" s="33"/>
      <c r="J22" s="28"/>
      <c r="K22" s="35"/>
    </row>
    <row r="23" s="6" customFormat="true" ht="14.1" hidden="false" customHeight="true" outlineLevel="0" collapsed="false">
      <c r="A23" s="30"/>
      <c r="B23" s="31" t="s">
        <v>58</v>
      </c>
      <c r="C23" s="25" t="s">
        <v>59</v>
      </c>
      <c r="D23" s="24"/>
      <c r="E23" s="25"/>
      <c r="F23" s="32"/>
      <c r="G23" s="33"/>
      <c r="H23" s="34"/>
      <c r="I23" s="33"/>
      <c r="J23" s="28"/>
      <c r="K23" s="35"/>
    </row>
    <row r="24" s="6" customFormat="true" ht="14.1" hidden="false" customHeight="true" outlineLevel="0" collapsed="false">
      <c r="A24" s="30"/>
      <c r="B24" s="31" t="s">
        <v>60</v>
      </c>
      <c r="C24" s="25" t="s">
        <v>61</v>
      </c>
      <c r="D24" s="24"/>
      <c r="E24" s="25"/>
      <c r="F24" s="32"/>
      <c r="G24" s="33"/>
      <c r="H24" s="34"/>
      <c r="I24" s="33"/>
      <c r="J24" s="28"/>
      <c r="K24" s="35"/>
    </row>
    <row r="25" s="6" customFormat="true" ht="14.1" hidden="false" customHeight="true" outlineLevel="0" collapsed="false">
      <c r="A25" s="45"/>
      <c r="B25" s="39" t="s">
        <v>62</v>
      </c>
      <c r="C25" s="40" t="s">
        <v>63</v>
      </c>
      <c r="D25" s="41"/>
      <c r="E25" s="42"/>
      <c r="F25" s="32"/>
      <c r="G25" s="33"/>
      <c r="H25" s="34"/>
      <c r="I25" s="33"/>
      <c r="J25" s="28"/>
      <c r="K25" s="35"/>
    </row>
    <row r="26" s="6" customFormat="true" ht="14.1" hidden="false" customHeight="true" outlineLevel="0" collapsed="false">
      <c r="A26" s="21" t="s">
        <v>64</v>
      </c>
      <c r="B26" s="43" t="s">
        <v>65</v>
      </c>
      <c r="C26" s="44" t="s">
        <v>66</v>
      </c>
      <c r="D26" s="24" t="s">
        <v>67</v>
      </c>
      <c r="E26" s="25" t="s">
        <v>68</v>
      </c>
      <c r="F26" s="32"/>
      <c r="G26" s="33"/>
      <c r="H26" s="34"/>
      <c r="I26" s="33"/>
      <c r="J26" s="28"/>
      <c r="K26" s="35"/>
    </row>
    <row r="27" s="6" customFormat="true" ht="14.1" hidden="false" customHeight="true" outlineLevel="0" collapsed="false">
      <c r="A27" s="38" t="s">
        <v>69</v>
      </c>
      <c r="B27" s="22"/>
      <c r="C27" s="23" t="s">
        <v>70</v>
      </c>
      <c r="D27" s="24"/>
      <c r="E27" s="25"/>
      <c r="F27" s="32"/>
      <c r="G27" s="33"/>
      <c r="H27" s="34"/>
      <c r="I27" s="33"/>
      <c r="J27" s="28"/>
      <c r="K27" s="35"/>
    </row>
    <row r="28" s="6" customFormat="true" ht="14.1" hidden="false" customHeight="true" outlineLevel="0" collapsed="false">
      <c r="A28" s="30"/>
      <c r="B28" s="31" t="s">
        <v>71</v>
      </c>
      <c r="C28" s="25" t="s">
        <v>72</v>
      </c>
      <c r="D28" s="24"/>
      <c r="E28" s="25"/>
      <c r="F28" s="32"/>
      <c r="G28" s="33"/>
      <c r="H28" s="34"/>
      <c r="I28" s="33"/>
      <c r="J28" s="28"/>
      <c r="K28" s="35"/>
    </row>
    <row r="29" s="6" customFormat="true" ht="14.1" hidden="false" customHeight="true" outlineLevel="0" collapsed="false">
      <c r="A29" s="30"/>
      <c r="B29" s="43" t="s">
        <v>73</v>
      </c>
      <c r="C29" s="44" t="s">
        <v>74</v>
      </c>
      <c r="D29" s="24"/>
      <c r="E29" s="25"/>
      <c r="F29" s="32"/>
      <c r="G29" s="33"/>
      <c r="H29" s="34"/>
      <c r="I29" s="33"/>
      <c r="J29" s="28"/>
      <c r="K29" s="35"/>
    </row>
    <row r="30" s="6" customFormat="true" ht="14.1" hidden="false" customHeight="true" outlineLevel="0" collapsed="false">
      <c r="A30" s="38" t="s">
        <v>75</v>
      </c>
      <c r="B30" s="22"/>
      <c r="C30" s="23" t="s">
        <v>76</v>
      </c>
      <c r="D30" s="24"/>
      <c r="E30" s="25"/>
      <c r="F30" s="32"/>
      <c r="G30" s="33"/>
      <c r="H30" s="34"/>
      <c r="I30" s="33"/>
      <c r="J30" s="28"/>
      <c r="K30" s="35"/>
    </row>
    <row r="31" s="6" customFormat="true" ht="14.1" hidden="false" customHeight="true" outlineLevel="0" collapsed="false">
      <c r="A31" s="30"/>
      <c r="B31" s="31" t="s">
        <v>77</v>
      </c>
      <c r="C31" s="25" t="s">
        <v>78</v>
      </c>
      <c r="D31" s="24"/>
      <c r="E31" s="25"/>
      <c r="F31" s="32"/>
      <c r="G31" s="33"/>
      <c r="H31" s="34"/>
      <c r="I31" s="33"/>
      <c r="J31" s="28"/>
      <c r="K31" s="35"/>
    </row>
    <row r="32" s="6" customFormat="true" ht="14.1" hidden="false" customHeight="true" outlineLevel="0" collapsed="false">
      <c r="A32" s="30"/>
      <c r="B32" s="31" t="s">
        <v>79</v>
      </c>
      <c r="C32" s="25" t="s">
        <v>80</v>
      </c>
      <c r="D32" s="24"/>
      <c r="E32" s="25"/>
      <c r="F32" s="32"/>
      <c r="G32" s="33"/>
      <c r="H32" s="34"/>
      <c r="I32" s="33"/>
      <c r="J32" s="28"/>
      <c r="K32" s="35"/>
    </row>
    <row r="33" s="6" customFormat="true" ht="14.1" hidden="false" customHeight="true" outlineLevel="0" collapsed="false">
      <c r="A33" s="45"/>
      <c r="B33" s="39" t="s">
        <v>81</v>
      </c>
      <c r="C33" s="40" t="s">
        <v>82</v>
      </c>
      <c r="D33" s="41"/>
      <c r="E33" s="42"/>
      <c r="F33" s="32"/>
      <c r="G33" s="33"/>
      <c r="H33" s="34"/>
      <c r="I33" s="33"/>
      <c r="J33" s="28"/>
      <c r="K33" s="35"/>
    </row>
    <row r="34" s="6" customFormat="true" ht="14.1" hidden="false" customHeight="true" outlineLevel="0" collapsed="false">
      <c r="A34" s="21" t="s">
        <v>83</v>
      </c>
      <c r="B34" s="43" t="s">
        <v>84</v>
      </c>
      <c r="C34" s="44" t="s">
        <v>85</v>
      </c>
      <c r="D34" s="24" t="s">
        <v>86</v>
      </c>
      <c r="E34" s="25" t="s">
        <v>87</v>
      </c>
      <c r="F34" s="32"/>
      <c r="G34" s="33"/>
      <c r="H34" s="34"/>
      <c r="I34" s="33"/>
      <c r="J34" s="28"/>
      <c r="K34" s="35"/>
    </row>
    <row r="35" s="6" customFormat="true" ht="14.1" hidden="false" customHeight="true" outlineLevel="0" collapsed="false">
      <c r="A35" s="38" t="s">
        <v>88</v>
      </c>
      <c r="B35" s="43" t="s">
        <v>89</v>
      </c>
      <c r="C35" s="44" t="s">
        <v>90</v>
      </c>
      <c r="D35" s="24"/>
      <c r="E35" s="25"/>
      <c r="F35" s="32"/>
      <c r="G35" s="33"/>
      <c r="H35" s="34"/>
      <c r="I35" s="33"/>
      <c r="J35" s="28"/>
      <c r="K35" s="35"/>
    </row>
    <row r="36" s="6" customFormat="true" ht="14.1" hidden="false" customHeight="true" outlineLevel="0" collapsed="false">
      <c r="A36" s="46" t="s">
        <v>91</v>
      </c>
      <c r="B36" s="43" t="s">
        <v>92</v>
      </c>
      <c r="C36" s="44" t="s">
        <v>93</v>
      </c>
      <c r="D36" s="24"/>
      <c r="E36" s="25"/>
      <c r="F36" s="32"/>
      <c r="G36" s="33"/>
      <c r="H36" s="34"/>
      <c r="I36" s="33"/>
      <c r="J36" s="28"/>
      <c r="K36" s="35"/>
    </row>
    <row r="37" s="6" customFormat="true" ht="14.1" hidden="false" customHeight="true" outlineLevel="0" collapsed="false">
      <c r="A37" s="21" t="s">
        <v>94</v>
      </c>
      <c r="B37" s="22"/>
      <c r="C37" s="23" t="s">
        <v>95</v>
      </c>
      <c r="D37" s="24"/>
      <c r="E37" s="25"/>
      <c r="F37" s="32"/>
      <c r="G37" s="33"/>
      <c r="H37" s="34"/>
      <c r="I37" s="33"/>
      <c r="J37" s="28"/>
      <c r="K37" s="35"/>
    </row>
    <row r="38" s="6" customFormat="true" ht="14.1" hidden="false" customHeight="true" outlineLevel="0" collapsed="false">
      <c r="A38" s="30"/>
      <c r="B38" s="31" t="s">
        <v>96</v>
      </c>
      <c r="C38" s="25" t="s">
        <v>97</v>
      </c>
      <c r="D38" s="24"/>
      <c r="E38" s="25"/>
      <c r="F38" s="32"/>
      <c r="G38" s="33"/>
      <c r="H38" s="34"/>
      <c r="I38" s="33"/>
      <c r="J38" s="28"/>
      <c r="K38" s="35"/>
    </row>
    <row r="39" s="6" customFormat="true" ht="14.1" hidden="false" customHeight="true" outlineLevel="0" collapsed="false">
      <c r="A39" s="30"/>
      <c r="B39" s="31" t="s">
        <v>98</v>
      </c>
      <c r="C39" s="25" t="s">
        <v>99</v>
      </c>
      <c r="D39" s="24"/>
      <c r="E39" s="25"/>
      <c r="F39" s="32"/>
      <c r="G39" s="33"/>
      <c r="H39" s="34"/>
      <c r="I39" s="33"/>
      <c r="J39" s="28"/>
      <c r="K39" s="35"/>
    </row>
    <row r="40" s="6" customFormat="true" ht="14.1" hidden="false" customHeight="true" outlineLevel="0" collapsed="false">
      <c r="A40" s="30"/>
      <c r="B40" s="31" t="s">
        <v>100</v>
      </c>
      <c r="C40" s="25" t="s">
        <v>101</v>
      </c>
      <c r="D40" s="24"/>
      <c r="E40" s="25"/>
      <c r="F40" s="32"/>
      <c r="G40" s="33"/>
      <c r="H40" s="34"/>
      <c r="I40" s="33"/>
      <c r="J40" s="28"/>
      <c r="K40" s="35"/>
    </row>
    <row r="41" s="6" customFormat="true" ht="14.1" hidden="false" customHeight="true" outlineLevel="0" collapsed="false">
      <c r="A41" s="45"/>
      <c r="B41" s="39" t="s">
        <v>102</v>
      </c>
      <c r="C41" s="40" t="s">
        <v>103</v>
      </c>
      <c r="D41" s="41"/>
      <c r="E41" s="42"/>
      <c r="F41" s="47"/>
      <c r="G41" s="48"/>
      <c r="H41" s="34"/>
      <c r="I41" s="33"/>
      <c r="J41" s="28"/>
      <c r="K41" s="35"/>
    </row>
    <row r="42" s="6" customFormat="true" ht="14.1" hidden="false" customHeight="true" outlineLevel="0" collapsed="false">
      <c r="A42" s="21" t="s">
        <v>104</v>
      </c>
      <c r="B42" s="22"/>
      <c r="C42" s="23" t="s">
        <v>105</v>
      </c>
      <c r="D42" s="24" t="s">
        <v>106</v>
      </c>
      <c r="E42" s="25" t="s">
        <v>107</v>
      </c>
      <c r="F42" s="26" t="s">
        <v>108</v>
      </c>
      <c r="G42" s="23" t="s">
        <v>107</v>
      </c>
      <c r="H42" s="34"/>
      <c r="I42" s="33"/>
      <c r="J42" s="28"/>
      <c r="K42" s="35"/>
    </row>
    <row r="43" s="6" customFormat="true" ht="14.1" hidden="false" customHeight="true" outlineLevel="0" collapsed="false">
      <c r="A43" s="30"/>
      <c r="B43" s="31" t="s">
        <v>109</v>
      </c>
      <c r="C43" s="25" t="s">
        <v>110</v>
      </c>
      <c r="D43" s="24"/>
      <c r="E43" s="25"/>
      <c r="F43" s="32"/>
      <c r="G43" s="33"/>
      <c r="H43" s="34"/>
      <c r="I43" s="33"/>
      <c r="J43" s="28"/>
      <c r="K43" s="35"/>
    </row>
    <row r="44" s="6" customFormat="true" ht="14.1" hidden="false" customHeight="true" outlineLevel="0" collapsed="false">
      <c r="A44" s="30"/>
      <c r="B44" s="43" t="s">
        <v>111</v>
      </c>
      <c r="C44" s="44" t="s">
        <v>112</v>
      </c>
      <c r="D44" s="24"/>
      <c r="E44" s="25"/>
      <c r="F44" s="32"/>
      <c r="G44" s="33"/>
      <c r="H44" s="34"/>
      <c r="I44" s="33"/>
      <c r="J44" s="28"/>
      <c r="K44" s="35"/>
    </row>
    <row r="45" s="6" customFormat="true" ht="14.1" hidden="false" customHeight="true" outlineLevel="0" collapsed="false">
      <c r="A45" s="38" t="s">
        <v>113</v>
      </c>
      <c r="B45" s="43" t="s">
        <v>114</v>
      </c>
      <c r="C45" s="44" t="s">
        <v>115</v>
      </c>
      <c r="D45" s="24"/>
      <c r="E45" s="25"/>
      <c r="F45" s="32"/>
      <c r="G45" s="33"/>
      <c r="H45" s="34"/>
      <c r="I45" s="33"/>
      <c r="J45" s="28"/>
      <c r="K45" s="35"/>
    </row>
    <row r="46" s="6" customFormat="true" ht="14.1" hidden="false" customHeight="true" outlineLevel="0" collapsed="false">
      <c r="A46" s="38" t="s">
        <v>116</v>
      </c>
      <c r="B46" s="43" t="s">
        <v>117</v>
      </c>
      <c r="C46" s="44" t="s">
        <v>118</v>
      </c>
      <c r="D46" s="24"/>
      <c r="E46" s="25"/>
      <c r="F46" s="32"/>
      <c r="G46" s="33"/>
      <c r="H46" s="34"/>
      <c r="I46" s="33"/>
      <c r="J46" s="28"/>
      <c r="K46" s="35"/>
    </row>
    <row r="47" s="6" customFormat="true" ht="14.1" hidden="false" customHeight="true" outlineLevel="0" collapsed="false">
      <c r="A47" s="38" t="s">
        <v>119</v>
      </c>
      <c r="B47" s="43" t="s">
        <v>120</v>
      </c>
      <c r="C47" s="44" t="s">
        <v>121</v>
      </c>
      <c r="D47" s="24"/>
      <c r="E47" s="25"/>
      <c r="F47" s="32"/>
      <c r="G47" s="33"/>
      <c r="H47" s="34"/>
      <c r="I47" s="33"/>
      <c r="J47" s="28"/>
      <c r="K47" s="35"/>
    </row>
    <row r="48" s="6" customFormat="true" ht="14.1" hidden="false" customHeight="true" outlineLevel="0" collapsed="false">
      <c r="A48" s="38" t="s">
        <v>122</v>
      </c>
      <c r="B48" s="43" t="s">
        <v>123</v>
      </c>
      <c r="C48" s="44" t="s">
        <v>124</v>
      </c>
      <c r="D48" s="24"/>
      <c r="E48" s="25"/>
      <c r="F48" s="32"/>
      <c r="G48" s="33"/>
      <c r="H48" s="34"/>
      <c r="I48" s="33"/>
      <c r="J48" s="28"/>
      <c r="K48" s="35"/>
    </row>
    <row r="49" s="6" customFormat="true" ht="14.1" hidden="false" customHeight="true" outlineLevel="0" collapsed="false">
      <c r="A49" s="38" t="s">
        <v>125</v>
      </c>
      <c r="B49" s="22"/>
      <c r="C49" s="23" t="s">
        <v>126</v>
      </c>
      <c r="D49" s="24"/>
      <c r="E49" s="25"/>
      <c r="F49" s="32"/>
      <c r="G49" s="33"/>
      <c r="H49" s="34"/>
      <c r="I49" s="33"/>
      <c r="J49" s="28"/>
      <c r="K49" s="35"/>
    </row>
    <row r="50" s="6" customFormat="true" ht="14.1" hidden="false" customHeight="true" outlineLevel="0" collapsed="false">
      <c r="A50" s="30"/>
      <c r="B50" s="31" t="s">
        <v>127</v>
      </c>
      <c r="C50" s="25" t="s">
        <v>128</v>
      </c>
      <c r="D50" s="24"/>
      <c r="E50" s="25"/>
      <c r="F50" s="34"/>
      <c r="G50" s="49"/>
      <c r="H50" s="34"/>
      <c r="I50" s="33"/>
      <c r="J50" s="28"/>
      <c r="K50" s="35"/>
    </row>
    <row r="51" s="6" customFormat="true" ht="14.1" hidden="false" customHeight="true" outlineLevel="0" collapsed="false">
      <c r="A51" s="45"/>
      <c r="B51" s="39" t="s">
        <v>129</v>
      </c>
      <c r="C51" s="40" t="s">
        <v>126</v>
      </c>
      <c r="D51" s="41"/>
      <c r="E51" s="42"/>
      <c r="F51" s="50"/>
      <c r="G51" s="51"/>
      <c r="H51" s="34"/>
      <c r="I51" s="33"/>
      <c r="J51" s="28"/>
      <c r="K51" s="35"/>
    </row>
    <row r="52" s="6" customFormat="true" ht="14.1" hidden="false" customHeight="true" outlineLevel="0" collapsed="false">
      <c r="A52" s="52" t="s">
        <v>130</v>
      </c>
      <c r="B52" s="43" t="s">
        <v>131</v>
      </c>
      <c r="C52" s="44" t="s">
        <v>132</v>
      </c>
      <c r="D52" s="24" t="s">
        <v>133</v>
      </c>
      <c r="E52" s="25" t="s">
        <v>134</v>
      </c>
      <c r="F52" s="26" t="s">
        <v>135</v>
      </c>
      <c r="G52" s="23" t="s">
        <v>134</v>
      </c>
      <c r="H52" s="34"/>
      <c r="I52" s="33"/>
      <c r="J52" s="28"/>
      <c r="K52" s="35"/>
    </row>
    <row r="53" s="6" customFormat="true" ht="14.1" hidden="false" customHeight="true" outlineLevel="0" collapsed="false">
      <c r="A53" s="53" t="s">
        <v>136</v>
      </c>
      <c r="B53" s="39" t="s">
        <v>137</v>
      </c>
      <c r="C53" s="54" t="s">
        <v>138</v>
      </c>
      <c r="D53" s="41"/>
      <c r="E53" s="42"/>
      <c r="F53" s="47"/>
      <c r="G53" s="51"/>
      <c r="H53" s="50"/>
      <c r="I53" s="48"/>
      <c r="J53" s="55"/>
      <c r="K53" s="56"/>
    </row>
    <row r="54" s="6" customFormat="true" ht="14.1" hidden="false" customHeight="true" outlineLevel="0" collapsed="false">
      <c r="A54" s="57" t="s">
        <v>139</v>
      </c>
      <c r="B54" s="58" t="s">
        <v>140</v>
      </c>
      <c r="C54" s="59" t="s">
        <v>141</v>
      </c>
      <c r="D54" s="60" t="s">
        <v>142</v>
      </c>
      <c r="E54" s="61" t="s">
        <v>141</v>
      </c>
      <c r="F54" s="26" t="s">
        <v>143</v>
      </c>
      <c r="G54" s="23" t="s">
        <v>144</v>
      </c>
      <c r="H54" s="27" t="s">
        <v>145</v>
      </c>
      <c r="I54" s="62" t="s">
        <v>144</v>
      </c>
      <c r="J54" s="28" t="s">
        <v>145</v>
      </c>
      <c r="K54" s="63" t="s">
        <v>144</v>
      </c>
    </row>
    <row r="55" s="6" customFormat="true" ht="14.1" hidden="false" customHeight="true" outlineLevel="0" collapsed="false">
      <c r="A55" s="21" t="s">
        <v>146</v>
      </c>
      <c r="B55" s="22"/>
      <c r="C55" s="23" t="s">
        <v>147</v>
      </c>
      <c r="D55" s="24" t="s">
        <v>148</v>
      </c>
      <c r="E55" s="25" t="s">
        <v>147</v>
      </c>
      <c r="F55" s="32"/>
      <c r="G55" s="33"/>
      <c r="H55" s="34"/>
      <c r="I55" s="33"/>
      <c r="J55" s="28"/>
      <c r="K55" s="35"/>
    </row>
    <row r="56" s="6" customFormat="true" ht="14.1" hidden="false" customHeight="true" outlineLevel="0" collapsed="false">
      <c r="A56" s="30"/>
      <c r="B56" s="31" t="s">
        <v>149</v>
      </c>
      <c r="C56" s="25" t="s">
        <v>150</v>
      </c>
      <c r="D56" s="24"/>
      <c r="E56" s="25"/>
      <c r="F56" s="32"/>
      <c r="G56" s="33"/>
      <c r="H56" s="34"/>
      <c r="I56" s="33"/>
      <c r="J56" s="28"/>
      <c r="K56" s="35"/>
    </row>
    <row r="57" s="6" customFormat="true" ht="14.1" hidden="false" customHeight="true" outlineLevel="0" collapsed="false">
      <c r="A57" s="45"/>
      <c r="B57" s="39" t="s">
        <v>151</v>
      </c>
      <c r="C57" s="40" t="s">
        <v>152</v>
      </c>
      <c r="D57" s="41"/>
      <c r="E57" s="42"/>
      <c r="F57" s="32"/>
      <c r="G57" s="33"/>
      <c r="H57" s="34"/>
      <c r="I57" s="33"/>
      <c r="J57" s="28"/>
      <c r="K57" s="35"/>
    </row>
    <row r="58" s="6" customFormat="true" ht="14.1" hidden="false" customHeight="true" outlineLevel="0" collapsed="false">
      <c r="A58" s="57" t="s">
        <v>153</v>
      </c>
      <c r="B58" s="58" t="s">
        <v>154</v>
      </c>
      <c r="C58" s="59" t="s">
        <v>155</v>
      </c>
      <c r="D58" s="60" t="s">
        <v>156</v>
      </c>
      <c r="E58" s="61" t="s">
        <v>157</v>
      </c>
      <c r="F58" s="50"/>
      <c r="G58" s="51"/>
      <c r="H58" s="50"/>
      <c r="I58" s="48"/>
      <c r="J58" s="55"/>
      <c r="K58" s="56"/>
    </row>
    <row r="59" s="6" customFormat="true" ht="14.1" hidden="false" customHeight="true" outlineLevel="0" collapsed="false">
      <c r="A59" s="64"/>
      <c r="B59" s="22" t="s">
        <v>158</v>
      </c>
      <c r="C59" s="23" t="s">
        <v>159</v>
      </c>
      <c r="D59" s="24" t="s">
        <v>160</v>
      </c>
      <c r="E59" s="25" t="s">
        <v>161</v>
      </c>
      <c r="F59" s="32" t="s">
        <v>162</v>
      </c>
      <c r="G59" s="62" t="s">
        <v>163</v>
      </c>
      <c r="H59" s="27" t="s">
        <v>164</v>
      </c>
      <c r="I59" s="62" t="s">
        <v>163</v>
      </c>
      <c r="J59" s="28" t="s">
        <v>164</v>
      </c>
      <c r="K59" s="63" t="s">
        <v>163</v>
      </c>
    </row>
    <row r="60" s="6" customFormat="true" ht="14.1" hidden="false" customHeight="true" outlineLevel="0" collapsed="false">
      <c r="A60" s="21" t="s">
        <v>165</v>
      </c>
      <c r="B60" s="22"/>
      <c r="C60" s="23" t="s">
        <v>166</v>
      </c>
      <c r="D60" s="24"/>
      <c r="E60" s="25"/>
      <c r="F60" s="26"/>
      <c r="G60" s="23"/>
      <c r="H60" s="34"/>
      <c r="I60" s="33"/>
      <c r="J60" s="28"/>
      <c r="K60" s="35"/>
    </row>
    <row r="61" s="6" customFormat="true" ht="14.1" hidden="false" customHeight="true" outlineLevel="0" collapsed="false">
      <c r="A61" s="21" t="s">
        <v>167</v>
      </c>
      <c r="B61" s="22"/>
      <c r="C61" s="25" t="s">
        <v>168</v>
      </c>
      <c r="D61" s="24"/>
      <c r="E61" s="25"/>
      <c r="F61" s="26"/>
      <c r="G61" s="23"/>
      <c r="H61" s="34"/>
      <c r="I61" s="33"/>
      <c r="J61" s="28"/>
      <c r="K61" s="35"/>
    </row>
    <row r="62" s="6" customFormat="true" ht="14.1" hidden="false" customHeight="true" outlineLevel="0" collapsed="false">
      <c r="A62" s="21" t="s">
        <v>169</v>
      </c>
      <c r="B62" s="22"/>
      <c r="C62" s="25" t="s">
        <v>170</v>
      </c>
      <c r="D62" s="24"/>
      <c r="E62" s="25"/>
      <c r="F62" s="32"/>
      <c r="G62" s="33"/>
      <c r="H62" s="34"/>
      <c r="I62" s="33"/>
      <c r="J62" s="28"/>
      <c r="K62" s="35"/>
    </row>
    <row r="63" customFormat="false" ht="14.1" hidden="false" customHeight="true" outlineLevel="0" collapsed="false">
      <c r="A63" s="65"/>
      <c r="B63" s="43" t="s">
        <v>171</v>
      </c>
      <c r="C63" s="44" t="s">
        <v>172</v>
      </c>
      <c r="D63" s="66"/>
      <c r="E63" s="67"/>
      <c r="F63" s="68"/>
      <c r="G63" s="69"/>
      <c r="H63" s="70"/>
      <c r="I63" s="69"/>
      <c r="J63" s="71"/>
      <c r="K63" s="72"/>
    </row>
    <row r="64" s="6" customFormat="true" ht="14.1" hidden="false" customHeight="true" outlineLevel="0" collapsed="false">
      <c r="A64" s="45" t="s">
        <v>173</v>
      </c>
      <c r="B64" s="39" t="s">
        <v>174</v>
      </c>
      <c r="C64" s="40" t="s">
        <v>175</v>
      </c>
      <c r="D64" s="41"/>
      <c r="E64" s="42"/>
      <c r="F64" s="32"/>
      <c r="G64" s="33"/>
      <c r="H64" s="34"/>
      <c r="I64" s="33"/>
      <c r="J64" s="28"/>
      <c r="K64" s="35"/>
    </row>
    <row r="65" s="6" customFormat="true" ht="14.1" hidden="false" customHeight="true" outlineLevel="0" collapsed="false">
      <c r="A65" s="21"/>
      <c r="B65" s="22" t="s">
        <v>176</v>
      </c>
      <c r="C65" s="23" t="s">
        <v>177</v>
      </c>
      <c r="D65" s="24" t="s">
        <v>178</v>
      </c>
      <c r="E65" s="25" t="s">
        <v>179</v>
      </c>
      <c r="F65" s="32"/>
      <c r="G65" s="33"/>
      <c r="H65" s="34"/>
      <c r="I65" s="33"/>
      <c r="J65" s="28"/>
      <c r="K65" s="35"/>
    </row>
    <row r="66" s="6" customFormat="true" ht="14.1" hidden="false" customHeight="true" outlineLevel="0" collapsed="false">
      <c r="A66" s="21" t="s">
        <v>180</v>
      </c>
      <c r="B66" s="22"/>
      <c r="C66" s="25" t="s">
        <v>179</v>
      </c>
      <c r="D66" s="24"/>
      <c r="E66" s="25"/>
      <c r="F66" s="32"/>
      <c r="G66" s="33"/>
      <c r="H66" s="34"/>
      <c r="I66" s="33"/>
      <c r="J66" s="28"/>
      <c r="K66" s="35"/>
    </row>
    <row r="67" s="6" customFormat="true" ht="14.1" hidden="false" customHeight="true" outlineLevel="0" collapsed="false">
      <c r="A67" s="53" t="s">
        <v>181</v>
      </c>
      <c r="B67" s="39"/>
      <c r="C67" s="40" t="s">
        <v>182</v>
      </c>
      <c r="D67" s="41"/>
      <c r="E67" s="42"/>
      <c r="F67" s="47"/>
      <c r="G67" s="48"/>
      <c r="H67" s="50"/>
      <c r="I67" s="48"/>
      <c r="J67" s="55"/>
      <c r="K67" s="56"/>
    </row>
    <row r="68" s="6" customFormat="true" ht="14.1" hidden="false" customHeight="true" outlineLevel="0" collapsed="false">
      <c r="A68" s="21" t="s">
        <v>183</v>
      </c>
      <c r="B68" s="22"/>
      <c r="C68" s="23" t="s">
        <v>184</v>
      </c>
      <c r="D68" s="24" t="s">
        <v>185</v>
      </c>
      <c r="E68" s="25" t="s">
        <v>184</v>
      </c>
      <c r="F68" s="26" t="s">
        <v>186</v>
      </c>
      <c r="G68" s="23" t="s">
        <v>184</v>
      </c>
      <c r="H68" s="27" t="s">
        <v>187</v>
      </c>
      <c r="I68" s="23" t="s">
        <v>188</v>
      </c>
      <c r="J68" s="73" t="s">
        <v>187</v>
      </c>
      <c r="K68" s="29" t="s">
        <v>188</v>
      </c>
    </row>
    <row r="69" s="6" customFormat="true" ht="14.1" hidden="false" customHeight="true" outlineLevel="0" collapsed="false">
      <c r="A69" s="30"/>
      <c r="B69" s="31" t="s">
        <v>189</v>
      </c>
      <c r="C69" s="25" t="s">
        <v>190</v>
      </c>
      <c r="D69" s="24"/>
      <c r="E69" s="25"/>
      <c r="F69" s="32"/>
      <c r="G69" s="33"/>
      <c r="H69" s="34"/>
      <c r="I69" s="33"/>
      <c r="J69" s="28"/>
      <c r="K69" s="35"/>
    </row>
    <row r="70" s="6" customFormat="true" ht="14.1" hidden="false" customHeight="true" outlineLevel="0" collapsed="false">
      <c r="A70" s="53"/>
      <c r="B70" s="39" t="s">
        <v>191</v>
      </c>
      <c r="C70" s="40" t="s">
        <v>192</v>
      </c>
      <c r="D70" s="41"/>
      <c r="E70" s="42"/>
      <c r="F70" s="47"/>
      <c r="G70" s="48"/>
      <c r="H70" s="34"/>
      <c r="I70" s="33"/>
      <c r="J70" s="28"/>
      <c r="K70" s="35"/>
    </row>
    <row r="71" s="6" customFormat="true" ht="14.1" hidden="false" customHeight="true" outlineLevel="0" collapsed="false">
      <c r="A71" s="21" t="s">
        <v>193</v>
      </c>
      <c r="B71" s="22"/>
      <c r="C71" s="23" t="s">
        <v>194</v>
      </c>
      <c r="D71" s="24" t="s">
        <v>195</v>
      </c>
      <c r="E71" s="25" t="s">
        <v>194</v>
      </c>
      <c r="F71" s="26" t="s">
        <v>196</v>
      </c>
      <c r="G71" s="23" t="s">
        <v>197</v>
      </c>
      <c r="H71" s="34"/>
      <c r="I71" s="33"/>
      <c r="J71" s="28"/>
      <c r="K71" s="35"/>
    </row>
    <row r="72" s="6" customFormat="true" ht="14.1" hidden="false" customHeight="true" outlineLevel="0" collapsed="false">
      <c r="A72" s="30"/>
      <c r="B72" s="31" t="s">
        <v>198</v>
      </c>
      <c r="C72" s="25" t="s">
        <v>199</v>
      </c>
      <c r="D72" s="24"/>
      <c r="E72" s="25"/>
      <c r="F72" s="32"/>
      <c r="G72" s="33"/>
      <c r="H72" s="34"/>
      <c r="I72" s="33"/>
      <c r="J72" s="28"/>
      <c r="K72" s="35"/>
    </row>
    <row r="73" s="6" customFormat="true" ht="14.1" hidden="false" customHeight="true" outlineLevel="0" collapsed="false">
      <c r="A73" s="45"/>
      <c r="B73" s="39" t="s">
        <v>200</v>
      </c>
      <c r="C73" s="40" t="s">
        <v>201</v>
      </c>
      <c r="D73" s="41"/>
      <c r="E73" s="42"/>
      <c r="F73" s="32"/>
      <c r="G73" s="33"/>
      <c r="H73" s="34"/>
      <c r="I73" s="33"/>
      <c r="J73" s="28"/>
      <c r="K73" s="35"/>
    </row>
    <row r="74" s="6" customFormat="true" ht="14.1" hidden="false" customHeight="true" outlineLevel="0" collapsed="false">
      <c r="A74" s="52" t="s">
        <v>202</v>
      </c>
      <c r="B74" s="74" t="s">
        <v>203</v>
      </c>
      <c r="C74" s="75" t="s">
        <v>204</v>
      </c>
      <c r="D74" s="24" t="s">
        <v>205</v>
      </c>
      <c r="E74" s="25" t="s">
        <v>206</v>
      </c>
      <c r="F74" s="32"/>
      <c r="G74" s="33"/>
      <c r="H74" s="34"/>
      <c r="I74" s="33"/>
      <c r="J74" s="28"/>
      <c r="K74" s="35"/>
    </row>
    <row r="75" s="6" customFormat="true" ht="14.1" hidden="false" customHeight="true" outlineLevel="0" collapsed="false">
      <c r="A75" s="53" t="s">
        <v>207</v>
      </c>
      <c r="B75" s="76" t="s">
        <v>208</v>
      </c>
      <c r="C75" s="54" t="s">
        <v>209</v>
      </c>
      <c r="D75" s="41"/>
      <c r="E75" s="42"/>
      <c r="F75" s="32"/>
      <c r="G75" s="33"/>
      <c r="H75" s="34"/>
      <c r="I75" s="33"/>
      <c r="J75" s="28"/>
      <c r="K75" s="35"/>
    </row>
    <row r="76" s="6" customFormat="true" ht="14.1" hidden="false" customHeight="true" outlineLevel="0" collapsed="false">
      <c r="A76" s="57" t="s">
        <v>210</v>
      </c>
      <c r="B76" s="58" t="s">
        <v>211</v>
      </c>
      <c r="C76" s="59" t="s">
        <v>212</v>
      </c>
      <c r="D76" s="60" t="s">
        <v>213</v>
      </c>
      <c r="E76" s="61" t="s">
        <v>212</v>
      </c>
      <c r="F76" s="50"/>
      <c r="G76" s="51"/>
      <c r="H76" s="34"/>
      <c r="I76" s="33"/>
      <c r="J76" s="28"/>
      <c r="K76" s="35"/>
    </row>
    <row r="77" customFormat="false" ht="14.1" hidden="false" customHeight="true" outlineLevel="0" collapsed="false">
      <c r="A77" s="57" t="s">
        <v>214</v>
      </c>
      <c r="B77" s="58" t="s">
        <v>215</v>
      </c>
      <c r="C77" s="77" t="s">
        <v>216</v>
      </c>
      <c r="D77" s="60" t="s">
        <v>217</v>
      </c>
      <c r="E77" s="61" t="s">
        <v>216</v>
      </c>
      <c r="F77" s="78" t="s">
        <v>218</v>
      </c>
      <c r="G77" s="61" t="s">
        <v>216</v>
      </c>
      <c r="H77" s="70"/>
      <c r="I77" s="69"/>
      <c r="J77" s="71"/>
      <c r="K77" s="72"/>
    </row>
    <row r="78" s="6" customFormat="true" ht="14.1" hidden="false" customHeight="true" outlineLevel="0" collapsed="false">
      <c r="A78" s="21" t="s">
        <v>219</v>
      </c>
      <c r="B78" s="22"/>
      <c r="C78" s="23" t="s">
        <v>220</v>
      </c>
      <c r="D78" s="24" t="s">
        <v>221</v>
      </c>
      <c r="E78" s="25" t="s">
        <v>220</v>
      </c>
      <c r="F78" s="26" t="s">
        <v>222</v>
      </c>
      <c r="G78" s="23" t="s">
        <v>220</v>
      </c>
      <c r="H78" s="34"/>
      <c r="I78" s="33"/>
      <c r="J78" s="28"/>
      <c r="K78" s="35"/>
    </row>
    <row r="79" s="6" customFormat="true" ht="14.1" hidden="false" customHeight="true" outlineLevel="0" collapsed="false">
      <c r="A79" s="30"/>
      <c r="B79" s="31" t="s">
        <v>223</v>
      </c>
      <c r="C79" s="25" t="s">
        <v>224</v>
      </c>
      <c r="D79" s="24"/>
      <c r="E79" s="25"/>
      <c r="F79" s="32"/>
      <c r="G79" s="33"/>
      <c r="H79" s="34"/>
      <c r="I79" s="33"/>
      <c r="J79" s="28"/>
      <c r="K79" s="35"/>
    </row>
    <row r="80" s="6" customFormat="true" ht="14.1" hidden="false" customHeight="true" outlineLevel="0" collapsed="false">
      <c r="A80" s="45"/>
      <c r="B80" s="39" t="s">
        <v>225</v>
      </c>
      <c r="C80" s="40" t="s">
        <v>226</v>
      </c>
      <c r="D80" s="41"/>
      <c r="E80" s="42"/>
      <c r="F80" s="47"/>
      <c r="G80" s="48"/>
      <c r="H80" s="50"/>
      <c r="I80" s="48"/>
      <c r="J80" s="55"/>
      <c r="K80" s="56"/>
    </row>
    <row r="81" s="6" customFormat="true" ht="14.1" hidden="false" customHeight="true" outlineLevel="0" collapsed="false">
      <c r="A81" s="21" t="s">
        <v>227</v>
      </c>
      <c r="B81" s="22"/>
      <c r="C81" s="23" t="s">
        <v>228</v>
      </c>
      <c r="D81" s="24" t="s">
        <v>229</v>
      </c>
      <c r="E81" s="25" t="s">
        <v>230</v>
      </c>
      <c r="F81" s="26" t="s">
        <v>231</v>
      </c>
      <c r="G81" s="23" t="s">
        <v>232</v>
      </c>
      <c r="H81" s="27" t="s">
        <v>233</v>
      </c>
      <c r="I81" s="23" t="s">
        <v>232</v>
      </c>
      <c r="J81" s="28" t="s">
        <v>233</v>
      </c>
      <c r="K81" s="63" t="s">
        <v>234</v>
      </c>
    </row>
    <row r="82" s="6" customFormat="true" ht="14.1" hidden="false" customHeight="true" outlineLevel="0" collapsed="false">
      <c r="A82" s="30"/>
      <c r="B82" s="31" t="s">
        <v>235</v>
      </c>
      <c r="C82" s="25" t="s">
        <v>236</v>
      </c>
      <c r="D82" s="24"/>
      <c r="E82" s="25"/>
      <c r="F82" s="32"/>
      <c r="G82" s="33"/>
      <c r="H82" s="34"/>
      <c r="I82" s="33"/>
      <c r="J82" s="28"/>
      <c r="K82" s="35"/>
    </row>
    <row r="83" s="6" customFormat="true" ht="14.1" hidden="false" customHeight="true" outlineLevel="0" collapsed="false">
      <c r="A83" s="30"/>
      <c r="B83" s="31" t="s">
        <v>237</v>
      </c>
      <c r="C83" s="25" t="s">
        <v>238</v>
      </c>
      <c r="D83" s="24"/>
      <c r="E83" s="25"/>
      <c r="F83" s="32"/>
      <c r="G83" s="33"/>
      <c r="H83" s="34"/>
      <c r="I83" s="33"/>
      <c r="J83" s="28"/>
      <c r="K83" s="35"/>
    </row>
    <row r="84" s="6" customFormat="true" ht="14.1" hidden="false" customHeight="true" outlineLevel="0" collapsed="false">
      <c r="A84" s="30"/>
      <c r="B84" s="31" t="s">
        <v>239</v>
      </c>
      <c r="C84" s="25" t="s">
        <v>240</v>
      </c>
      <c r="D84" s="24"/>
      <c r="E84" s="25"/>
      <c r="F84" s="32"/>
      <c r="G84" s="33"/>
      <c r="H84" s="34"/>
      <c r="I84" s="33"/>
      <c r="J84" s="28"/>
      <c r="K84" s="35"/>
    </row>
    <row r="85" s="6" customFormat="true" ht="14.1" hidden="false" customHeight="true" outlineLevel="0" collapsed="false">
      <c r="A85" s="30"/>
      <c r="B85" s="31" t="s">
        <v>241</v>
      </c>
      <c r="C85" s="25" t="s">
        <v>242</v>
      </c>
      <c r="D85" s="24"/>
      <c r="E85" s="25"/>
      <c r="F85" s="32"/>
      <c r="G85" s="33"/>
      <c r="H85" s="34"/>
      <c r="I85" s="33"/>
      <c r="J85" s="28"/>
      <c r="K85" s="35"/>
    </row>
    <row r="86" s="6" customFormat="true" ht="14.1" hidden="false" customHeight="true" outlineLevel="0" collapsed="false">
      <c r="A86" s="45"/>
      <c r="B86" s="39" t="s">
        <v>243</v>
      </c>
      <c r="C86" s="40" t="s">
        <v>244</v>
      </c>
      <c r="D86" s="41"/>
      <c r="E86" s="42"/>
      <c r="F86" s="32"/>
      <c r="G86" s="33"/>
      <c r="H86" s="34"/>
      <c r="I86" s="33"/>
      <c r="J86" s="28"/>
      <c r="K86" s="35"/>
    </row>
    <row r="87" s="6" customFormat="true" ht="14.1" hidden="false" customHeight="true" outlineLevel="0" collapsed="false">
      <c r="A87" s="52" t="s">
        <v>245</v>
      </c>
      <c r="B87" s="43" t="s">
        <v>246</v>
      </c>
      <c r="C87" s="44" t="s">
        <v>247</v>
      </c>
      <c r="D87" s="24" t="s">
        <v>248</v>
      </c>
      <c r="E87" s="25" t="s">
        <v>249</v>
      </c>
      <c r="F87" s="32"/>
      <c r="G87" s="33"/>
      <c r="H87" s="34"/>
      <c r="I87" s="33"/>
      <c r="J87" s="28"/>
      <c r="K87" s="35"/>
    </row>
    <row r="88" s="6" customFormat="true" ht="14.1" hidden="false" customHeight="true" outlineLevel="0" collapsed="false">
      <c r="A88" s="46" t="s">
        <v>250</v>
      </c>
      <c r="B88" s="43" t="s">
        <v>251</v>
      </c>
      <c r="C88" s="44" t="s">
        <v>252</v>
      </c>
      <c r="D88" s="24"/>
      <c r="E88" s="25"/>
      <c r="F88" s="32"/>
      <c r="G88" s="33"/>
      <c r="H88" s="34"/>
      <c r="I88" s="33"/>
      <c r="J88" s="28"/>
      <c r="K88" s="35"/>
    </row>
    <row r="89" s="6" customFormat="true" ht="14.1" hidden="false" customHeight="true" outlineLevel="0" collapsed="false">
      <c r="A89" s="21" t="s">
        <v>253</v>
      </c>
      <c r="B89" s="22"/>
      <c r="C89" s="23" t="s">
        <v>254</v>
      </c>
      <c r="D89" s="24"/>
      <c r="E89" s="25"/>
      <c r="F89" s="32"/>
      <c r="G89" s="33"/>
      <c r="H89" s="34"/>
      <c r="I89" s="33"/>
      <c r="J89" s="28"/>
      <c r="K89" s="35"/>
    </row>
    <row r="90" s="6" customFormat="true" ht="14.1" hidden="false" customHeight="true" outlineLevel="0" collapsed="false">
      <c r="A90" s="30"/>
      <c r="B90" s="31" t="s">
        <v>255</v>
      </c>
      <c r="C90" s="25" t="s">
        <v>256</v>
      </c>
      <c r="D90" s="24"/>
      <c r="E90" s="25"/>
      <c r="F90" s="32"/>
      <c r="G90" s="33"/>
      <c r="H90" s="34"/>
      <c r="I90" s="33"/>
      <c r="J90" s="28"/>
      <c r="K90" s="35"/>
    </row>
    <row r="91" s="6" customFormat="true" ht="14.1" hidden="false" customHeight="true" outlineLevel="0" collapsed="false">
      <c r="A91" s="45"/>
      <c r="B91" s="39" t="s">
        <v>257</v>
      </c>
      <c r="C91" s="40" t="s">
        <v>258</v>
      </c>
      <c r="D91" s="41"/>
      <c r="E91" s="42"/>
      <c r="F91" s="32"/>
      <c r="G91" s="33"/>
      <c r="H91" s="34"/>
      <c r="I91" s="33"/>
      <c r="J91" s="28"/>
      <c r="K91" s="35"/>
    </row>
    <row r="92" s="6" customFormat="true" ht="14.1" hidden="false" customHeight="true" outlineLevel="0" collapsed="false">
      <c r="A92" s="21" t="s">
        <v>259</v>
      </c>
      <c r="B92" s="43" t="s">
        <v>260</v>
      </c>
      <c r="C92" s="44" t="s">
        <v>261</v>
      </c>
      <c r="D92" s="24" t="s">
        <v>262</v>
      </c>
      <c r="E92" s="25" t="s">
        <v>263</v>
      </c>
      <c r="F92" s="32"/>
      <c r="G92" s="33"/>
      <c r="H92" s="34"/>
      <c r="I92" s="33"/>
      <c r="J92" s="28"/>
      <c r="K92" s="35"/>
    </row>
    <row r="93" s="6" customFormat="true" ht="14.1" hidden="false" customHeight="true" outlineLevel="0" collapsed="false">
      <c r="A93" s="46" t="s">
        <v>264</v>
      </c>
      <c r="B93" s="43" t="s">
        <v>265</v>
      </c>
      <c r="C93" s="44" t="s">
        <v>266</v>
      </c>
      <c r="D93" s="24"/>
      <c r="E93" s="25"/>
      <c r="F93" s="32"/>
      <c r="G93" s="33"/>
      <c r="H93" s="34"/>
      <c r="I93" s="33"/>
      <c r="J93" s="28"/>
      <c r="K93" s="35"/>
    </row>
    <row r="94" s="6" customFormat="true" ht="14.1" hidden="false" customHeight="true" outlineLevel="0" collapsed="false">
      <c r="A94" s="46" t="s">
        <v>267</v>
      </c>
      <c r="B94" s="43" t="s">
        <v>268</v>
      </c>
      <c r="C94" s="44" t="s">
        <v>269</v>
      </c>
      <c r="D94" s="24"/>
      <c r="E94" s="25"/>
      <c r="F94" s="32"/>
      <c r="G94" s="33"/>
      <c r="H94" s="34"/>
      <c r="I94" s="33"/>
      <c r="J94" s="28"/>
      <c r="K94" s="35"/>
    </row>
    <row r="95" s="6" customFormat="true" ht="14.1" hidden="false" customHeight="true" outlineLevel="0" collapsed="false">
      <c r="A95" s="46" t="s">
        <v>270</v>
      </c>
      <c r="B95" s="43" t="s">
        <v>271</v>
      </c>
      <c r="C95" s="44" t="s">
        <v>272</v>
      </c>
      <c r="D95" s="24"/>
      <c r="E95" s="25"/>
      <c r="F95" s="32"/>
      <c r="G95" s="33"/>
      <c r="H95" s="34"/>
      <c r="I95" s="33"/>
      <c r="J95" s="28"/>
      <c r="K95" s="35"/>
    </row>
    <row r="96" s="6" customFormat="true" ht="14.1" hidden="false" customHeight="true" outlineLevel="0" collapsed="false">
      <c r="A96" s="53" t="s">
        <v>273</v>
      </c>
      <c r="B96" s="39" t="s">
        <v>274</v>
      </c>
      <c r="C96" s="40" t="s">
        <v>275</v>
      </c>
      <c r="D96" s="41"/>
      <c r="E96" s="42"/>
      <c r="F96" s="32"/>
      <c r="G96" s="33"/>
      <c r="H96" s="34"/>
      <c r="I96" s="33"/>
      <c r="J96" s="28"/>
      <c r="K96" s="35"/>
    </row>
    <row r="97" s="6" customFormat="true" ht="14.1" hidden="false" customHeight="true" outlineLevel="0" collapsed="false">
      <c r="A97" s="21" t="s">
        <v>276</v>
      </c>
      <c r="B97" s="22"/>
      <c r="C97" s="23" t="s">
        <v>277</v>
      </c>
      <c r="D97" s="24" t="s">
        <v>278</v>
      </c>
      <c r="E97" s="25" t="s">
        <v>279</v>
      </c>
      <c r="F97" s="32"/>
      <c r="G97" s="33"/>
      <c r="H97" s="34"/>
      <c r="I97" s="33"/>
      <c r="J97" s="28"/>
      <c r="K97" s="35"/>
    </row>
    <row r="98" s="6" customFormat="true" ht="14.1" hidden="false" customHeight="true" outlineLevel="0" collapsed="false">
      <c r="A98" s="30"/>
      <c r="B98" s="31" t="s">
        <v>280</v>
      </c>
      <c r="C98" s="25" t="s">
        <v>281</v>
      </c>
      <c r="D98" s="24"/>
      <c r="E98" s="25"/>
      <c r="F98" s="32"/>
      <c r="G98" s="33"/>
      <c r="H98" s="34"/>
      <c r="I98" s="33"/>
      <c r="J98" s="28"/>
      <c r="K98" s="35"/>
    </row>
    <row r="99" s="6" customFormat="true" ht="14.1" hidden="false" customHeight="true" outlineLevel="0" collapsed="false">
      <c r="A99" s="30"/>
      <c r="B99" s="43" t="s">
        <v>282</v>
      </c>
      <c r="C99" s="44" t="s">
        <v>283</v>
      </c>
      <c r="D99" s="24"/>
      <c r="E99" s="25"/>
      <c r="F99" s="32"/>
      <c r="G99" s="33"/>
      <c r="H99" s="34"/>
      <c r="I99" s="33"/>
      <c r="J99" s="28"/>
      <c r="K99" s="35"/>
    </row>
    <row r="100" s="6" customFormat="true" ht="14.1" hidden="false" customHeight="true" outlineLevel="0" collapsed="false">
      <c r="A100" s="38" t="s">
        <v>284</v>
      </c>
      <c r="B100" s="22"/>
      <c r="C100" s="23" t="s">
        <v>285</v>
      </c>
      <c r="D100" s="24"/>
      <c r="E100" s="25"/>
      <c r="F100" s="32"/>
      <c r="G100" s="33"/>
      <c r="H100" s="34"/>
      <c r="I100" s="33"/>
      <c r="J100" s="28"/>
      <c r="K100" s="35"/>
    </row>
    <row r="101" s="6" customFormat="true" ht="14.1" hidden="false" customHeight="true" outlineLevel="0" collapsed="false">
      <c r="A101" s="30"/>
      <c r="B101" s="31" t="s">
        <v>286</v>
      </c>
      <c r="C101" s="25" t="s">
        <v>287</v>
      </c>
      <c r="D101" s="24"/>
      <c r="E101" s="25"/>
      <c r="F101" s="32"/>
      <c r="G101" s="33"/>
      <c r="H101" s="34"/>
      <c r="I101" s="33"/>
      <c r="J101" s="28"/>
      <c r="K101" s="35"/>
    </row>
    <row r="102" s="6" customFormat="true" ht="14.1" hidden="false" customHeight="true" outlineLevel="0" collapsed="false">
      <c r="A102" s="30"/>
      <c r="B102" s="22" t="s">
        <v>288</v>
      </c>
      <c r="C102" s="23" t="s">
        <v>289</v>
      </c>
      <c r="D102" s="24"/>
      <c r="E102" s="25"/>
      <c r="F102" s="32"/>
      <c r="G102" s="33"/>
      <c r="H102" s="34"/>
      <c r="I102" s="33"/>
      <c r="J102" s="28"/>
      <c r="K102" s="35"/>
    </row>
    <row r="103" s="6" customFormat="true" ht="14.1" hidden="false" customHeight="true" outlineLevel="0" collapsed="false">
      <c r="A103" s="52" t="s">
        <v>290</v>
      </c>
      <c r="B103" s="74" t="s">
        <v>291</v>
      </c>
      <c r="C103" s="79" t="s">
        <v>292</v>
      </c>
      <c r="D103" s="80" t="s">
        <v>293</v>
      </c>
      <c r="E103" s="81" t="s">
        <v>294</v>
      </c>
      <c r="F103" s="32"/>
      <c r="G103" s="33"/>
      <c r="H103" s="34"/>
      <c r="I103" s="33"/>
      <c r="J103" s="28"/>
      <c r="K103" s="35"/>
    </row>
    <row r="104" s="6" customFormat="true" ht="14.1" hidden="false" customHeight="true" outlineLevel="0" collapsed="false">
      <c r="A104" s="46" t="s">
        <v>295</v>
      </c>
      <c r="B104" s="43" t="s">
        <v>296</v>
      </c>
      <c r="C104" s="44" t="s">
        <v>297</v>
      </c>
      <c r="D104" s="24"/>
      <c r="E104" s="25"/>
      <c r="F104" s="32"/>
      <c r="G104" s="33"/>
      <c r="H104" s="34"/>
      <c r="I104" s="33"/>
      <c r="J104" s="28"/>
      <c r="K104" s="35"/>
    </row>
    <row r="105" s="6" customFormat="true" ht="14.1" hidden="false" customHeight="true" outlineLevel="0" collapsed="false">
      <c r="A105" s="82" t="s">
        <v>298</v>
      </c>
      <c r="B105" s="83" t="s">
        <v>299</v>
      </c>
      <c r="C105" s="40" t="s">
        <v>300</v>
      </c>
      <c r="D105" s="41"/>
      <c r="E105" s="42"/>
      <c r="F105" s="32"/>
      <c r="G105" s="33"/>
      <c r="H105" s="34"/>
      <c r="I105" s="33"/>
      <c r="J105" s="28"/>
      <c r="K105" s="35"/>
    </row>
    <row r="106" s="6" customFormat="true" ht="14.1" hidden="false" customHeight="true" outlineLevel="0" collapsed="false">
      <c r="A106" s="52" t="s">
        <v>301</v>
      </c>
      <c r="B106" s="43" t="s">
        <v>302</v>
      </c>
      <c r="C106" s="44" t="s">
        <v>303</v>
      </c>
      <c r="D106" s="24" t="s">
        <v>304</v>
      </c>
      <c r="E106" s="25" t="s">
        <v>305</v>
      </c>
      <c r="F106" s="32"/>
      <c r="G106" s="33"/>
      <c r="H106" s="34"/>
      <c r="I106" s="33"/>
      <c r="J106" s="28"/>
      <c r="K106" s="35"/>
    </row>
    <row r="107" s="6" customFormat="true" ht="14.1" hidden="false" customHeight="true" outlineLevel="0" collapsed="false">
      <c r="A107" s="53" t="s">
        <v>306</v>
      </c>
      <c r="B107" s="39" t="s">
        <v>307</v>
      </c>
      <c r="C107" s="40" t="s">
        <v>308</v>
      </c>
      <c r="D107" s="41"/>
      <c r="E107" s="42"/>
      <c r="F107" s="32"/>
      <c r="G107" s="33"/>
      <c r="H107" s="34"/>
      <c r="I107" s="33"/>
      <c r="J107" s="28"/>
      <c r="K107" s="35"/>
    </row>
    <row r="108" s="6" customFormat="true" ht="14.1" hidden="false" customHeight="true" outlineLevel="0" collapsed="false">
      <c r="A108" s="21" t="s">
        <v>309</v>
      </c>
      <c r="B108" s="22"/>
      <c r="C108" s="23" t="s">
        <v>310</v>
      </c>
      <c r="D108" s="24" t="s">
        <v>311</v>
      </c>
      <c r="E108" s="25" t="s">
        <v>312</v>
      </c>
      <c r="F108" s="32"/>
      <c r="G108" s="33"/>
      <c r="H108" s="34"/>
      <c r="I108" s="33"/>
      <c r="J108" s="28"/>
      <c r="K108" s="35"/>
    </row>
    <row r="109" s="6" customFormat="true" ht="14.1" hidden="false" customHeight="true" outlineLevel="0" collapsed="false">
      <c r="A109" s="30"/>
      <c r="B109" s="31" t="s">
        <v>313</v>
      </c>
      <c r="C109" s="25" t="s">
        <v>314</v>
      </c>
      <c r="D109" s="24"/>
      <c r="E109" s="25"/>
      <c r="F109" s="32"/>
      <c r="G109" s="33"/>
      <c r="H109" s="34"/>
      <c r="I109" s="33"/>
      <c r="J109" s="28"/>
      <c r="K109" s="35"/>
    </row>
    <row r="110" s="6" customFormat="true" ht="14.1" hidden="false" customHeight="true" outlineLevel="0" collapsed="false">
      <c r="A110" s="84"/>
      <c r="B110" s="43" t="s">
        <v>315</v>
      </c>
      <c r="C110" s="37" t="s">
        <v>316</v>
      </c>
      <c r="D110" s="24"/>
      <c r="E110" s="25"/>
      <c r="F110" s="32"/>
      <c r="G110" s="33"/>
      <c r="H110" s="34"/>
      <c r="I110" s="33"/>
      <c r="J110" s="28"/>
      <c r="K110" s="35"/>
    </row>
    <row r="111" s="6" customFormat="true" ht="14.1" hidden="false" customHeight="true" outlineLevel="0" collapsed="false">
      <c r="A111" s="85" t="s">
        <v>317</v>
      </c>
      <c r="B111" s="43" t="s">
        <v>318</v>
      </c>
      <c r="C111" s="44" t="s">
        <v>319</v>
      </c>
      <c r="D111" s="24"/>
      <c r="E111" s="25"/>
      <c r="F111" s="32"/>
      <c r="G111" s="33"/>
      <c r="H111" s="34"/>
      <c r="I111" s="33"/>
      <c r="J111" s="28"/>
      <c r="K111" s="35"/>
    </row>
    <row r="112" s="6" customFormat="true" ht="14.1" hidden="false" customHeight="true" outlineLevel="0" collapsed="false">
      <c r="A112" s="46" t="s">
        <v>320</v>
      </c>
      <c r="B112" s="86" t="s">
        <v>321</v>
      </c>
      <c r="C112" s="44" t="s">
        <v>322</v>
      </c>
      <c r="D112" s="24"/>
      <c r="E112" s="25"/>
      <c r="F112" s="32"/>
      <c r="G112" s="33"/>
      <c r="H112" s="34"/>
      <c r="I112" s="33"/>
      <c r="J112" s="28"/>
      <c r="K112" s="35"/>
    </row>
    <row r="113" s="6" customFormat="true" ht="14.1" hidden="false" customHeight="true" outlineLevel="0" collapsed="false">
      <c r="A113" s="21" t="s">
        <v>323</v>
      </c>
      <c r="B113" s="22"/>
      <c r="C113" s="23" t="s">
        <v>324</v>
      </c>
      <c r="D113" s="24"/>
      <c r="E113" s="25"/>
      <c r="F113" s="32"/>
      <c r="G113" s="33"/>
      <c r="H113" s="34"/>
      <c r="I113" s="33"/>
      <c r="J113" s="28"/>
      <c r="K113" s="35"/>
    </row>
    <row r="114" s="6" customFormat="true" ht="14.1" hidden="false" customHeight="true" outlineLevel="0" collapsed="false">
      <c r="A114" s="30"/>
      <c r="B114" s="31" t="s">
        <v>325</v>
      </c>
      <c r="C114" s="25" t="s">
        <v>324</v>
      </c>
      <c r="D114" s="24"/>
      <c r="E114" s="25"/>
      <c r="F114" s="32"/>
      <c r="G114" s="33"/>
      <c r="H114" s="34"/>
      <c r="I114" s="33"/>
      <c r="J114" s="28"/>
      <c r="K114" s="35"/>
    </row>
    <row r="115" s="6" customFormat="true" ht="14.1" hidden="false" customHeight="true" outlineLevel="0" collapsed="false">
      <c r="A115" s="30"/>
      <c r="B115" s="31" t="s">
        <v>326</v>
      </c>
      <c r="C115" s="25" t="s">
        <v>327</v>
      </c>
      <c r="D115" s="24"/>
      <c r="E115" s="25"/>
      <c r="F115" s="32"/>
      <c r="G115" s="33"/>
      <c r="H115" s="34"/>
      <c r="I115" s="33"/>
      <c r="J115" s="28"/>
      <c r="K115" s="35"/>
    </row>
    <row r="116" s="6" customFormat="true" ht="14.1" hidden="false" customHeight="true" outlineLevel="0" collapsed="false">
      <c r="A116" s="84"/>
      <c r="B116" s="43" t="s">
        <v>328</v>
      </c>
      <c r="C116" s="44" t="s">
        <v>329</v>
      </c>
      <c r="D116" s="24"/>
      <c r="E116" s="25"/>
      <c r="F116" s="32"/>
      <c r="G116" s="33"/>
      <c r="H116" s="34"/>
      <c r="I116" s="33"/>
      <c r="J116" s="28"/>
      <c r="K116" s="35"/>
    </row>
    <row r="117" s="6" customFormat="true" ht="14.1" hidden="false" customHeight="true" outlineLevel="0" collapsed="false">
      <c r="A117" s="30" t="s">
        <v>330</v>
      </c>
      <c r="B117" s="43" t="s">
        <v>331</v>
      </c>
      <c r="C117" s="44" t="s">
        <v>332</v>
      </c>
      <c r="D117" s="24"/>
      <c r="E117" s="25"/>
      <c r="F117" s="32"/>
      <c r="G117" s="33"/>
      <c r="H117" s="34"/>
      <c r="I117" s="33"/>
      <c r="J117" s="28"/>
      <c r="K117" s="35"/>
    </row>
    <row r="118" s="6" customFormat="true" ht="14.1" hidden="false" customHeight="true" outlineLevel="0" collapsed="false">
      <c r="A118" s="82" t="s">
        <v>333</v>
      </c>
      <c r="B118" s="39" t="s">
        <v>334</v>
      </c>
      <c r="C118" s="40" t="s">
        <v>335</v>
      </c>
      <c r="D118" s="41"/>
      <c r="E118" s="42"/>
      <c r="F118" s="32"/>
      <c r="G118" s="33"/>
      <c r="H118" s="34"/>
      <c r="I118" s="33"/>
      <c r="J118" s="28"/>
      <c r="K118" s="35"/>
    </row>
    <row r="119" s="6" customFormat="true" ht="14.1" hidden="false" customHeight="true" outlineLevel="0" collapsed="false">
      <c r="A119" s="21" t="s">
        <v>336</v>
      </c>
      <c r="B119" s="43" t="s">
        <v>337</v>
      </c>
      <c r="C119" s="44" t="s">
        <v>338</v>
      </c>
      <c r="D119" s="24" t="s">
        <v>339</v>
      </c>
      <c r="E119" s="25" t="s">
        <v>340</v>
      </c>
      <c r="F119" s="32"/>
      <c r="G119" s="33"/>
      <c r="H119" s="34"/>
      <c r="I119" s="33"/>
      <c r="J119" s="28"/>
      <c r="K119" s="35"/>
    </row>
    <row r="120" s="6" customFormat="true" ht="14.1" hidden="false" customHeight="true" outlineLevel="0" collapsed="false">
      <c r="A120" s="46" t="s">
        <v>341</v>
      </c>
      <c r="B120" s="86" t="s">
        <v>342</v>
      </c>
      <c r="C120" s="44" t="s">
        <v>343</v>
      </c>
      <c r="D120" s="24"/>
      <c r="E120" s="25"/>
      <c r="F120" s="32"/>
      <c r="G120" s="33"/>
      <c r="H120" s="34"/>
      <c r="I120" s="33"/>
      <c r="J120" s="28"/>
      <c r="K120" s="35"/>
    </row>
    <row r="121" s="6" customFormat="true" ht="14.1" hidden="false" customHeight="true" outlineLevel="0" collapsed="false">
      <c r="A121" s="46" t="s">
        <v>344</v>
      </c>
      <c r="B121" s="86" t="s">
        <v>345</v>
      </c>
      <c r="C121" s="44" t="s">
        <v>346</v>
      </c>
      <c r="D121" s="24"/>
      <c r="E121" s="25"/>
      <c r="F121" s="32"/>
      <c r="G121" s="33"/>
      <c r="H121" s="34"/>
      <c r="I121" s="33"/>
      <c r="J121" s="28"/>
      <c r="K121" s="35"/>
    </row>
    <row r="122" s="6" customFormat="true" ht="14.1" hidden="false" customHeight="true" outlineLevel="0" collapsed="false">
      <c r="A122" s="46" t="s">
        <v>347</v>
      </c>
      <c r="B122" s="86" t="s">
        <v>348</v>
      </c>
      <c r="C122" s="44" t="s">
        <v>349</v>
      </c>
      <c r="D122" s="24"/>
      <c r="E122" s="25"/>
      <c r="F122" s="32"/>
      <c r="G122" s="33"/>
      <c r="H122" s="34"/>
      <c r="I122" s="33"/>
      <c r="J122" s="28"/>
      <c r="K122" s="35"/>
    </row>
    <row r="123" s="6" customFormat="true" ht="14.1" hidden="false" customHeight="true" outlineLevel="0" collapsed="false">
      <c r="A123" s="46" t="s">
        <v>350</v>
      </c>
      <c r="B123" s="86" t="s">
        <v>351</v>
      </c>
      <c r="C123" s="44" t="s">
        <v>352</v>
      </c>
      <c r="D123" s="24"/>
      <c r="E123" s="25"/>
      <c r="F123" s="32"/>
      <c r="G123" s="33"/>
      <c r="H123" s="34"/>
      <c r="I123" s="33"/>
      <c r="J123" s="28"/>
      <c r="K123" s="35"/>
    </row>
    <row r="124" s="6" customFormat="true" ht="14.1" hidden="false" customHeight="true" outlineLevel="0" collapsed="false">
      <c r="A124" s="53" t="s">
        <v>353</v>
      </c>
      <c r="B124" s="39" t="s">
        <v>354</v>
      </c>
      <c r="C124" s="40" t="s">
        <v>340</v>
      </c>
      <c r="D124" s="41"/>
      <c r="E124" s="42"/>
      <c r="F124" s="47"/>
      <c r="G124" s="51"/>
      <c r="H124" s="34"/>
      <c r="I124" s="33"/>
      <c r="J124" s="28"/>
      <c r="K124" s="35"/>
    </row>
    <row r="125" s="6" customFormat="true" ht="14.1" hidden="false" customHeight="true" outlineLevel="0" collapsed="false">
      <c r="A125" s="21" t="s">
        <v>355</v>
      </c>
      <c r="B125" s="43" t="s">
        <v>356</v>
      </c>
      <c r="C125" s="44" t="s">
        <v>357</v>
      </c>
      <c r="D125" s="24" t="s">
        <v>358</v>
      </c>
      <c r="E125" s="25" t="s">
        <v>359</v>
      </c>
      <c r="F125" s="26" t="s">
        <v>360</v>
      </c>
      <c r="G125" s="23" t="s">
        <v>361</v>
      </c>
      <c r="H125" s="34"/>
      <c r="I125" s="33"/>
      <c r="J125" s="28"/>
      <c r="K125" s="35"/>
    </row>
    <row r="126" s="6" customFormat="true" ht="14.1" hidden="false" customHeight="true" outlineLevel="0" collapsed="false">
      <c r="A126" s="46" t="s">
        <v>362</v>
      </c>
      <c r="B126" s="43" t="s">
        <v>363</v>
      </c>
      <c r="C126" s="44" t="s">
        <v>364</v>
      </c>
      <c r="D126" s="24"/>
      <c r="E126" s="25"/>
      <c r="F126" s="32"/>
      <c r="G126" s="33"/>
      <c r="H126" s="34"/>
      <c r="I126" s="33"/>
      <c r="J126" s="28"/>
      <c r="K126" s="35"/>
    </row>
    <row r="127" s="6" customFormat="true" ht="14.1" hidden="false" customHeight="true" outlineLevel="0" collapsed="false">
      <c r="A127" s="46" t="s">
        <v>365</v>
      </c>
      <c r="B127" s="43" t="s">
        <v>366</v>
      </c>
      <c r="C127" s="44" t="s">
        <v>367</v>
      </c>
      <c r="D127" s="24"/>
      <c r="E127" s="25"/>
      <c r="F127" s="32"/>
      <c r="G127" s="33"/>
      <c r="H127" s="34"/>
      <c r="I127" s="33"/>
      <c r="J127" s="28"/>
      <c r="K127" s="35"/>
    </row>
    <row r="128" s="6" customFormat="true" ht="14.1" hidden="false" customHeight="true" outlineLevel="0" collapsed="false">
      <c r="A128" s="53" t="s">
        <v>368</v>
      </c>
      <c r="B128" s="39" t="s">
        <v>369</v>
      </c>
      <c r="C128" s="40" t="s">
        <v>370</v>
      </c>
      <c r="D128" s="41"/>
      <c r="E128" s="42"/>
      <c r="F128" s="32"/>
      <c r="G128" s="33"/>
      <c r="H128" s="34"/>
      <c r="I128" s="33"/>
      <c r="J128" s="28"/>
      <c r="K128" s="35"/>
    </row>
    <row r="129" s="6" customFormat="true" ht="14.1" hidden="false" customHeight="true" outlineLevel="0" collapsed="false">
      <c r="A129" s="52" t="s">
        <v>371</v>
      </c>
      <c r="B129" s="74" t="s">
        <v>372</v>
      </c>
      <c r="C129" s="44" t="s">
        <v>373</v>
      </c>
      <c r="D129" s="24" t="s">
        <v>374</v>
      </c>
      <c r="E129" s="25" t="s">
        <v>375</v>
      </c>
      <c r="F129" s="32"/>
      <c r="G129" s="33"/>
      <c r="H129" s="34"/>
      <c r="I129" s="33"/>
      <c r="J129" s="28"/>
      <c r="K129" s="35"/>
    </row>
    <row r="130" s="6" customFormat="true" ht="14.1" hidden="false" customHeight="true" outlineLevel="0" collapsed="false">
      <c r="A130" s="46" t="s">
        <v>376</v>
      </c>
      <c r="B130" s="86" t="s">
        <v>377</v>
      </c>
      <c r="C130" s="44" t="s">
        <v>378</v>
      </c>
      <c r="D130" s="24"/>
      <c r="E130" s="25"/>
      <c r="F130" s="32"/>
      <c r="G130" s="33"/>
      <c r="H130" s="34"/>
      <c r="I130" s="33"/>
      <c r="J130" s="28"/>
      <c r="K130" s="35"/>
    </row>
    <row r="131" s="6" customFormat="true" ht="14.1" hidden="false" customHeight="true" outlineLevel="0" collapsed="false">
      <c r="A131" s="82" t="s">
        <v>379</v>
      </c>
      <c r="B131" s="83" t="s">
        <v>380</v>
      </c>
      <c r="C131" s="40" t="s">
        <v>381</v>
      </c>
      <c r="D131" s="41"/>
      <c r="E131" s="42"/>
      <c r="F131" s="47"/>
      <c r="G131" s="51"/>
      <c r="H131" s="34"/>
      <c r="I131" s="33"/>
      <c r="J131" s="28"/>
      <c r="K131" s="35"/>
    </row>
    <row r="132" s="6" customFormat="true" ht="14.1" hidden="false" customHeight="true" outlineLevel="0" collapsed="false">
      <c r="A132" s="52" t="s">
        <v>382</v>
      </c>
      <c r="B132" s="74" t="s">
        <v>383</v>
      </c>
      <c r="C132" s="44" t="s">
        <v>384</v>
      </c>
      <c r="D132" s="24" t="s">
        <v>385</v>
      </c>
      <c r="E132" s="87" t="s">
        <v>386</v>
      </c>
      <c r="F132" s="26" t="s">
        <v>387</v>
      </c>
      <c r="G132" s="87" t="s">
        <v>386</v>
      </c>
      <c r="H132" s="34"/>
      <c r="I132" s="33"/>
      <c r="J132" s="28"/>
      <c r="K132" s="35"/>
    </row>
    <row r="133" s="6" customFormat="true" ht="14.1" hidden="false" customHeight="true" outlineLevel="0" collapsed="false">
      <c r="A133" s="82" t="s">
        <v>388</v>
      </c>
      <c r="B133" s="83" t="s">
        <v>389</v>
      </c>
      <c r="C133" s="40" t="s">
        <v>390</v>
      </c>
      <c r="D133" s="41"/>
      <c r="E133" s="87"/>
      <c r="F133" s="47"/>
      <c r="G133" s="87"/>
      <c r="H133" s="34"/>
      <c r="I133" s="33"/>
      <c r="J133" s="28"/>
      <c r="K133" s="35"/>
    </row>
    <row r="134" customFormat="false" ht="14.1" hidden="false" customHeight="true" outlineLevel="0" collapsed="false">
      <c r="A134" s="57" t="s">
        <v>391</v>
      </c>
      <c r="B134" s="58" t="s">
        <v>392</v>
      </c>
      <c r="C134" s="59" t="s">
        <v>393</v>
      </c>
      <c r="D134" s="60" t="s">
        <v>394</v>
      </c>
      <c r="E134" s="61" t="s">
        <v>393</v>
      </c>
      <c r="F134" s="78" t="s">
        <v>395</v>
      </c>
      <c r="G134" s="61" t="s">
        <v>393</v>
      </c>
      <c r="H134" s="88"/>
      <c r="I134" s="89"/>
      <c r="J134" s="71"/>
      <c r="K134" s="72"/>
    </row>
    <row r="135" s="6" customFormat="true" ht="14.1" hidden="false" customHeight="true" outlineLevel="0" collapsed="false">
      <c r="A135" s="57" t="s">
        <v>396</v>
      </c>
      <c r="B135" s="58" t="s">
        <v>397</v>
      </c>
      <c r="C135" s="59" t="s">
        <v>398</v>
      </c>
      <c r="D135" s="60" t="s">
        <v>399</v>
      </c>
      <c r="E135" s="61" t="s">
        <v>400</v>
      </c>
      <c r="F135" s="26" t="s">
        <v>401</v>
      </c>
      <c r="G135" s="23" t="s">
        <v>402</v>
      </c>
      <c r="H135" s="27" t="s">
        <v>403</v>
      </c>
      <c r="I135" s="23" t="s">
        <v>404</v>
      </c>
      <c r="J135" s="28"/>
      <c r="K135" s="35"/>
    </row>
    <row r="136" s="6" customFormat="true" ht="14.1" hidden="false" customHeight="true" outlineLevel="0" collapsed="false">
      <c r="A136" s="21" t="s">
        <v>405</v>
      </c>
      <c r="B136" s="43" t="s">
        <v>406</v>
      </c>
      <c r="C136" s="44" t="s">
        <v>407</v>
      </c>
      <c r="D136" s="24" t="s">
        <v>408</v>
      </c>
      <c r="E136" s="25" t="s">
        <v>409</v>
      </c>
      <c r="F136" s="32"/>
      <c r="G136" s="33"/>
      <c r="H136" s="34"/>
      <c r="I136" s="33"/>
      <c r="J136" s="28"/>
      <c r="K136" s="35"/>
    </row>
    <row r="137" s="6" customFormat="true" ht="14.1" hidden="false" customHeight="true" outlineLevel="0" collapsed="false">
      <c r="A137" s="46" t="s">
        <v>410</v>
      </c>
      <c r="B137" s="43" t="s">
        <v>411</v>
      </c>
      <c r="C137" s="44" t="s">
        <v>412</v>
      </c>
      <c r="D137" s="24"/>
      <c r="E137" s="25"/>
      <c r="F137" s="32"/>
      <c r="G137" s="33"/>
      <c r="H137" s="34"/>
      <c r="I137" s="33"/>
      <c r="J137" s="28"/>
      <c r="K137" s="35"/>
    </row>
    <row r="138" s="6" customFormat="true" ht="14.1" hidden="false" customHeight="true" outlineLevel="0" collapsed="false">
      <c r="A138" s="53" t="s">
        <v>413</v>
      </c>
      <c r="B138" s="39" t="s">
        <v>414</v>
      </c>
      <c r="C138" s="40" t="s">
        <v>415</v>
      </c>
      <c r="D138" s="41"/>
      <c r="E138" s="42"/>
      <c r="F138" s="32"/>
      <c r="G138" s="33"/>
      <c r="H138" s="34"/>
      <c r="I138" s="33"/>
      <c r="J138" s="28"/>
      <c r="K138" s="35"/>
    </row>
    <row r="139" s="6" customFormat="true" ht="14.1" hidden="false" customHeight="true" outlineLevel="0" collapsed="false">
      <c r="A139" s="57" t="s">
        <v>416</v>
      </c>
      <c r="B139" s="58" t="s">
        <v>417</v>
      </c>
      <c r="C139" s="59" t="s">
        <v>418</v>
      </c>
      <c r="D139" s="60" t="s">
        <v>419</v>
      </c>
      <c r="E139" s="61" t="s">
        <v>418</v>
      </c>
      <c r="F139" s="32"/>
      <c r="G139" s="33"/>
      <c r="H139" s="34"/>
      <c r="I139" s="33"/>
      <c r="J139" s="28"/>
      <c r="K139" s="35"/>
    </row>
    <row r="140" customFormat="false" ht="14.1" hidden="false" customHeight="true" outlineLevel="0" collapsed="false">
      <c r="A140" s="57" t="s">
        <v>420</v>
      </c>
      <c r="B140" s="58" t="s">
        <v>421</v>
      </c>
      <c r="C140" s="59" t="s">
        <v>422</v>
      </c>
      <c r="D140" s="60" t="s">
        <v>423</v>
      </c>
      <c r="E140" s="61" t="s">
        <v>422</v>
      </c>
      <c r="F140" s="68"/>
      <c r="G140" s="69"/>
      <c r="H140" s="70"/>
      <c r="I140" s="69"/>
      <c r="J140" s="71"/>
      <c r="K140" s="72"/>
    </row>
    <row r="141" customFormat="false" ht="14.1" hidden="false" customHeight="true" outlineLevel="0" collapsed="false">
      <c r="A141" s="52" t="s">
        <v>424</v>
      </c>
      <c r="B141" s="74" t="s">
        <v>425</v>
      </c>
      <c r="C141" s="79" t="s">
        <v>426</v>
      </c>
      <c r="D141" s="80" t="s">
        <v>427</v>
      </c>
      <c r="E141" s="81" t="s">
        <v>428</v>
      </c>
      <c r="F141" s="68"/>
      <c r="G141" s="69"/>
      <c r="H141" s="70"/>
      <c r="I141" s="69"/>
      <c r="J141" s="71"/>
      <c r="K141" s="72"/>
    </row>
    <row r="142" customFormat="false" ht="14.1" hidden="false" customHeight="true" outlineLevel="0" collapsed="false">
      <c r="A142" s="46" t="s">
        <v>429</v>
      </c>
      <c r="B142" s="86" t="s">
        <v>430</v>
      </c>
      <c r="C142" s="90" t="s">
        <v>431</v>
      </c>
      <c r="D142" s="24"/>
      <c r="E142" s="25"/>
      <c r="F142" s="68"/>
      <c r="G142" s="69"/>
      <c r="H142" s="70"/>
      <c r="I142" s="69"/>
      <c r="J142" s="71"/>
      <c r="K142" s="72"/>
    </row>
    <row r="143" customFormat="false" ht="14.1" hidden="false" customHeight="true" outlineLevel="0" collapsed="false">
      <c r="A143" s="46" t="s">
        <v>432</v>
      </c>
      <c r="B143" s="86" t="s">
        <v>433</v>
      </c>
      <c r="C143" s="90" t="s">
        <v>434</v>
      </c>
      <c r="D143" s="24"/>
      <c r="E143" s="25"/>
      <c r="F143" s="68"/>
      <c r="G143" s="69"/>
      <c r="H143" s="70"/>
      <c r="I143" s="69"/>
      <c r="J143" s="71"/>
      <c r="K143" s="72"/>
    </row>
    <row r="144" customFormat="false" ht="14.1" hidden="false" customHeight="true" outlineLevel="0" collapsed="false">
      <c r="A144" s="82" t="s">
        <v>435</v>
      </c>
      <c r="B144" s="83" t="s">
        <v>436</v>
      </c>
      <c r="C144" s="91" t="s">
        <v>428</v>
      </c>
      <c r="D144" s="41"/>
      <c r="E144" s="42"/>
      <c r="F144" s="92"/>
      <c r="G144" s="89"/>
      <c r="H144" s="70"/>
      <c r="I144" s="69"/>
      <c r="J144" s="71"/>
      <c r="K144" s="72"/>
    </row>
    <row r="145" customFormat="false" ht="14.1" hidden="false" customHeight="true" outlineLevel="0" collapsed="false">
      <c r="A145" s="52" t="s">
        <v>437</v>
      </c>
      <c r="B145" s="43" t="s">
        <v>438</v>
      </c>
      <c r="C145" s="44" t="s">
        <v>439</v>
      </c>
      <c r="D145" s="24" t="s">
        <v>440</v>
      </c>
      <c r="E145" s="25" t="s">
        <v>441</v>
      </c>
      <c r="F145" s="26" t="s">
        <v>442</v>
      </c>
      <c r="G145" s="93" t="s">
        <v>443</v>
      </c>
      <c r="H145" s="70"/>
      <c r="I145" s="69"/>
      <c r="J145" s="71"/>
      <c r="K145" s="72"/>
    </row>
    <row r="146" customFormat="false" ht="14.1" hidden="false" customHeight="true" outlineLevel="0" collapsed="false">
      <c r="A146" s="53" t="s">
        <v>444</v>
      </c>
      <c r="B146" s="39" t="s">
        <v>445</v>
      </c>
      <c r="C146" s="40" t="s">
        <v>446</v>
      </c>
      <c r="D146" s="41"/>
      <c r="E146" s="42"/>
      <c r="F146" s="32"/>
      <c r="G146" s="93"/>
      <c r="H146" s="70"/>
      <c r="I146" s="69"/>
      <c r="J146" s="71"/>
      <c r="K146" s="72"/>
    </row>
    <row r="147" s="6" customFormat="true" ht="14.1" hidden="false" customHeight="true" outlineLevel="0" collapsed="false">
      <c r="A147" s="57" t="s">
        <v>447</v>
      </c>
      <c r="B147" s="58" t="s">
        <v>448</v>
      </c>
      <c r="C147" s="59" t="s">
        <v>449</v>
      </c>
      <c r="D147" s="60" t="s">
        <v>450</v>
      </c>
      <c r="E147" s="61" t="s">
        <v>449</v>
      </c>
      <c r="F147" s="32"/>
      <c r="G147" s="33"/>
      <c r="H147" s="34"/>
      <c r="I147" s="33"/>
      <c r="J147" s="28"/>
      <c r="K147" s="35"/>
    </row>
    <row r="148" s="6" customFormat="true" ht="14.1" hidden="false" customHeight="true" outlineLevel="0" collapsed="false">
      <c r="A148" s="52" t="s">
        <v>451</v>
      </c>
      <c r="B148" s="43" t="s">
        <v>452</v>
      </c>
      <c r="C148" s="44" t="s">
        <v>453</v>
      </c>
      <c r="D148" s="24" t="s">
        <v>454</v>
      </c>
      <c r="E148" s="25" t="s">
        <v>455</v>
      </c>
      <c r="F148" s="32"/>
      <c r="G148" s="33"/>
      <c r="H148" s="34"/>
      <c r="I148" s="33"/>
      <c r="J148" s="28"/>
      <c r="K148" s="35"/>
    </row>
    <row r="149" s="6" customFormat="true" ht="14.1" hidden="false" customHeight="true" outlineLevel="0" collapsed="false">
      <c r="A149" s="53" t="s">
        <v>456</v>
      </c>
      <c r="B149" s="39" t="s">
        <v>457</v>
      </c>
      <c r="C149" s="40" t="s">
        <v>455</v>
      </c>
      <c r="D149" s="41"/>
      <c r="E149" s="42"/>
      <c r="F149" s="47"/>
      <c r="G149" s="48"/>
      <c r="H149" s="50"/>
      <c r="I149" s="51"/>
      <c r="J149" s="28"/>
      <c r="K149" s="35"/>
    </row>
    <row r="150" s="6" customFormat="true" ht="14.1" hidden="false" customHeight="true" outlineLevel="0" collapsed="false">
      <c r="A150" s="21" t="s">
        <v>458</v>
      </c>
      <c r="B150" s="43" t="s">
        <v>459</v>
      </c>
      <c r="C150" s="44" t="s">
        <v>460</v>
      </c>
      <c r="D150" s="24" t="s">
        <v>461</v>
      </c>
      <c r="E150" s="25" t="s">
        <v>462</v>
      </c>
      <c r="F150" s="26" t="s">
        <v>463</v>
      </c>
      <c r="G150" s="23" t="s">
        <v>464</v>
      </c>
      <c r="H150" s="27" t="s">
        <v>465</v>
      </c>
      <c r="I150" s="23" t="s">
        <v>466</v>
      </c>
      <c r="J150" s="28"/>
      <c r="K150" s="35"/>
    </row>
    <row r="151" s="6" customFormat="true" ht="14.1" hidden="false" customHeight="true" outlineLevel="0" collapsed="false">
      <c r="A151" s="46" t="s">
        <v>467</v>
      </c>
      <c r="B151" s="43" t="s">
        <v>468</v>
      </c>
      <c r="C151" s="44" t="s">
        <v>469</v>
      </c>
      <c r="D151" s="24"/>
      <c r="E151" s="25"/>
      <c r="F151" s="32"/>
      <c r="G151" s="33"/>
      <c r="H151" s="34"/>
      <c r="I151" s="33"/>
      <c r="J151" s="28"/>
      <c r="K151" s="35"/>
    </row>
    <row r="152" s="6" customFormat="true" ht="14.1" hidden="false" customHeight="true" outlineLevel="0" collapsed="false">
      <c r="A152" s="53" t="s">
        <v>470</v>
      </c>
      <c r="B152" s="39" t="s">
        <v>471</v>
      </c>
      <c r="C152" s="40" t="s">
        <v>472</v>
      </c>
      <c r="D152" s="41"/>
      <c r="E152" s="42"/>
      <c r="F152" s="32"/>
      <c r="G152" s="33"/>
      <c r="H152" s="34"/>
      <c r="I152" s="33"/>
      <c r="J152" s="28"/>
      <c r="K152" s="35"/>
    </row>
    <row r="153" s="6" customFormat="true" ht="14.1" hidden="false" customHeight="true" outlineLevel="0" collapsed="false">
      <c r="A153" s="21" t="s">
        <v>473</v>
      </c>
      <c r="B153" s="22"/>
      <c r="C153" s="23" t="s">
        <v>474</v>
      </c>
      <c r="D153" s="24" t="s">
        <v>475</v>
      </c>
      <c r="E153" s="25" t="s">
        <v>474</v>
      </c>
      <c r="F153" s="32"/>
      <c r="G153" s="33"/>
      <c r="H153" s="34"/>
      <c r="I153" s="33"/>
      <c r="J153" s="28"/>
      <c r="K153" s="35"/>
    </row>
    <row r="154" s="6" customFormat="true" ht="14.1" hidden="false" customHeight="true" outlineLevel="0" collapsed="false">
      <c r="A154" s="30"/>
      <c r="B154" s="31" t="s">
        <v>476</v>
      </c>
      <c r="C154" s="25" t="s">
        <v>477</v>
      </c>
      <c r="D154" s="24"/>
      <c r="E154" s="25"/>
      <c r="F154" s="32"/>
      <c r="G154" s="33"/>
      <c r="H154" s="34"/>
      <c r="I154" s="33"/>
      <c r="J154" s="28"/>
      <c r="K154" s="35"/>
    </row>
    <row r="155" s="6" customFormat="true" ht="14.1" hidden="false" customHeight="true" outlineLevel="0" collapsed="false">
      <c r="A155" s="45"/>
      <c r="B155" s="39" t="s">
        <v>478</v>
      </c>
      <c r="C155" s="40" t="s">
        <v>479</v>
      </c>
      <c r="D155" s="41"/>
      <c r="E155" s="42"/>
      <c r="F155" s="47"/>
      <c r="G155" s="51"/>
      <c r="H155" s="34"/>
      <c r="I155" s="33"/>
      <c r="J155" s="28"/>
      <c r="K155" s="35"/>
    </row>
    <row r="156" s="6" customFormat="true" ht="14.1" hidden="false" customHeight="true" outlineLevel="0" collapsed="false">
      <c r="A156" s="21" t="s">
        <v>480</v>
      </c>
      <c r="B156" s="43" t="s">
        <v>481</v>
      </c>
      <c r="C156" s="44" t="s">
        <v>482</v>
      </c>
      <c r="D156" s="24" t="s">
        <v>483</v>
      </c>
      <c r="E156" s="25" t="s">
        <v>484</v>
      </c>
      <c r="F156" s="26" t="s">
        <v>485</v>
      </c>
      <c r="G156" s="23" t="s">
        <v>484</v>
      </c>
      <c r="H156" s="34"/>
      <c r="I156" s="33"/>
      <c r="J156" s="28"/>
      <c r="K156" s="35"/>
    </row>
    <row r="157" s="6" customFormat="true" ht="14.1" hidden="false" customHeight="true" outlineLevel="0" collapsed="false">
      <c r="A157" s="46" t="s">
        <v>486</v>
      </c>
      <c r="B157" s="43" t="s">
        <v>487</v>
      </c>
      <c r="C157" s="44" t="s">
        <v>488</v>
      </c>
      <c r="D157" s="24"/>
      <c r="E157" s="25"/>
      <c r="F157" s="32"/>
      <c r="G157" s="33"/>
      <c r="H157" s="34"/>
      <c r="I157" s="33"/>
      <c r="J157" s="28"/>
      <c r="K157" s="35"/>
    </row>
    <row r="158" s="6" customFormat="true" ht="14.1" hidden="false" customHeight="true" outlineLevel="0" collapsed="false">
      <c r="A158" s="53" t="s">
        <v>489</v>
      </c>
      <c r="B158" s="39" t="s">
        <v>490</v>
      </c>
      <c r="C158" s="40" t="s">
        <v>491</v>
      </c>
      <c r="D158" s="41"/>
      <c r="E158" s="42"/>
      <c r="F158" s="47"/>
      <c r="G158" s="51"/>
      <c r="H158" s="34"/>
      <c r="I158" s="33"/>
      <c r="J158" s="28"/>
      <c r="K158" s="35"/>
    </row>
    <row r="159" s="6" customFormat="true" ht="14.1" hidden="false" customHeight="true" outlineLevel="0" collapsed="false">
      <c r="A159" s="21" t="s">
        <v>492</v>
      </c>
      <c r="B159" s="22" t="s">
        <v>493</v>
      </c>
      <c r="C159" s="23" t="s">
        <v>494</v>
      </c>
      <c r="D159" s="24" t="s">
        <v>495</v>
      </c>
      <c r="E159" s="25" t="s">
        <v>494</v>
      </c>
      <c r="F159" s="26" t="s">
        <v>496</v>
      </c>
      <c r="G159" s="23" t="s">
        <v>497</v>
      </c>
      <c r="H159" s="34"/>
      <c r="I159" s="33"/>
      <c r="J159" s="28"/>
      <c r="K159" s="35"/>
    </row>
    <row r="160" s="6" customFormat="true" ht="14.1" hidden="false" customHeight="true" outlineLevel="0" collapsed="false">
      <c r="A160" s="45"/>
      <c r="B160" s="76" t="s">
        <v>498</v>
      </c>
      <c r="C160" s="54" t="s">
        <v>499</v>
      </c>
      <c r="D160" s="41"/>
      <c r="E160" s="42"/>
      <c r="F160" s="32"/>
      <c r="G160" s="33"/>
      <c r="H160" s="34"/>
      <c r="I160" s="33"/>
      <c r="J160" s="28"/>
      <c r="K160" s="35"/>
    </row>
    <row r="161" s="6" customFormat="true" ht="14.1" hidden="false" customHeight="true" outlineLevel="0" collapsed="false">
      <c r="A161" s="52" t="s">
        <v>500</v>
      </c>
      <c r="B161" s="43" t="s">
        <v>501</v>
      </c>
      <c r="C161" s="44" t="s">
        <v>502</v>
      </c>
      <c r="D161" s="24" t="s">
        <v>503</v>
      </c>
      <c r="E161" s="25" t="s">
        <v>504</v>
      </c>
      <c r="F161" s="32"/>
      <c r="G161" s="33"/>
      <c r="H161" s="34"/>
      <c r="I161" s="33"/>
      <c r="J161" s="28"/>
      <c r="K161" s="35"/>
    </row>
    <row r="162" s="6" customFormat="true" ht="14.1" hidden="false" customHeight="true" outlineLevel="0" collapsed="false">
      <c r="A162" s="53" t="s">
        <v>505</v>
      </c>
      <c r="B162" s="39" t="s">
        <v>506</v>
      </c>
      <c r="C162" s="40" t="s">
        <v>507</v>
      </c>
      <c r="D162" s="41"/>
      <c r="E162" s="42"/>
      <c r="F162" s="32"/>
      <c r="G162" s="33"/>
      <c r="H162" s="34"/>
      <c r="I162" s="33"/>
      <c r="J162" s="28"/>
      <c r="K162" s="35"/>
    </row>
    <row r="163" s="6" customFormat="true" ht="14.1" hidden="false" customHeight="true" outlineLevel="0" collapsed="false">
      <c r="A163" s="52" t="s">
        <v>508</v>
      </c>
      <c r="B163" s="43" t="s">
        <v>509</v>
      </c>
      <c r="C163" s="44" t="s">
        <v>510</v>
      </c>
      <c r="D163" s="24" t="s">
        <v>511</v>
      </c>
      <c r="E163" s="25" t="s">
        <v>512</v>
      </c>
      <c r="F163" s="32"/>
      <c r="G163" s="33"/>
      <c r="H163" s="34"/>
      <c r="I163" s="33"/>
      <c r="J163" s="28"/>
      <c r="K163" s="35"/>
    </row>
    <row r="164" s="6" customFormat="true" ht="14.1" hidden="false" customHeight="true" outlineLevel="0" collapsed="false">
      <c r="A164" s="53" t="s">
        <v>513</v>
      </c>
      <c r="B164" s="39" t="s">
        <v>514</v>
      </c>
      <c r="C164" s="40" t="s">
        <v>515</v>
      </c>
      <c r="D164" s="41"/>
      <c r="E164" s="42"/>
      <c r="F164" s="47"/>
      <c r="G164" s="51"/>
      <c r="H164" s="34"/>
      <c r="I164" s="33"/>
      <c r="J164" s="28"/>
      <c r="K164" s="35"/>
    </row>
    <row r="165" s="6" customFormat="true" ht="14.1" hidden="false" customHeight="true" outlineLevel="0" collapsed="false">
      <c r="A165" s="52" t="s">
        <v>516</v>
      </c>
      <c r="B165" s="43" t="s">
        <v>517</v>
      </c>
      <c r="C165" s="44" t="s">
        <v>518</v>
      </c>
      <c r="D165" s="24" t="s">
        <v>519</v>
      </c>
      <c r="E165" s="25" t="s">
        <v>520</v>
      </c>
      <c r="F165" s="26" t="s">
        <v>521</v>
      </c>
      <c r="G165" s="23" t="s">
        <v>522</v>
      </c>
      <c r="H165" s="34"/>
      <c r="I165" s="33"/>
      <c r="J165" s="28"/>
      <c r="K165" s="35"/>
    </row>
    <row r="166" s="6" customFormat="true" ht="14.1" hidden="false" customHeight="true" outlineLevel="0" collapsed="false">
      <c r="A166" s="53" t="s">
        <v>523</v>
      </c>
      <c r="B166" s="39" t="s">
        <v>524</v>
      </c>
      <c r="C166" s="40" t="s">
        <v>525</v>
      </c>
      <c r="D166" s="41"/>
      <c r="E166" s="42"/>
      <c r="F166" s="32"/>
      <c r="G166" s="33"/>
      <c r="H166" s="34"/>
      <c r="I166" s="33"/>
      <c r="J166" s="28"/>
      <c r="K166" s="35"/>
    </row>
    <row r="167" s="6" customFormat="true" ht="14.1" hidden="false" customHeight="true" outlineLevel="0" collapsed="false">
      <c r="A167" s="52" t="s">
        <v>526</v>
      </c>
      <c r="B167" s="43" t="s">
        <v>527</v>
      </c>
      <c r="C167" s="44" t="s">
        <v>528</v>
      </c>
      <c r="D167" s="24" t="s">
        <v>529</v>
      </c>
      <c r="E167" s="25" t="s">
        <v>530</v>
      </c>
      <c r="F167" s="32"/>
      <c r="G167" s="33"/>
      <c r="H167" s="34"/>
      <c r="I167" s="33"/>
      <c r="J167" s="28"/>
      <c r="K167" s="35"/>
    </row>
    <row r="168" s="6" customFormat="true" ht="14.1" hidden="false" customHeight="true" outlineLevel="0" collapsed="false">
      <c r="A168" s="53" t="s">
        <v>531</v>
      </c>
      <c r="B168" s="39" t="s">
        <v>532</v>
      </c>
      <c r="C168" s="40" t="s">
        <v>533</v>
      </c>
      <c r="D168" s="41"/>
      <c r="E168" s="42"/>
      <c r="F168" s="47"/>
      <c r="G168" s="48"/>
      <c r="H168" s="50"/>
      <c r="I168" s="51"/>
      <c r="J168" s="28"/>
      <c r="K168" s="35"/>
    </row>
    <row r="169" s="6" customFormat="true" ht="14.1" hidden="false" customHeight="true" outlineLevel="0" collapsed="false">
      <c r="A169" s="21" t="s">
        <v>534</v>
      </c>
      <c r="B169" s="43" t="s">
        <v>535</v>
      </c>
      <c r="C169" s="44" t="s">
        <v>536</v>
      </c>
      <c r="D169" s="24" t="s">
        <v>537</v>
      </c>
      <c r="E169" s="25" t="s">
        <v>538</v>
      </c>
      <c r="F169" s="26" t="s">
        <v>539</v>
      </c>
      <c r="G169" s="23" t="s">
        <v>538</v>
      </c>
      <c r="H169" s="27" t="s">
        <v>540</v>
      </c>
      <c r="I169" s="23" t="s">
        <v>541</v>
      </c>
      <c r="J169" s="28"/>
      <c r="K169" s="35"/>
    </row>
    <row r="170" s="6" customFormat="true" ht="14.1" hidden="false" customHeight="true" outlineLevel="0" collapsed="false">
      <c r="A170" s="46" t="s">
        <v>542</v>
      </c>
      <c r="B170" s="43" t="s">
        <v>543</v>
      </c>
      <c r="C170" s="44" t="s">
        <v>544</v>
      </c>
      <c r="D170" s="24"/>
      <c r="E170" s="25"/>
      <c r="F170" s="32"/>
      <c r="G170" s="33"/>
      <c r="H170" s="34"/>
      <c r="I170" s="62" t="s">
        <v>545</v>
      </c>
      <c r="J170" s="28"/>
      <c r="K170" s="35"/>
    </row>
    <row r="171" s="6" customFormat="true" ht="14.1" hidden="false" customHeight="true" outlineLevel="0" collapsed="false">
      <c r="A171" s="53" t="s">
        <v>546</v>
      </c>
      <c r="B171" s="39" t="s">
        <v>547</v>
      </c>
      <c r="C171" s="40" t="s">
        <v>548</v>
      </c>
      <c r="D171" s="41"/>
      <c r="E171" s="42"/>
      <c r="F171" s="47"/>
      <c r="G171" s="48"/>
      <c r="H171" s="50"/>
      <c r="I171" s="51"/>
      <c r="J171" s="28"/>
      <c r="K171" s="35"/>
    </row>
    <row r="172" s="6" customFormat="true" ht="14.1" hidden="false" customHeight="true" outlineLevel="0" collapsed="false">
      <c r="A172" s="57" t="s">
        <v>549</v>
      </c>
      <c r="B172" s="58" t="s">
        <v>550</v>
      </c>
      <c r="C172" s="59" t="s">
        <v>551</v>
      </c>
      <c r="D172" s="60" t="s">
        <v>552</v>
      </c>
      <c r="E172" s="61" t="s">
        <v>551</v>
      </c>
      <c r="F172" s="78" t="s">
        <v>553</v>
      </c>
      <c r="G172" s="61" t="s">
        <v>551</v>
      </c>
      <c r="H172" s="27" t="s">
        <v>554</v>
      </c>
      <c r="I172" s="23" t="s">
        <v>555</v>
      </c>
      <c r="J172" s="28"/>
      <c r="K172" s="35"/>
    </row>
    <row r="173" s="6" customFormat="true" ht="14.1" hidden="false" customHeight="true" outlineLevel="0" collapsed="false">
      <c r="A173" s="21" t="s">
        <v>556</v>
      </c>
      <c r="B173" s="22"/>
      <c r="C173" s="23" t="s">
        <v>557</v>
      </c>
      <c r="D173" s="24" t="s">
        <v>558</v>
      </c>
      <c r="E173" s="25" t="s">
        <v>557</v>
      </c>
      <c r="F173" s="94" t="s">
        <v>559</v>
      </c>
      <c r="G173" s="95" t="s">
        <v>560</v>
      </c>
      <c r="H173" s="34"/>
      <c r="I173" s="33"/>
      <c r="J173" s="28"/>
      <c r="K173" s="35"/>
    </row>
    <row r="174" s="6" customFormat="true" ht="14.1" hidden="false" customHeight="true" outlineLevel="0" collapsed="false">
      <c r="A174" s="30"/>
      <c r="B174" s="31" t="s">
        <v>561</v>
      </c>
      <c r="C174" s="25" t="s">
        <v>562</v>
      </c>
      <c r="D174" s="24"/>
      <c r="E174" s="25"/>
      <c r="F174" s="32"/>
      <c r="G174" s="33"/>
      <c r="H174" s="34"/>
      <c r="I174" s="33"/>
      <c r="J174" s="28"/>
      <c r="K174" s="35"/>
    </row>
    <row r="175" s="6" customFormat="true" ht="14.1" hidden="false" customHeight="true" outlineLevel="0" collapsed="false">
      <c r="A175" s="30"/>
      <c r="B175" s="31" t="s">
        <v>563</v>
      </c>
      <c r="C175" s="25" t="s">
        <v>564</v>
      </c>
      <c r="D175" s="24"/>
      <c r="E175" s="25"/>
      <c r="F175" s="32"/>
      <c r="G175" s="33"/>
      <c r="H175" s="34"/>
      <c r="I175" s="33"/>
      <c r="J175" s="28"/>
      <c r="K175" s="35"/>
    </row>
    <row r="176" s="6" customFormat="true" ht="14.1" hidden="false" customHeight="true" outlineLevel="0" collapsed="false">
      <c r="A176" s="30"/>
      <c r="B176" s="31" t="s">
        <v>565</v>
      </c>
      <c r="C176" s="25" t="s">
        <v>566</v>
      </c>
      <c r="D176" s="24"/>
      <c r="E176" s="25"/>
      <c r="F176" s="32"/>
      <c r="G176" s="33"/>
      <c r="H176" s="34"/>
      <c r="I176" s="33"/>
      <c r="J176" s="28"/>
      <c r="K176" s="35"/>
    </row>
    <row r="177" s="6" customFormat="true" ht="14.1" hidden="false" customHeight="true" outlineLevel="0" collapsed="false">
      <c r="A177" s="45"/>
      <c r="B177" s="39" t="s">
        <v>567</v>
      </c>
      <c r="C177" s="40" t="s">
        <v>568</v>
      </c>
      <c r="D177" s="41"/>
      <c r="E177" s="42"/>
      <c r="F177" s="32"/>
      <c r="G177" s="33"/>
      <c r="H177" s="34"/>
      <c r="I177" s="33"/>
      <c r="J177" s="28"/>
      <c r="K177" s="35"/>
    </row>
    <row r="178" s="6" customFormat="true" ht="14.1" hidden="false" customHeight="true" outlineLevel="0" collapsed="false">
      <c r="A178" s="21" t="s">
        <v>569</v>
      </c>
      <c r="B178" s="22"/>
      <c r="C178" s="23" t="s">
        <v>570</v>
      </c>
      <c r="D178" s="24" t="s">
        <v>571</v>
      </c>
      <c r="E178" s="93" t="s">
        <v>572</v>
      </c>
      <c r="F178" s="32"/>
      <c r="G178" s="33"/>
      <c r="H178" s="34"/>
      <c r="I178" s="33"/>
      <c r="J178" s="28"/>
      <c r="K178" s="35"/>
    </row>
    <row r="179" s="6" customFormat="true" ht="14.1" hidden="false" customHeight="true" outlineLevel="0" collapsed="false">
      <c r="A179" s="21"/>
      <c r="B179" s="31" t="s">
        <v>573</v>
      </c>
      <c r="C179" s="25" t="s">
        <v>574</v>
      </c>
      <c r="D179" s="24"/>
      <c r="E179" s="93"/>
      <c r="F179" s="32"/>
      <c r="G179" s="33"/>
      <c r="H179" s="34"/>
      <c r="I179" s="33"/>
      <c r="J179" s="28"/>
      <c r="K179" s="35"/>
    </row>
    <row r="180" s="6" customFormat="true" ht="14.1" hidden="false" customHeight="true" outlineLevel="0" collapsed="false">
      <c r="A180" s="21"/>
      <c r="B180" s="31" t="s">
        <v>575</v>
      </c>
      <c r="C180" s="25" t="s">
        <v>576</v>
      </c>
      <c r="D180" s="24"/>
      <c r="E180" s="25"/>
      <c r="F180" s="32"/>
      <c r="G180" s="33"/>
      <c r="H180" s="34"/>
      <c r="I180" s="33"/>
      <c r="J180" s="28"/>
      <c r="K180" s="35"/>
    </row>
    <row r="181" s="6" customFormat="true" ht="14.1" hidden="false" customHeight="true" outlineLevel="0" collapsed="false">
      <c r="A181" s="85"/>
      <c r="B181" s="43" t="s">
        <v>577</v>
      </c>
      <c r="C181" s="44" t="s">
        <v>578</v>
      </c>
      <c r="D181" s="24"/>
      <c r="E181" s="25"/>
      <c r="F181" s="32"/>
      <c r="G181" s="33"/>
      <c r="H181" s="34"/>
      <c r="I181" s="33"/>
      <c r="J181" s="28"/>
      <c r="K181" s="35"/>
    </row>
    <row r="182" s="6" customFormat="true" ht="14.1" hidden="false" customHeight="true" outlineLevel="0" collapsed="false">
      <c r="A182" s="46" t="s">
        <v>579</v>
      </c>
      <c r="B182" s="43" t="s">
        <v>580</v>
      </c>
      <c r="C182" s="44" t="s">
        <v>581</v>
      </c>
      <c r="D182" s="24"/>
      <c r="E182" s="25"/>
      <c r="F182" s="32"/>
      <c r="G182" s="33"/>
      <c r="H182" s="34"/>
      <c r="I182" s="33"/>
      <c r="J182" s="28"/>
      <c r="K182" s="35"/>
    </row>
    <row r="183" s="6" customFormat="true" ht="14.1" hidden="false" customHeight="true" outlineLevel="0" collapsed="false">
      <c r="A183" s="21" t="s">
        <v>582</v>
      </c>
      <c r="B183" s="22"/>
      <c r="C183" s="23" t="s">
        <v>583</v>
      </c>
      <c r="D183" s="24"/>
      <c r="E183" s="25"/>
      <c r="F183" s="32"/>
      <c r="G183" s="33"/>
      <c r="H183" s="34"/>
      <c r="I183" s="33"/>
      <c r="J183" s="28"/>
      <c r="K183" s="35"/>
    </row>
    <row r="184" s="6" customFormat="true" ht="14.1" hidden="false" customHeight="true" outlineLevel="0" collapsed="false">
      <c r="A184" s="21"/>
      <c r="B184" s="31" t="s">
        <v>584</v>
      </c>
      <c r="C184" s="25" t="s">
        <v>585</v>
      </c>
      <c r="D184" s="24"/>
      <c r="E184" s="25"/>
      <c r="F184" s="32"/>
      <c r="G184" s="33"/>
      <c r="H184" s="34"/>
      <c r="I184" s="33"/>
      <c r="J184" s="28"/>
      <c r="K184" s="35"/>
    </row>
    <row r="185" s="6" customFormat="true" ht="14.1" hidden="false" customHeight="true" outlineLevel="0" collapsed="false">
      <c r="A185" s="84"/>
      <c r="B185" s="43" t="s">
        <v>586</v>
      </c>
      <c r="C185" s="44" t="s">
        <v>583</v>
      </c>
      <c r="D185" s="24"/>
      <c r="E185" s="25"/>
      <c r="F185" s="32"/>
      <c r="G185" s="33"/>
      <c r="H185" s="34"/>
      <c r="I185" s="33"/>
      <c r="J185" s="28"/>
      <c r="K185" s="35"/>
    </row>
    <row r="186" s="6" customFormat="true" ht="14.1" hidden="false" customHeight="true" outlineLevel="0" collapsed="false">
      <c r="A186" s="53" t="s">
        <v>587</v>
      </c>
      <c r="B186" s="39" t="s">
        <v>588</v>
      </c>
      <c r="C186" s="40" t="s">
        <v>589</v>
      </c>
      <c r="D186" s="41"/>
      <c r="E186" s="42"/>
      <c r="F186" s="47"/>
      <c r="G186" s="51"/>
      <c r="H186" s="34"/>
      <c r="I186" s="33"/>
      <c r="J186" s="28"/>
      <c r="K186" s="35"/>
    </row>
    <row r="187" s="6" customFormat="true" ht="14.1" hidden="false" customHeight="true" outlineLevel="0" collapsed="false">
      <c r="A187" s="21" t="s">
        <v>590</v>
      </c>
      <c r="B187" s="22"/>
      <c r="C187" s="23" t="s">
        <v>591</v>
      </c>
      <c r="D187" s="24" t="s">
        <v>592</v>
      </c>
      <c r="E187" s="25" t="s">
        <v>591</v>
      </c>
      <c r="F187" s="26" t="s">
        <v>593</v>
      </c>
      <c r="G187" s="23" t="s">
        <v>594</v>
      </c>
      <c r="H187" s="34"/>
      <c r="I187" s="33"/>
      <c r="J187" s="28"/>
      <c r="K187" s="35"/>
    </row>
    <row r="188" s="6" customFormat="true" ht="14.1" hidden="false" customHeight="true" outlineLevel="0" collapsed="false">
      <c r="A188" s="30"/>
      <c r="B188" s="31" t="s">
        <v>595</v>
      </c>
      <c r="C188" s="25" t="s">
        <v>596</v>
      </c>
      <c r="D188" s="24"/>
      <c r="E188" s="25"/>
      <c r="F188" s="32"/>
      <c r="G188" s="33"/>
      <c r="H188" s="34"/>
      <c r="I188" s="33"/>
      <c r="J188" s="28"/>
      <c r="K188" s="35"/>
    </row>
    <row r="189" s="6" customFormat="true" ht="14.1" hidden="false" customHeight="true" outlineLevel="0" collapsed="false">
      <c r="A189" s="30"/>
      <c r="B189" s="31" t="s">
        <v>597</v>
      </c>
      <c r="C189" s="25" t="s">
        <v>598</v>
      </c>
      <c r="D189" s="24"/>
      <c r="E189" s="25"/>
      <c r="F189" s="32"/>
      <c r="G189" s="33"/>
      <c r="H189" s="34"/>
      <c r="I189" s="33"/>
      <c r="J189" s="28"/>
      <c r="K189" s="35"/>
    </row>
    <row r="190" s="6" customFormat="true" ht="14.1" hidden="false" customHeight="true" outlineLevel="0" collapsed="false">
      <c r="A190" s="30"/>
      <c r="B190" s="43" t="s">
        <v>599</v>
      </c>
      <c r="C190" s="44" t="s">
        <v>600</v>
      </c>
      <c r="D190" s="24"/>
      <c r="E190" s="25"/>
      <c r="F190" s="32"/>
      <c r="G190" s="33"/>
      <c r="H190" s="34"/>
      <c r="I190" s="33"/>
      <c r="J190" s="28"/>
      <c r="K190" s="35"/>
    </row>
    <row r="191" s="6" customFormat="true" ht="14.1" hidden="false" customHeight="true" outlineLevel="0" collapsed="false">
      <c r="A191" s="38" t="s">
        <v>601</v>
      </c>
      <c r="B191" s="22"/>
      <c r="C191" s="23" t="s">
        <v>602</v>
      </c>
      <c r="D191" s="24"/>
      <c r="E191" s="25"/>
      <c r="F191" s="32"/>
      <c r="G191" s="33"/>
      <c r="H191" s="34"/>
      <c r="I191" s="33"/>
      <c r="J191" s="28"/>
      <c r="K191" s="35"/>
    </row>
    <row r="192" s="6" customFormat="true" ht="14.1" hidden="false" customHeight="true" outlineLevel="0" collapsed="false">
      <c r="A192" s="30"/>
      <c r="B192" s="31" t="s">
        <v>603</v>
      </c>
      <c r="C192" s="25" t="s">
        <v>604</v>
      </c>
      <c r="D192" s="24"/>
      <c r="E192" s="25"/>
      <c r="F192" s="32"/>
      <c r="G192" s="33"/>
      <c r="H192" s="34"/>
      <c r="I192" s="33"/>
      <c r="J192" s="28"/>
      <c r="K192" s="35"/>
    </row>
    <row r="193" s="6" customFormat="true" ht="14.1" hidden="false" customHeight="true" outlineLevel="0" collapsed="false">
      <c r="A193" s="30"/>
      <c r="B193" s="31" t="s">
        <v>605</v>
      </c>
      <c r="C193" s="25" t="s">
        <v>606</v>
      </c>
      <c r="D193" s="24"/>
      <c r="E193" s="25"/>
      <c r="F193" s="32"/>
      <c r="G193" s="33"/>
      <c r="H193" s="34"/>
      <c r="I193" s="33"/>
      <c r="J193" s="28"/>
      <c r="K193" s="35"/>
    </row>
    <row r="194" s="6" customFormat="true" ht="14.1" hidden="false" customHeight="true" outlineLevel="0" collapsed="false">
      <c r="A194" s="30"/>
      <c r="B194" s="31" t="s">
        <v>607</v>
      </c>
      <c r="C194" s="25" t="s">
        <v>608</v>
      </c>
      <c r="D194" s="24"/>
      <c r="E194" s="25"/>
      <c r="F194" s="32"/>
      <c r="G194" s="33"/>
      <c r="H194" s="34"/>
      <c r="I194" s="33"/>
      <c r="J194" s="28"/>
      <c r="K194" s="35"/>
    </row>
    <row r="195" s="6" customFormat="true" ht="14.1" hidden="false" customHeight="true" outlineLevel="0" collapsed="false">
      <c r="A195" s="45"/>
      <c r="B195" s="39" t="s">
        <v>609</v>
      </c>
      <c r="C195" s="40" t="s">
        <v>610</v>
      </c>
      <c r="D195" s="41"/>
      <c r="E195" s="42"/>
      <c r="F195" s="47"/>
      <c r="G195" s="51"/>
      <c r="H195" s="34"/>
      <c r="I195" s="33"/>
      <c r="J195" s="28"/>
      <c r="K195" s="35"/>
    </row>
    <row r="196" s="6" customFormat="true" ht="14.1" hidden="false" customHeight="true" outlineLevel="0" collapsed="false">
      <c r="A196" s="21" t="s">
        <v>611</v>
      </c>
      <c r="B196" s="22"/>
      <c r="C196" s="23" t="s">
        <v>612</v>
      </c>
      <c r="D196" s="24" t="s">
        <v>613</v>
      </c>
      <c r="E196" s="25" t="s">
        <v>614</v>
      </c>
      <c r="F196" s="26" t="s">
        <v>615</v>
      </c>
      <c r="G196" s="62" t="s">
        <v>616</v>
      </c>
      <c r="H196" s="34"/>
      <c r="I196" s="33"/>
      <c r="J196" s="28"/>
      <c r="K196" s="35"/>
    </row>
    <row r="197" s="6" customFormat="true" ht="14.1" hidden="false" customHeight="true" outlineLevel="0" collapsed="false">
      <c r="A197" s="30"/>
      <c r="B197" s="31" t="s">
        <v>617</v>
      </c>
      <c r="C197" s="25" t="s">
        <v>618</v>
      </c>
      <c r="D197" s="24"/>
      <c r="E197" s="25"/>
      <c r="F197" s="32"/>
      <c r="G197" s="33"/>
      <c r="H197" s="34"/>
      <c r="I197" s="33"/>
      <c r="J197" s="28"/>
      <c r="K197" s="35"/>
    </row>
    <row r="198" s="6" customFormat="true" ht="14.1" hidden="false" customHeight="true" outlineLevel="0" collapsed="false">
      <c r="A198" s="30"/>
      <c r="B198" s="31" t="s">
        <v>619</v>
      </c>
      <c r="C198" s="25" t="s">
        <v>620</v>
      </c>
      <c r="D198" s="24"/>
      <c r="E198" s="25"/>
      <c r="F198" s="32"/>
      <c r="G198" s="33"/>
      <c r="H198" s="34"/>
      <c r="I198" s="33"/>
      <c r="J198" s="28"/>
      <c r="K198" s="35"/>
    </row>
    <row r="199" s="6" customFormat="true" ht="14.1" hidden="false" customHeight="true" outlineLevel="0" collapsed="false">
      <c r="A199" s="30"/>
      <c r="B199" s="31" t="s">
        <v>621</v>
      </c>
      <c r="C199" s="25" t="s">
        <v>622</v>
      </c>
      <c r="D199" s="24"/>
      <c r="E199" s="25"/>
      <c r="F199" s="32"/>
      <c r="G199" s="33"/>
      <c r="H199" s="34"/>
      <c r="I199" s="33"/>
      <c r="J199" s="28"/>
      <c r="K199" s="35"/>
    </row>
    <row r="200" s="6" customFormat="true" ht="14.1" hidden="false" customHeight="true" outlineLevel="0" collapsed="false">
      <c r="A200" s="30"/>
      <c r="B200" s="31" t="s">
        <v>623</v>
      </c>
      <c r="C200" s="25" t="s">
        <v>624</v>
      </c>
      <c r="D200" s="24"/>
      <c r="E200" s="25"/>
      <c r="F200" s="32"/>
      <c r="G200" s="33"/>
      <c r="H200" s="34"/>
      <c r="I200" s="33"/>
      <c r="J200" s="28"/>
      <c r="K200" s="35"/>
    </row>
    <row r="201" s="6" customFormat="true" ht="14.1" hidden="false" customHeight="true" outlineLevel="0" collapsed="false">
      <c r="A201" s="30"/>
      <c r="B201" s="31" t="s">
        <v>625</v>
      </c>
      <c r="C201" s="25" t="s">
        <v>626</v>
      </c>
      <c r="D201" s="24"/>
      <c r="E201" s="25"/>
      <c r="F201" s="32"/>
      <c r="G201" s="33"/>
      <c r="H201" s="34"/>
      <c r="I201" s="33"/>
      <c r="J201" s="28"/>
      <c r="K201" s="35"/>
    </row>
    <row r="202" s="6" customFormat="true" ht="14.1" hidden="false" customHeight="true" outlineLevel="0" collapsed="false">
      <c r="A202" s="30"/>
      <c r="B202" s="31" t="s">
        <v>627</v>
      </c>
      <c r="C202" s="25" t="s">
        <v>628</v>
      </c>
      <c r="D202" s="24"/>
      <c r="E202" s="25"/>
      <c r="F202" s="32"/>
      <c r="G202" s="33"/>
      <c r="H202" s="34"/>
      <c r="I202" s="33"/>
      <c r="J202" s="28"/>
      <c r="K202" s="35"/>
    </row>
    <row r="203" s="6" customFormat="true" ht="14.1" hidden="false" customHeight="true" outlineLevel="0" collapsed="false">
      <c r="A203" s="30"/>
      <c r="B203" s="43" t="s">
        <v>629</v>
      </c>
      <c r="C203" s="44" t="s">
        <v>630</v>
      </c>
      <c r="D203" s="24"/>
      <c r="E203" s="25"/>
      <c r="F203" s="32"/>
      <c r="G203" s="33"/>
      <c r="H203" s="34"/>
      <c r="I203" s="33"/>
      <c r="J203" s="28"/>
      <c r="K203" s="35"/>
    </row>
    <row r="204" s="6" customFormat="true" ht="14.1" hidden="false" customHeight="true" outlineLevel="0" collapsed="false">
      <c r="A204" s="38" t="s">
        <v>631</v>
      </c>
      <c r="B204" s="22"/>
      <c r="C204" s="23" t="s">
        <v>632</v>
      </c>
      <c r="D204" s="24"/>
      <c r="E204" s="25"/>
      <c r="F204" s="32"/>
      <c r="G204" s="33"/>
      <c r="H204" s="34"/>
      <c r="I204" s="33"/>
      <c r="J204" s="28"/>
      <c r="K204" s="35"/>
    </row>
    <row r="205" s="6" customFormat="true" ht="14.1" hidden="false" customHeight="true" outlineLevel="0" collapsed="false">
      <c r="A205" s="30"/>
      <c r="B205" s="31" t="s">
        <v>633</v>
      </c>
      <c r="C205" s="25" t="s">
        <v>634</v>
      </c>
      <c r="D205" s="24"/>
      <c r="E205" s="25"/>
      <c r="F205" s="32"/>
      <c r="G205" s="33"/>
      <c r="H205" s="34"/>
      <c r="I205" s="33"/>
      <c r="J205" s="28"/>
      <c r="K205" s="35"/>
    </row>
    <row r="206" s="6" customFormat="true" ht="14.1" hidden="false" customHeight="true" outlineLevel="0" collapsed="false">
      <c r="A206" s="30"/>
      <c r="B206" s="31" t="s">
        <v>635</v>
      </c>
      <c r="C206" s="25" t="s">
        <v>636</v>
      </c>
      <c r="D206" s="24"/>
      <c r="E206" s="25"/>
      <c r="F206" s="32"/>
      <c r="G206" s="33"/>
      <c r="H206" s="34"/>
      <c r="I206" s="33"/>
      <c r="J206" s="28"/>
      <c r="K206" s="35"/>
    </row>
    <row r="207" s="6" customFormat="true" ht="14.1" hidden="false" customHeight="true" outlineLevel="0" collapsed="false">
      <c r="A207" s="30"/>
      <c r="B207" s="31" t="s">
        <v>637</v>
      </c>
      <c r="C207" s="25" t="s">
        <v>638</v>
      </c>
      <c r="D207" s="24"/>
      <c r="E207" s="25"/>
      <c r="F207" s="32"/>
      <c r="G207" s="33"/>
      <c r="H207" s="34"/>
      <c r="I207" s="33"/>
      <c r="J207" s="28"/>
      <c r="K207" s="35"/>
    </row>
    <row r="208" s="6" customFormat="true" ht="14.1" hidden="false" customHeight="true" outlineLevel="0" collapsed="false">
      <c r="A208" s="30"/>
      <c r="B208" s="31" t="s">
        <v>639</v>
      </c>
      <c r="C208" s="25" t="s">
        <v>640</v>
      </c>
      <c r="D208" s="24"/>
      <c r="E208" s="25"/>
      <c r="F208" s="32"/>
      <c r="G208" s="33"/>
      <c r="H208" s="34"/>
      <c r="I208" s="33"/>
      <c r="J208" s="28"/>
      <c r="K208" s="35"/>
    </row>
    <row r="209" s="6" customFormat="true" ht="14.1" hidden="false" customHeight="true" outlineLevel="0" collapsed="false">
      <c r="A209" s="45"/>
      <c r="B209" s="39" t="s">
        <v>641</v>
      </c>
      <c r="C209" s="40" t="s">
        <v>642</v>
      </c>
      <c r="D209" s="41"/>
      <c r="E209" s="42"/>
      <c r="F209" s="32"/>
      <c r="G209" s="33"/>
      <c r="H209" s="34"/>
      <c r="I209" s="33"/>
      <c r="J209" s="28"/>
      <c r="K209" s="35"/>
    </row>
    <row r="210" s="6" customFormat="true" ht="14.1" hidden="false" customHeight="true" outlineLevel="0" collapsed="false">
      <c r="A210" s="57" t="s">
        <v>643</v>
      </c>
      <c r="B210" s="58" t="s">
        <v>644</v>
      </c>
      <c r="C210" s="59" t="s">
        <v>645</v>
      </c>
      <c r="D210" s="60" t="s">
        <v>646</v>
      </c>
      <c r="E210" s="61" t="s">
        <v>645</v>
      </c>
      <c r="F210" s="32"/>
      <c r="G210" s="33"/>
      <c r="H210" s="34"/>
      <c r="I210" s="33"/>
      <c r="J210" s="28"/>
      <c r="K210" s="35"/>
    </row>
    <row r="211" s="6" customFormat="true" ht="14.1" hidden="false" customHeight="true" outlineLevel="0" collapsed="false">
      <c r="A211" s="21" t="s">
        <v>647</v>
      </c>
      <c r="B211" s="43" t="s">
        <v>648</v>
      </c>
      <c r="C211" s="44" t="s">
        <v>649</v>
      </c>
      <c r="D211" s="24" t="s">
        <v>650</v>
      </c>
      <c r="E211" s="93" t="s">
        <v>651</v>
      </c>
      <c r="F211" s="32"/>
      <c r="G211" s="33"/>
      <c r="H211" s="34"/>
      <c r="I211" s="33"/>
      <c r="J211" s="28"/>
      <c r="K211" s="35"/>
    </row>
    <row r="212" s="6" customFormat="true" ht="14.1" hidden="false" customHeight="true" outlineLevel="0" collapsed="false">
      <c r="A212" s="38" t="s">
        <v>652</v>
      </c>
      <c r="B212" s="43" t="s">
        <v>653</v>
      </c>
      <c r="C212" s="44" t="s">
        <v>654</v>
      </c>
      <c r="D212" s="24"/>
      <c r="E212" s="93"/>
      <c r="F212" s="32"/>
      <c r="G212" s="33"/>
      <c r="H212" s="34"/>
      <c r="I212" s="33"/>
      <c r="J212" s="28"/>
      <c r="K212" s="35"/>
    </row>
    <row r="213" s="6" customFormat="true" ht="14.1" hidden="false" customHeight="true" outlineLevel="0" collapsed="false">
      <c r="A213" s="38" t="s">
        <v>655</v>
      </c>
      <c r="B213" s="43" t="s">
        <v>656</v>
      </c>
      <c r="C213" s="44" t="s">
        <v>657</v>
      </c>
      <c r="D213" s="24"/>
      <c r="E213" s="25"/>
      <c r="F213" s="32"/>
      <c r="G213" s="33"/>
      <c r="H213" s="34"/>
      <c r="I213" s="33"/>
      <c r="J213" s="28"/>
      <c r="K213" s="35"/>
    </row>
    <row r="214" s="6" customFormat="true" ht="14.1" hidden="false" customHeight="true" outlineLevel="0" collapsed="false">
      <c r="A214" s="38" t="s">
        <v>658</v>
      </c>
      <c r="B214" s="43" t="s">
        <v>659</v>
      </c>
      <c r="C214" s="44" t="s">
        <v>660</v>
      </c>
      <c r="D214" s="24"/>
      <c r="E214" s="25"/>
      <c r="F214" s="32"/>
      <c r="G214" s="33"/>
      <c r="H214" s="34"/>
      <c r="I214" s="33"/>
      <c r="J214" s="28"/>
      <c r="K214" s="35"/>
    </row>
    <row r="215" s="6" customFormat="true" ht="14.1" hidden="false" customHeight="true" outlineLevel="0" collapsed="false">
      <c r="A215" s="82" t="s">
        <v>661</v>
      </c>
      <c r="B215" s="39" t="s">
        <v>662</v>
      </c>
      <c r="C215" s="40" t="s">
        <v>663</v>
      </c>
      <c r="D215" s="41"/>
      <c r="E215" s="42"/>
      <c r="F215" s="47"/>
      <c r="G215" s="51"/>
      <c r="H215" s="34"/>
      <c r="I215" s="33"/>
      <c r="J215" s="28"/>
      <c r="K215" s="35"/>
    </row>
    <row r="216" s="6" customFormat="true" ht="14.1" hidden="false" customHeight="true" outlineLevel="0" collapsed="false">
      <c r="A216" s="21" t="s">
        <v>664</v>
      </c>
      <c r="B216" s="43" t="s">
        <v>665</v>
      </c>
      <c r="C216" s="44" t="s">
        <v>666</v>
      </c>
      <c r="D216" s="24" t="s">
        <v>667</v>
      </c>
      <c r="E216" s="25" t="s">
        <v>668</v>
      </c>
      <c r="F216" s="26" t="s">
        <v>669</v>
      </c>
      <c r="G216" s="23" t="s">
        <v>668</v>
      </c>
      <c r="H216" s="34"/>
      <c r="I216" s="33"/>
      <c r="J216" s="28"/>
      <c r="K216" s="35"/>
    </row>
    <row r="217" s="6" customFormat="true" ht="14.1" hidden="false" customHeight="true" outlineLevel="0" collapsed="false">
      <c r="A217" s="38" t="s">
        <v>670</v>
      </c>
      <c r="B217" s="22"/>
      <c r="C217" s="23" t="s">
        <v>671</v>
      </c>
      <c r="D217" s="24"/>
      <c r="E217" s="25"/>
      <c r="F217" s="32"/>
      <c r="G217" s="33"/>
      <c r="H217" s="34"/>
      <c r="I217" s="33"/>
      <c r="J217" s="28"/>
      <c r="K217" s="35"/>
    </row>
    <row r="218" s="6" customFormat="true" ht="14.1" hidden="false" customHeight="true" outlineLevel="0" collapsed="false">
      <c r="A218" s="30"/>
      <c r="B218" s="31" t="s">
        <v>672</v>
      </c>
      <c r="C218" s="25" t="s">
        <v>673</v>
      </c>
      <c r="D218" s="24"/>
      <c r="E218" s="25"/>
      <c r="F218" s="32"/>
      <c r="G218" s="33"/>
      <c r="H218" s="34"/>
      <c r="I218" s="33"/>
      <c r="J218" s="28"/>
      <c r="K218" s="35"/>
    </row>
    <row r="219" s="6" customFormat="true" ht="14.1" hidden="false" customHeight="true" outlineLevel="0" collapsed="false">
      <c r="A219" s="30"/>
      <c r="B219" s="31" t="s">
        <v>674</v>
      </c>
      <c r="C219" s="25" t="s">
        <v>675</v>
      </c>
      <c r="D219" s="24"/>
      <c r="E219" s="25"/>
      <c r="F219" s="32"/>
      <c r="G219" s="33"/>
      <c r="H219" s="34"/>
      <c r="I219" s="33"/>
      <c r="J219" s="28"/>
      <c r="K219" s="35"/>
    </row>
    <row r="220" s="6" customFormat="true" ht="14.1" hidden="false" customHeight="true" outlineLevel="0" collapsed="false">
      <c r="A220" s="30"/>
      <c r="B220" s="31" t="s">
        <v>676</v>
      </c>
      <c r="C220" s="25" t="s">
        <v>677</v>
      </c>
      <c r="D220" s="24"/>
      <c r="E220" s="25"/>
      <c r="F220" s="32"/>
      <c r="G220" s="33"/>
      <c r="H220" s="34"/>
      <c r="I220" s="33"/>
      <c r="J220" s="28"/>
      <c r="K220" s="35"/>
    </row>
    <row r="221" s="6" customFormat="true" ht="14.1" hidden="false" customHeight="true" outlineLevel="0" collapsed="false">
      <c r="A221" s="30"/>
      <c r="B221" s="31" t="s">
        <v>678</v>
      </c>
      <c r="C221" s="25" t="s">
        <v>679</v>
      </c>
      <c r="D221" s="24"/>
      <c r="E221" s="25"/>
      <c r="F221" s="32"/>
      <c r="G221" s="33"/>
      <c r="H221" s="34"/>
      <c r="I221" s="33"/>
      <c r="J221" s="28"/>
      <c r="K221" s="35"/>
    </row>
    <row r="222" s="6" customFormat="true" ht="14.1" hidden="false" customHeight="true" outlineLevel="0" collapsed="false">
      <c r="A222" s="30"/>
      <c r="B222" s="43" t="s">
        <v>680</v>
      </c>
      <c r="C222" s="44" t="s">
        <v>681</v>
      </c>
      <c r="D222" s="24"/>
      <c r="E222" s="25"/>
      <c r="F222" s="32"/>
      <c r="G222" s="33"/>
      <c r="H222" s="34"/>
      <c r="I222" s="33"/>
      <c r="J222" s="28"/>
      <c r="K222" s="35"/>
    </row>
    <row r="223" s="6" customFormat="true" ht="14.1" hidden="false" customHeight="true" outlineLevel="0" collapsed="false">
      <c r="A223" s="38" t="s">
        <v>682</v>
      </c>
      <c r="B223" s="43" t="s">
        <v>683</v>
      </c>
      <c r="C223" s="44" t="s">
        <v>684</v>
      </c>
      <c r="D223" s="24"/>
      <c r="E223" s="25"/>
      <c r="F223" s="32"/>
      <c r="G223" s="33"/>
      <c r="H223" s="34"/>
      <c r="I223" s="33"/>
      <c r="J223" s="28"/>
      <c r="K223" s="35"/>
    </row>
    <row r="224" s="6" customFormat="true" ht="14.1" hidden="false" customHeight="true" outlineLevel="0" collapsed="false">
      <c r="A224" s="82" t="s">
        <v>685</v>
      </c>
      <c r="B224" s="39" t="s">
        <v>686</v>
      </c>
      <c r="C224" s="40" t="s">
        <v>687</v>
      </c>
      <c r="D224" s="41"/>
      <c r="E224" s="42"/>
      <c r="F224" s="47"/>
      <c r="G224" s="51"/>
      <c r="H224" s="34"/>
      <c r="I224" s="33"/>
      <c r="J224" s="28"/>
      <c r="K224" s="35"/>
    </row>
    <row r="225" s="6" customFormat="true" ht="14.1" hidden="false" customHeight="true" outlineLevel="0" collapsed="false">
      <c r="A225" s="21" t="s">
        <v>688</v>
      </c>
      <c r="B225" s="43" t="s">
        <v>689</v>
      </c>
      <c r="C225" s="44" t="s">
        <v>690</v>
      </c>
      <c r="D225" s="24" t="s">
        <v>691</v>
      </c>
      <c r="E225" s="25" t="s">
        <v>692</v>
      </c>
      <c r="F225" s="26" t="s">
        <v>693</v>
      </c>
      <c r="G225" s="23" t="s">
        <v>692</v>
      </c>
      <c r="H225" s="34"/>
      <c r="I225" s="33"/>
      <c r="J225" s="28"/>
      <c r="K225" s="35"/>
    </row>
    <row r="226" s="6" customFormat="true" ht="14.1" hidden="false" customHeight="true" outlineLevel="0" collapsed="false">
      <c r="A226" s="82" t="s">
        <v>694</v>
      </c>
      <c r="B226" s="39" t="s">
        <v>695</v>
      </c>
      <c r="C226" s="40" t="s">
        <v>696</v>
      </c>
      <c r="D226" s="41"/>
      <c r="E226" s="42"/>
      <c r="F226" s="47"/>
      <c r="G226" s="51"/>
      <c r="H226" s="34"/>
      <c r="I226" s="33"/>
      <c r="J226" s="28"/>
      <c r="K226" s="35"/>
    </row>
    <row r="227" s="6" customFormat="true" ht="14.1" hidden="false" customHeight="true" outlineLevel="0" collapsed="false">
      <c r="A227" s="57" t="s">
        <v>697</v>
      </c>
      <c r="B227" s="58" t="s">
        <v>698</v>
      </c>
      <c r="C227" s="59" t="s">
        <v>699</v>
      </c>
      <c r="D227" s="60" t="s">
        <v>700</v>
      </c>
      <c r="E227" s="87" t="s">
        <v>699</v>
      </c>
      <c r="F227" s="78" t="s">
        <v>701</v>
      </c>
      <c r="G227" s="61" t="s">
        <v>699</v>
      </c>
      <c r="H227" s="34"/>
      <c r="I227" s="33"/>
      <c r="J227" s="28"/>
      <c r="K227" s="35"/>
    </row>
    <row r="228" s="6" customFormat="true" ht="14.1" hidden="false" customHeight="true" outlineLevel="0" collapsed="false">
      <c r="A228" s="21" t="s">
        <v>702</v>
      </c>
      <c r="B228" s="22"/>
      <c r="C228" s="23" t="s">
        <v>703</v>
      </c>
      <c r="D228" s="24" t="s">
        <v>704</v>
      </c>
      <c r="E228" s="93" t="s">
        <v>705</v>
      </c>
      <c r="F228" s="26" t="s">
        <v>706</v>
      </c>
      <c r="G228" s="23" t="s">
        <v>707</v>
      </c>
      <c r="H228" s="34"/>
      <c r="I228" s="33"/>
      <c r="J228" s="28"/>
      <c r="K228" s="35"/>
    </row>
    <row r="229" s="6" customFormat="true" ht="14.1" hidden="false" customHeight="true" outlineLevel="0" collapsed="false">
      <c r="A229" s="30"/>
      <c r="B229" s="31" t="s">
        <v>708</v>
      </c>
      <c r="C229" s="25" t="s">
        <v>709</v>
      </c>
      <c r="D229" s="24"/>
      <c r="E229" s="93"/>
      <c r="F229" s="32"/>
      <c r="G229" s="33"/>
      <c r="H229" s="34"/>
      <c r="I229" s="33"/>
      <c r="J229" s="28"/>
      <c r="K229" s="35"/>
    </row>
    <row r="230" s="6" customFormat="true" ht="14.1" hidden="false" customHeight="true" outlineLevel="0" collapsed="false">
      <c r="A230" s="30"/>
      <c r="B230" s="43" t="s">
        <v>710</v>
      </c>
      <c r="C230" s="44" t="s">
        <v>711</v>
      </c>
      <c r="D230" s="24"/>
      <c r="E230" s="25"/>
      <c r="F230" s="32"/>
      <c r="G230" s="33"/>
      <c r="H230" s="34"/>
      <c r="I230" s="33"/>
      <c r="J230" s="28"/>
      <c r="K230" s="35"/>
    </row>
    <row r="231" s="6" customFormat="true" ht="14.1" hidden="false" customHeight="true" outlineLevel="0" collapsed="false">
      <c r="A231" s="82" t="s">
        <v>712</v>
      </c>
      <c r="B231" s="39" t="s">
        <v>713</v>
      </c>
      <c r="C231" s="40" t="s">
        <v>714</v>
      </c>
      <c r="D231" s="41"/>
      <c r="E231" s="42"/>
      <c r="F231" s="32"/>
      <c r="G231" s="33"/>
      <c r="H231" s="34"/>
      <c r="I231" s="33"/>
      <c r="J231" s="28"/>
      <c r="K231" s="35"/>
    </row>
    <row r="232" s="6" customFormat="true" ht="14.1" hidden="false" customHeight="true" outlineLevel="0" collapsed="false">
      <c r="A232" s="21" t="s">
        <v>715</v>
      </c>
      <c r="B232" s="43" t="s">
        <v>716</v>
      </c>
      <c r="C232" s="44" t="s">
        <v>717</v>
      </c>
      <c r="D232" s="24" t="s">
        <v>718</v>
      </c>
      <c r="E232" s="25" t="s">
        <v>719</v>
      </c>
      <c r="F232" s="32"/>
      <c r="G232" s="33"/>
      <c r="H232" s="34"/>
      <c r="I232" s="33"/>
      <c r="J232" s="28"/>
      <c r="K232" s="35"/>
    </row>
    <row r="233" s="6" customFormat="true" ht="14.1" hidden="false" customHeight="true" outlineLevel="0" collapsed="false">
      <c r="A233" s="82" t="s">
        <v>720</v>
      </c>
      <c r="B233" s="39" t="s">
        <v>721</v>
      </c>
      <c r="C233" s="40" t="s">
        <v>722</v>
      </c>
      <c r="D233" s="41"/>
      <c r="E233" s="42"/>
      <c r="F233" s="32"/>
      <c r="G233" s="33"/>
      <c r="H233" s="34"/>
      <c r="I233" s="33"/>
      <c r="J233" s="28"/>
      <c r="K233" s="35"/>
    </row>
    <row r="234" s="6" customFormat="true" ht="14.1" hidden="false" customHeight="true" outlineLevel="0" collapsed="false">
      <c r="A234" s="57" t="s">
        <v>723</v>
      </c>
      <c r="B234" s="58" t="s">
        <v>724</v>
      </c>
      <c r="C234" s="59" t="s">
        <v>725</v>
      </c>
      <c r="D234" s="60" t="s">
        <v>726</v>
      </c>
      <c r="E234" s="61" t="s">
        <v>725</v>
      </c>
      <c r="F234" s="32"/>
      <c r="G234" s="33"/>
      <c r="H234" s="34"/>
      <c r="I234" s="33"/>
      <c r="J234" s="28"/>
      <c r="K234" s="35"/>
    </row>
    <row r="235" s="6" customFormat="true" ht="14.1" hidden="false" customHeight="true" outlineLevel="0" collapsed="false">
      <c r="A235" s="57" t="s">
        <v>727</v>
      </c>
      <c r="B235" s="58" t="s">
        <v>728</v>
      </c>
      <c r="C235" s="59" t="s">
        <v>729</v>
      </c>
      <c r="D235" s="60" t="s">
        <v>730</v>
      </c>
      <c r="E235" s="61" t="s">
        <v>729</v>
      </c>
      <c r="F235" s="32"/>
      <c r="G235" s="33"/>
      <c r="H235" s="34"/>
      <c r="I235" s="33"/>
      <c r="J235" s="28"/>
      <c r="K235" s="35"/>
    </row>
    <row r="236" s="6" customFormat="true" ht="14.1" hidden="false" customHeight="true" outlineLevel="0" collapsed="false">
      <c r="A236" s="21" t="s">
        <v>731</v>
      </c>
      <c r="B236" s="43" t="s">
        <v>732</v>
      </c>
      <c r="C236" s="44" t="s">
        <v>733</v>
      </c>
      <c r="D236" s="24" t="s">
        <v>734</v>
      </c>
      <c r="E236" s="25" t="s">
        <v>735</v>
      </c>
      <c r="F236" s="32"/>
      <c r="G236" s="33"/>
      <c r="H236" s="34"/>
      <c r="I236" s="33"/>
      <c r="J236" s="28"/>
      <c r="K236" s="35"/>
    </row>
    <row r="237" s="6" customFormat="true" ht="14.1" hidden="false" customHeight="true" outlineLevel="0" collapsed="false">
      <c r="A237" s="38" t="s">
        <v>736</v>
      </c>
      <c r="B237" s="22"/>
      <c r="C237" s="23" t="s">
        <v>735</v>
      </c>
      <c r="D237" s="24"/>
      <c r="E237" s="25"/>
      <c r="F237" s="32"/>
      <c r="G237" s="33"/>
      <c r="H237" s="34"/>
      <c r="I237" s="33"/>
      <c r="J237" s="28"/>
      <c r="K237" s="35"/>
    </row>
    <row r="238" s="6" customFormat="true" ht="14.1" hidden="false" customHeight="true" outlineLevel="0" collapsed="false">
      <c r="A238" s="30"/>
      <c r="B238" s="31" t="s">
        <v>737</v>
      </c>
      <c r="C238" s="25" t="s">
        <v>738</v>
      </c>
      <c r="D238" s="24"/>
      <c r="E238" s="25"/>
      <c r="F238" s="32"/>
      <c r="G238" s="33"/>
      <c r="H238" s="34"/>
      <c r="I238" s="33"/>
      <c r="J238" s="28"/>
      <c r="K238" s="35"/>
    </row>
    <row r="239" s="6" customFormat="true" ht="14.1" hidden="false" customHeight="true" outlineLevel="0" collapsed="false">
      <c r="A239" s="45"/>
      <c r="B239" s="39" t="s">
        <v>739</v>
      </c>
      <c r="C239" s="40" t="s">
        <v>740</v>
      </c>
      <c r="D239" s="41"/>
      <c r="E239" s="42"/>
      <c r="F239" s="47"/>
      <c r="G239" s="48"/>
      <c r="H239" s="50"/>
      <c r="I239" s="51"/>
      <c r="J239" s="28"/>
      <c r="K239" s="35"/>
    </row>
    <row r="240" s="6" customFormat="true" ht="14.1" hidden="false" customHeight="true" outlineLevel="0" collapsed="false">
      <c r="A240" s="21" t="s">
        <v>741</v>
      </c>
      <c r="B240" s="22"/>
      <c r="C240" s="23" t="s">
        <v>742</v>
      </c>
      <c r="D240" s="24" t="s">
        <v>743</v>
      </c>
      <c r="E240" s="25" t="s">
        <v>742</v>
      </c>
      <c r="F240" s="26" t="s">
        <v>744</v>
      </c>
      <c r="G240" s="23" t="s">
        <v>742</v>
      </c>
      <c r="H240" s="27" t="s">
        <v>745</v>
      </c>
      <c r="I240" s="23" t="s">
        <v>746</v>
      </c>
      <c r="J240" s="28"/>
      <c r="K240" s="35"/>
    </row>
    <row r="241" s="6" customFormat="true" ht="14.1" hidden="false" customHeight="true" outlineLevel="0" collapsed="false">
      <c r="A241" s="30"/>
      <c r="B241" s="22" t="s">
        <v>747</v>
      </c>
      <c r="C241" s="23" t="s">
        <v>748</v>
      </c>
      <c r="D241" s="24"/>
      <c r="E241" s="25"/>
      <c r="F241" s="32"/>
      <c r="G241" s="49"/>
      <c r="H241" s="34"/>
      <c r="I241" s="33"/>
      <c r="J241" s="28"/>
      <c r="K241" s="35"/>
    </row>
    <row r="242" s="6" customFormat="true" ht="14.1" hidden="false" customHeight="true" outlineLevel="0" collapsed="false">
      <c r="A242" s="30"/>
      <c r="B242" s="22" t="s">
        <v>749</v>
      </c>
      <c r="C242" s="23" t="s">
        <v>750</v>
      </c>
      <c r="D242" s="24"/>
      <c r="E242" s="25"/>
      <c r="F242" s="32"/>
      <c r="G242" s="49"/>
      <c r="H242" s="34"/>
      <c r="I242" s="33"/>
      <c r="J242" s="28"/>
      <c r="K242" s="35"/>
    </row>
    <row r="243" s="6" customFormat="true" ht="14.1" hidden="false" customHeight="true" outlineLevel="0" collapsed="false">
      <c r="A243" s="30"/>
      <c r="B243" s="22" t="s">
        <v>751</v>
      </c>
      <c r="C243" s="23" t="s">
        <v>752</v>
      </c>
      <c r="D243" s="24"/>
      <c r="E243" s="25"/>
      <c r="F243" s="32"/>
      <c r="G243" s="49"/>
      <c r="H243" s="34"/>
      <c r="I243" s="33"/>
      <c r="J243" s="28"/>
      <c r="K243" s="35"/>
    </row>
    <row r="244" s="6" customFormat="true" ht="14.1" hidden="false" customHeight="true" outlineLevel="0" collapsed="false">
      <c r="A244" s="30"/>
      <c r="B244" s="22" t="s">
        <v>753</v>
      </c>
      <c r="C244" s="23" t="s">
        <v>754</v>
      </c>
      <c r="D244" s="24"/>
      <c r="E244" s="25"/>
      <c r="F244" s="32"/>
      <c r="G244" s="49"/>
      <c r="H244" s="34"/>
      <c r="I244" s="33"/>
      <c r="J244" s="28"/>
      <c r="K244" s="35"/>
    </row>
    <row r="245" s="6" customFormat="true" ht="14.1" hidden="false" customHeight="true" outlineLevel="0" collapsed="false">
      <c r="A245" s="30"/>
      <c r="B245" s="22" t="s">
        <v>755</v>
      </c>
      <c r="C245" s="23" t="s">
        <v>756</v>
      </c>
      <c r="D245" s="24"/>
      <c r="E245" s="25"/>
      <c r="F245" s="32"/>
      <c r="G245" s="49"/>
      <c r="H245" s="34"/>
      <c r="I245" s="33"/>
      <c r="J245" s="28"/>
      <c r="K245" s="35"/>
    </row>
    <row r="246" s="6" customFormat="true" ht="14.1" hidden="false" customHeight="true" outlineLevel="0" collapsed="false">
      <c r="A246" s="30"/>
      <c r="B246" s="22" t="s">
        <v>757</v>
      </c>
      <c r="C246" s="23" t="s">
        <v>758</v>
      </c>
      <c r="D246" s="24"/>
      <c r="E246" s="25"/>
      <c r="F246" s="32"/>
      <c r="G246" s="49"/>
      <c r="H246" s="34"/>
      <c r="I246" s="33"/>
      <c r="J246" s="28"/>
      <c r="K246" s="35"/>
    </row>
    <row r="247" s="6" customFormat="true" ht="14.1" hidden="false" customHeight="true" outlineLevel="0" collapsed="false">
      <c r="A247" s="30"/>
      <c r="B247" s="22" t="s">
        <v>759</v>
      </c>
      <c r="C247" s="23" t="s">
        <v>760</v>
      </c>
      <c r="D247" s="24"/>
      <c r="E247" s="25"/>
      <c r="F247" s="32"/>
      <c r="G247" s="49"/>
      <c r="H247" s="34"/>
      <c r="I247" s="33"/>
      <c r="J247" s="28"/>
      <c r="K247" s="35"/>
    </row>
    <row r="248" s="6" customFormat="true" ht="14.1" hidden="false" customHeight="true" outlineLevel="0" collapsed="false">
      <c r="A248" s="30"/>
      <c r="B248" s="22" t="s">
        <v>761</v>
      </c>
      <c r="C248" s="23" t="s">
        <v>762</v>
      </c>
      <c r="D248" s="24"/>
      <c r="E248" s="25"/>
      <c r="F248" s="32"/>
      <c r="G248" s="49"/>
      <c r="H248" s="34"/>
      <c r="I248" s="33"/>
      <c r="J248" s="28"/>
      <c r="K248" s="35"/>
    </row>
    <row r="249" s="6" customFormat="true" ht="14.1" hidden="false" customHeight="true" outlineLevel="0" collapsed="false">
      <c r="A249" s="45"/>
      <c r="B249" s="39" t="s">
        <v>763</v>
      </c>
      <c r="C249" s="40" t="s">
        <v>764</v>
      </c>
      <c r="D249" s="41"/>
      <c r="E249" s="96"/>
      <c r="F249" s="47"/>
      <c r="G249" s="51"/>
      <c r="H249" s="34"/>
      <c r="I249" s="33"/>
      <c r="J249" s="28"/>
      <c r="K249" s="35"/>
    </row>
    <row r="250" s="6" customFormat="true" ht="14.1" hidden="false" customHeight="true" outlineLevel="0" collapsed="false">
      <c r="A250" s="21" t="s">
        <v>765</v>
      </c>
      <c r="B250" s="22"/>
      <c r="C250" s="23" t="s">
        <v>766</v>
      </c>
      <c r="D250" s="24" t="s">
        <v>767</v>
      </c>
      <c r="E250" s="25" t="s">
        <v>766</v>
      </c>
      <c r="F250" s="32" t="s">
        <v>768</v>
      </c>
      <c r="G250" s="62" t="s">
        <v>766</v>
      </c>
      <c r="H250" s="34"/>
      <c r="I250" s="33"/>
      <c r="J250" s="28"/>
      <c r="K250" s="35"/>
    </row>
    <row r="251" s="6" customFormat="true" ht="14.1" hidden="false" customHeight="true" outlineLevel="0" collapsed="false">
      <c r="A251" s="30"/>
      <c r="B251" s="31" t="s">
        <v>769</v>
      </c>
      <c r="C251" s="25" t="s">
        <v>770</v>
      </c>
      <c r="D251" s="24"/>
      <c r="E251" s="25"/>
      <c r="F251" s="32"/>
      <c r="G251" s="33"/>
      <c r="H251" s="34"/>
      <c r="I251" s="33"/>
      <c r="J251" s="28"/>
      <c r="K251" s="35"/>
    </row>
    <row r="252" s="6" customFormat="true" ht="14.1" hidden="false" customHeight="true" outlineLevel="0" collapsed="false">
      <c r="A252" s="30"/>
      <c r="B252" s="43" t="s">
        <v>771</v>
      </c>
      <c r="C252" s="44" t="s">
        <v>772</v>
      </c>
      <c r="D252" s="24"/>
      <c r="E252" s="25"/>
      <c r="F252" s="32"/>
      <c r="G252" s="33"/>
      <c r="H252" s="34"/>
      <c r="I252" s="33"/>
      <c r="J252" s="28"/>
      <c r="K252" s="35"/>
    </row>
    <row r="253" s="6" customFormat="true" ht="14.1" hidden="false" customHeight="true" outlineLevel="0" collapsed="false">
      <c r="A253" s="82" t="s">
        <v>773</v>
      </c>
      <c r="B253" s="39" t="s">
        <v>774</v>
      </c>
      <c r="C253" s="40" t="s">
        <v>775</v>
      </c>
      <c r="D253" s="41"/>
      <c r="E253" s="42"/>
      <c r="F253" s="47"/>
      <c r="G253" s="51"/>
      <c r="H253" s="50"/>
      <c r="I253" s="51"/>
      <c r="J253" s="28"/>
      <c r="K253" s="35"/>
    </row>
    <row r="254" s="6" customFormat="true" ht="14.1" hidden="false" customHeight="true" outlineLevel="0" collapsed="false">
      <c r="A254" s="21" t="s">
        <v>776</v>
      </c>
      <c r="B254" s="22"/>
      <c r="C254" s="23" t="s">
        <v>777</v>
      </c>
      <c r="D254" s="24" t="s">
        <v>778</v>
      </c>
      <c r="E254" s="25" t="s">
        <v>777</v>
      </c>
      <c r="F254" s="26" t="s">
        <v>779</v>
      </c>
      <c r="G254" s="23" t="s">
        <v>777</v>
      </c>
      <c r="H254" s="27" t="s">
        <v>540</v>
      </c>
      <c r="I254" s="23" t="s">
        <v>541</v>
      </c>
      <c r="J254" s="28"/>
      <c r="K254" s="35"/>
    </row>
    <row r="255" s="6" customFormat="true" ht="14.1" hidden="false" customHeight="true" outlineLevel="0" collapsed="false">
      <c r="A255" s="30"/>
      <c r="B255" s="31" t="s">
        <v>780</v>
      </c>
      <c r="C255" s="25" t="s">
        <v>781</v>
      </c>
      <c r="D255" s="24"/>
      <c r="E255" s="25"/>
      <c r="F255" s="32"/>
      <c r="G255" s="33"/>
      <c r="H255" s="34"/>
      <c r="I255" s="62" t="s">
        <v>782</v>
      </c>
      <c r="J255" s="28"/>
      <c r="K255" s="35"/>
    </row>
    <row r="256" s="6" customFormat="true" ht="14.1" hidden="false" customHeight="true" outlineLevel="0" collapsed="false">
      <c r="A256" s="30"/>
      <c r="B256" s="31" t="s">
        <v>783</v>
      </c>
      <c r="C256" s="25" t="s">
        <v>784</v>
      </c>
      <c r="D256" s="24"/>
      <c r="E256" s="25"/>
      <c r="F256" s="32"/>
      <c r="G256" s="33"/>
      <c r="H256" s="34"/>
      <c r="I256" s="33"/>
      <c r="J256" s="28"/>
      <c r="K256" s="35"/>
    </row>
    <row r="257" s="6" customFormat="true" ht="14.1" hidden="false" customHeight="true" outlineLevel="0" collapsed="false">
      <c r="A257" s="30"/>
      <c r="B257" s="31" t="s">
        <v>785</v>
      </c>
      <c r="C257" s="25" t="s">
        <v>786</v>
      </c>
      <c r="D257" s="24"/>
      <c r="E257" s="25"/>
      <c r="F257" s="32"/>
      <c r="G257" s="33"/>
      <c r="H257" s="34"/>
      <c r="I257" s="33"/>
      <c r="J257" s="28"/>
      <c r="K257" s="35"/>
    </row>
    <row r="258" s="6" customFormat="true" ht="14.1" hidden="false" customHeight="true" outlineLevel="0" collapsed="false">
      <c r="A258" s="30"/>
      <c r="B258" s="31" t="s">
        <v>787</v>
      </c>
      <c r="C258" s="25" t="s">
        <v>788</v>
      </c>
      <c r="D258" s="24"/>
      <c r="E258" s="25"/>
      <c r="F258" s="32"/>
      <c r="G258" s="33"/>
      <c r="H258" s="34"/>
      <c r="I258" s="33"/>
      <c r="J258" s="28"/>
      <c r="K258" s="35"/>
    </row>
    <row r="259" s="6" customFormat="true" ht="14.1" hidden="false" customHeight="true" outlineLevel="0" collapsed="false">
      <c r="A259" s="30"/>
      <c r="B259" s="31" t="s">
        <v>789</v>
      </c>
      <c r="C259" s="25" t="s">
        <v>790</v>
      </c>
      <c r="D259" s="24"/>
      <c r="E259" s="25"/>
      <c r="F259" s="32"/>
      <c r="G259" s="33"/>
      <c r="H259" s="34"/>
      <c r="I259" s="33"/>
      <c r="J259" s="28"/>
      <c r="K259" s="35"/>
    </row>
    <row r="260" s="6" customFormat="true" ht="14.1" hidden="false" customHeight="true" outlineLevel="0" collapsed="false">
      <c r="A260" s="30"/>
      <c r="B260" s="31" t="s">
        <v>791</v>
      </c>
      <c r="C260" s="25" t="s">
        <v>792</v>
      </c>
      <c r="D260" s="24"/>
      <c r="E260" s="25"/>
      <c r="F260" s="32"/>
      <c r="G260" s="33"/>
      <c r="H260" s="34"/>
      <c r="I260" s="33"/>
      <c r="J260" s="28"/>
      <c r="K260" s="35"/>
    </row>
    <row r="261" s="6" customFormat="true" ht="14.1" hidden="false" customHeight="true" outlineLevel="0" collapsed="false">
      <c r="A261" s="30"/>
      <c r="B261" s="31" t="s">
        <v>793</v>
      </c>
      <c r="C261" s="25" t="s">
        <v>794</v>
      </c>
      <c r="D261" s="24"/>
      <c r="E261" s="25"/>
      <c r="F261" s="32"/>
      <c r="G261" s="33"/>
      <c r="H261" s="34"/>
      <c r="I261" s="33"/>
      <c r="J261" s="28"/>
      <c r="K261" s="35"/>
    </row>
    <row r="262" s="6" customFormat="true" ht="14.1" hidden="false" customHeight="true" outlineLevel="0" collapsed="false">
      <c r="A262" s="45"/>
      <c r="B262" s="39" t="s">
        <v>795</v>
      </c>
      <c r="C262" s="40" t="s">
        <v>796</v>
      </c>
      <c r="D262" s="41"/>
      <c r="E262" s="42"/>
      <c r="F262" s="47"/>
      <c r="G262" s="51"/>
      <c r="H262" s="34"/>
      <c r="I262" s="33"/>
      <c r="J262" s="28"/>
      <c r="K262" s="35"/>
    </row>
    <row r="263" s="6" customFormat="true" ht="14.1" hidden="false" customHeight="true" outlineLevel="0" collapsed="false">
      <c r="A263" s="57" t="s">
        <v>797</v>
      </c>
      <c r="B263" s="58" t="s">
        <v>798</v>
      </c>
      <c r="C263" s="59" t="s">
        <v>799</v>
      </c>
      <c r="D263" s="60" t="s">
        <v>800</v>
      </c>
      <c r="E263" s="61" t="s">
        <v>799</v>
      </c>
      <c r="F263" s="26" t="s">
        <v>801</v>
      </c>
      <c r="G263" s="23" t="s">
        <v>802</v>
      </c>
      <c r="H263" s="34"/>
      <c r="I263" s="33"/>
      <c r="J263" s="28"/>
      <c r="K263" s="35"/>
    </row>
    <row r="264" s="6" customFormat="true" ht="14.1" hidden="false" customHeight="true" outlineLevel="0" collapsed="false">
      <c r="A264" s="21" t="s">
        <v>803</v>
      </c>
      <c r="B264" s="43" t="s">
        <v>804</v>
      </c>
      <c r="C264" s="44" t="s">
        <v>805</v>
      </c>
      <c r="D264" s="24" t="s">
        <v>806</v>
      </c>
      <c r="E264" s="25" t="s">
        <v>807</v>
      </c>
      <c r="F264" s="32"/>
      <c r="G264" s="33"/>
      <c r="H264" s="34"/>
      <c r="I264" s="33"/>
      <c r="J264" s="28"/>
      <c r="K264" s="35"/>
    </row>
    <row r="265" s="6" customFormat="true" ht="14.1" hidden="false" customHeight="true" outlineLevel="0" collapsed="false">
      <c r="A265" s="38" t="s">
        <v>808</v>
      </c>
      <c r="B265" s="43" t="s">
        <v>809</v>
      </c>
      <c r="C265" s="44" t="s">
        <v>810</v>
      </c>
      <c r="D265" s="24"/>
      <c r="E265" s="25"/>
      <c r="F265" s="32"/>
      <c r="G265" s="33"/>
      <c r="H265" s="34"/>
      <c r="I265" s="33"/>
      <c r="J265" s="28"/>
      <c r="K265" s="35"/>
    </row>
    <row r="266" s="6" customFormat="true" ht="14.1" hidden="false" customHeight="true" outlineLevel="0" collapsed="false">
      <c r="A266" s="82" t="s">
        <v>811</v>
      </c>
      <c r="B266" s="39" t="s">
        <v>812</v>
      </c>
      <c r="C266" s="40" t="s">
        <v>807</v>
      </c>
      <c r="D266" s="41"/>
      <c r="E266" s="42"/>
      <c r="F266" s="50"/>
      <c r="G266" s="51"/>
      <c r="H266" s="34"/>
      <c r="I266" s="33"/>
      <c r="J266" s="28"/>
      <c r="K266" s="35"/>
    </row>
    <row r="267" s="6" customFormat="true" ht="14.1" hidden="false" customHeight="true" outlineLevel="0" collapsed="false">
      <c r="A267" s="57" t="s">
        <v>813</v>
      </c>
      <c r="B267" s="58" t="s">
        <v>814</v>
      </c>
      <c r="C267" s="59" t="s">
        <v>815</v>
      </c>
      <c r="D267" s="60" t="s">
        <v>816</v>
      </c>
      <c r="E267" s="61" t="s">
        <v>815</v>
      </c>
      <c r="F267" s="26" t="s">
        <v>817</v>
      </c>
      <c r="G267" s="23" t="s">
        <v>818</v>
      </c>
      <c r="H267" s="34"/>
      <c r="I267" s="33"/>
      <c r="J267" s="28"/>
      <c r="K267" s="35"/>
    </row>
    <row r="268" s="6" customFormat="true" ht="14.1" hidden="false" customHeight="true" outlineLevel="0" collapsed="false">
      <c r="A268" s="21" t="s">
        <v>819</v>
      </c>
      <c r="B268" s="43" t="s">
        <v>820</v>
      </c>
      <c r="C268" s="44" t="s">
        <v>821</v>
      </c>
      <c r="D268" s="24" t="s">
        <v>822</v>
      </c>
      <c r="E268" s="87" t="s">
        <v>823</v>
      </c>
      <c r="F268" s="32"/>
      <c r="G268" s="33"/>
      <c r="H268" s="34"/>
      <c r="I268" s="33"/>
      <c r="J268" s="28"/>
      <c r="K268" s="35"/>
    </row>
    <row r="269" s="6" customFormat="true" ht="14.1" hidden="false" customHeight="true" outlineLevel="0" collapsed="false">
      <c r="A269" s="82" t="s">
        <v>824</v>
      </c>
      <c r="B269" s="39" t="s">
        <v>825</v>
      </c>
      <c r="C269" s="40" t="s">
        <v>826</v>
      </c>
      <c r="D269" s="41"/>
      <c r="E269" s="87"/>
      <c r="F269" s="47"/>
      <c r="G269" s="48"/>
      <c r="H269" s="50"/>
      <c r="I269" s="51"/>
      <c r="J269" s="28"/>
      <c r="K269" s="35"/>
    </row>
    <row r="270" s="6" customFormat="true" ht="14.1" hidden="false" customHeight="true" outlineLevel="0" collapsed="false">
      <c r="A270" s="21" t="s">
        <v>827</v>
      </c>
      <c r="B270" s="22"/>
      <c r="C270" s="23" t="s">
        <v>828</v>
      </c>
      <c r="D270" s="24" t="s">
        <v>829</v>
      </c>
      <c r="E270" s="25" t="s">
        <v>828</v>
      </c>
      <c r="F270" s="26" t="s">
        <v>830</v>
      </c>
      <c r="G270" s="23" t="s">
        <v>831</v>
      </c>
      <c r="H270" s="27" t="s">
        <v>832</v>
      </c>
      <c r="I270" s="23" t="s">
        <v>833</v>
      </c>
      <c r="J270" s="28"/>
      <c r="K270" s="35"/>
    </row>
    <row r="271" s="6" customFormat="true" ht="14.1" hidden="false" customHeight="true" outlineLevel="0" collapsed="false">
      <c r="A271" s="30"/>
      <c r="B271" s="31" t="s">
        <v>834</v>
      </c>
      <c r="C271" s="25" t="s">
        <v>835</v>
      </c>
      <c r="D271" s="24"/>
      <c r="E271" s="25"/>
      <c r="F271" s="32"/>
      <c r="G271" s="33"/>
      <c r="H271" s="34"/>
      <c r="I271" s="33"/>
      <c r="J271" s="28"/>
      <c r="K271" s="35"/>
    </row>
    <row r="272" s="6" customFormat="true" ht="14.1" hidden="false" customHeight="true" outlineLevel="0" collapsed="false">
      <c r="A272" s="45"/>
      <c r="B272" s="39" t="s">
        <v>836</v>
      </c>
      <c r="C272" s="40" t="s">
        <v>837</v>
      </c>
      <c r="D272" s="41"/>
      <c r="E272" s="42"/>
      <c r="F272" s="32"/>
      <c r="G272" s="33"/>
      <c r="H272" s="34"/>
      <c r="I272" s="33"/>
      <c r="J272" s="28"/>
      <c r="K272" s="35"/>
    </row>
    <row r="273" s="6" customFormat="true" ht="14.1" hidden="false" customHeight="true" outlineLevel="0" collapsed="false">
      <c r="A273" s="57" t="s">
        <v>838</v>
      </c>
      <c r="B273" s="58" t="s">
        <v>839</v>
      </c>
      <c r="C273" s="59" t="s">
        <v>840</v>
      </c>
      <c r="D273" s="60" t="s">
        <v>841</v>
      </c>
      <c r="E273" s="61" t="s">
        <v>840</v>
      </c>
      <c r="F273" s="32"/>
      <c r="G273" s="33"/>
      <c r="H273" s="34"/>
      <c r="I273" s="33"/>
      <c r="J273" s="28"/>
      <c r="K273" s="35"/>
    </row>
    <row r="274" s="6" customFormat="true" ht="14.1" hidden="false" customHeight="true" outlineLevel="0" collapsed="false">
      <c r="A274" s="21" t="s">
        <v>842</v>
      </c>
      <c r="B274" s="22"/>
      <c r="C274" s="23" t="s">
        <v>843</v>
      </c>
      <c r="D274" s="24" t="s">
        <v>844</v>
      </c>
      <c r="E274" s="25" t="s">
        <v>843</v>
      </c>
      <c r="F274" s="32"/>
      <c r="G274" s="33"/>
      <c r="H274" s="34"/>
      <c r="I274" s="33"/>
      <c r="J274" s="28"/>
      <c r="K274" s="35"/>
    </row>
    <row r="275" s="6" customFormat="true" ht="14.1" hidden="false" customHeight="true" outlineLevel="0" collapsed="false">
      <c r="A275" s="30"/>
      <c r="B275" s="31" t="s">
        <v>845</v>
      </c>
      <c r="C275" s="25" t="s">
        <v>846</v>
      </c>
      <c r="D275" s="24"/>
      <c r="E275" s="25"/>
      <c r="F275" s="32"/>
      <c r="G275" s="33"/>
      <c r="H275" s="34"/>
      <c r="I275" s="33"/>
      <c r="J275" s="28"/>
      <c r="K275" s="35"/>
    </row>
    <row r="276" s="6" customFormat="true" ht="14.1" hidden="false" customHeight="true" outlineLevel="0" collapsed="false">
      <c r="A276" s="45"/>
      <c r="B276" s="39" t="s">
        <v>847</v>
      </c>
      <c r="C276" s="40" t="s">
        <v>848</v>
      </c>
      <c r="D276" s="41"/>
      <c r="E276" s="42"/>
      <c r="F276" s="47"/>
      <c r="G276" s="51"/>
      <c r="H276" s="34"/>
      <c r="I276" s="33"/>
      <c r="J276" s="28"/>
      <c r="K276" s="35"/>
    </row>
    <row r="277" s="6" customFormat="true" ht="14.1" hidden="false" customHeight="true" outlineLevel="0" collapsed="false">
      <c r="A277" s="57" t="s">
        <v>849</v>
      </c>
      <c r="B277" s="58" t="s">
        <v>850</v>
      </c>
      <c r="C277" s="59" t="s">
        <v>851</v>
      </c>
      <c r="D277" s="60" t="s">
        <v>852</v>
      </c>
      <c r="E277" s="61" t="s">
        <v>851</v>
      </c>
      <c r="F277" s="26" t="s">
        <v>853</v>
      </c>
      <c r="G277" s="23" t="s">
        <v>854</v>
      </c>
      <c r="H277" s="34"/>
      <c r="I277" s="33"/>
      <c r="J277" s="28"/>
      <c r="K277" s="35"/>
    </row>
    <row r="278" s="6" customFormat="true" ht="14.1" hidden="false" customHeight="true" outlineLevel="0" collapsed="false">
      <c r="A278" s="57" t="s">
        <v>855</v>
      </c>
      <c r="B278" s="58" t="s">
        <v>856</v>
      </c>
      <c r="C278" s="59" t="s">
        <v>857</v>
      </c>
      <c r="D278" s="60" t="s">
        <v>858</v>
      </c>
      <c r="E278" s="61" t="s">
        <v>857</v>
      </c>
      <c r="F278" s="32"/>
      <c r="G278" s="33"/>
      <c r="H278" s="34"/>
      <c r="I278" s="33"/>
      <c r="J278" s="28"/>
      <c r="K278" s="35"/>
    </row>
    <row r="279" s="6" customFormat="true" ht="14.1" hidden="false" customHeight="true" outlineLevel="0" collapsed="false">
      <c r="A279" s="57" t="s">
        <v>859</v>
      </c>
      <c r="B279" s="58" t="s">
        <v>860</v>
      </c>
      <c r="C279" s="59" t="s">
        <v>861</v>
      </c>
      <c r="D279" s="60" t="s">
        <v>862</v>
      </c>
      <c r="E279" s="61" t="s">
        <v>861</v>
      </c>
      <c r="F279" s="50"/>
      <c r="G279" s="51"/>
      <c r="H279" s="34"/>
      <c r="I279" s="33"/>
      <c r="J279" s="28"/>
      <c r="K279" s="35"/>
    </row>
    <row r="280" s="6" customFormat="true" ht="14.1" hidden="false" customHeight="true" outlineLevel="0" collapsed="false">
      <c r="A280" s="21" t="s">
        <v>863</v>
      </c>
      <c r="B280" s="22"/>
      <c r="C280" s="23" t="s">
        <v>864</v>
      </c>
      <c r="D280" s="24" t="s">
        <v>865</v>
      </c>
      <c r="E280" s="25" t="s">
        <v>864</v>
      </c>
      <c r="F280" s="26" t="s">
        <v>866</v>
      </c>
      <c r="G280" s="23" t="s">
        <v>864</v>
      </c>
      <c r="H280" s="34"/>
      <c r="I280" s="33"/>
      <c r="J280" s="28"/>
      <c r="K280" s="35"/>
    </row>
    <row r="281" s="6" customFormat="true" ht="14.1" hidden="false" customHeight="true" outlineLevel="0" collapsed="false">
      <c r="A281" s="30"/>
      <c r="B281" s="31" t="s">
        <v>867</v>
      </c>
      <c r="C281" s="25" t="s">
        <v>868</v>
      </c>
      <c r="D281" s="24"/>
      <c r="E281" s="25"/>
      <c r="F281" s="32"/>
      <c r="G281" s="33"/>
      <c r="H281" s="34"/>
      <c r="I281" s="33"/>
      <c r="J281" s="28"/>
      <c r="K281" s="35"/>
    </row>
    <row r="282" s="6" customFormat="true" ht="14.1" hidden="false" customHeight="true" outlineLevel="0" collapsed="false">
      <c r="A282" s="30"/>
      <c r="B282" s="31" t="s">
        <v>869</v>
      </c>
      <c r="C282" s="25" t="s">
        <v>870</v>
      </c>
      <c r="D282" s="24"/>
      <c r="E282" s="25"/>
      <c r="F282" s="32"/>
      <c r="G282" s="33"/>
      <c r="H282" s="34"/>
      <c r="I282" s="33"/>
      <c r="J282" s="28"/>
      <c r="K282" s="35"/>
    </row>
    <row r="283" s="6" customFormat="true" ht="14.1" hidden="false" customHeight="true" outlineLevel="0" collapsed="false">
      <c r="A283" s="45"/>
      <c r="B283" s="39" t="s">
        <v>871</v>
      </c>
      <c r="C283" s="40" t="s">
        <v>872</v>
      </c>
      <c r="D283" s="41"/>
      <c r="E283" s="42"/>
      <c r="F283" s="47"/>
      <c r="G283" s="51"/>
      <c r="H283" s="34"/>
      <c r="I283" s="33"/>
      <c r="J283" s="28"/>
      <c r="K283" s="35"/>
    </row>
    <row r="284" s="6" customFormat="true" ht="14.1" hidden="false" customHeight="true" outlineLevel="0" collapsed="false">
      <c r="A284" s="21" t="s">
        <v>873</v>
      </c>
      <c r="B284" s="43" t="s">
        <v>874</v>
      </c>
      <c r="C284" s="44" t="s">
        <v>875</v>
      </c>
      <c r="D284" s="24" t="s">
        <v>876</v>
      </c>
      <c r="E284" s="25" t="s">
        <v>877</v>
      </c>
      <c r="F284" s="26" t="s">
        <v>878</v>
      </c>
      <c r="G284" s="23" t="s">
        <v>877</v>
      </c>
      <c r="H284" s="34"/>
      <c r="I284" s="33"/>
      <c r="J284" s="28"/>
      <c r="K284" s="35"/>
    </row>
    <row r="285" s="6" customFormat="true" ht="14.1" hidden="false" customHeight="true" outlineLevel="0" collapsed="false">
      <c r="A285" s="38" t="s">
        <v>879</v>
      </c>
      <c r="B285" s="43" t="s">
        <v>880</v>
      </c>
      <c r="C285" s="44" t="s">
        <v>881</v>
      </c>
      <c r="D285" s="24"/>
      <c r="E285" s="25"/>
      <c r="F285" s="32"/>
      <c r="G285" s="33"/>
      <c r="H285" s="34"/>
      <c r="I285" s="33"/>
      <c r="J285" s="28"/>
      <c r="K285" s="35"/>
    </row>
    <row r="286" s="6" customFormat="true" ht="14.1" hidden="false" customHeight="true" outlineLevel="0" collapsed="false">
      <c r="A286" s="38" t="s">
        <v>882</v>
      </c>
      <c r="B286" s="43" t="s">
        <v>883</v>
      </c>
      <c r="C286" s="44" t="s">
        <v>884</v>
      </c>
      <c r="D286" s="24"/>
      <c r="E286" s="25"/>
      <c r="F286" s="32"/>
      <c r="G286" s="33"/>
      <c r="H286" s="34"/>
      <c r="I286" s="33"/>
      <c r="J286" s="28"/>
      <c r="K286" s="35"/>
    </row>
    <row r="287" s="6" customFormat="true" ht="14.1" hidden="false" customHeight="true" outlineLevel="0" collapsed="false">
      <c r="A287" s="38" t="s">
        <v>885</v>
      </c>
      <c r="B287" s="43" t="s">
        <v>886</v>
      </c>
      <c r="C287" s="44" t="s">
        <v>887</v>
      </c>
      <c r="D287" s="24"/>
      <c r="E287" s="25"/>
      <c r="F287" s="32"/>
      <c r="G287" s="33"/>
      <c r="H287" s="34"/>
      <c r="I287" s="33"/>
      <c r="J287" s="28"/>
      <c r="K287" s="35"/>
    </row>
    <row r="288" s="6" customFormat="true" ht="14.1" hidden="false" customHeight="true" outlineLevel="0" collapsed="false">
      <c r="A288" s="82" t="s">
        <v>888</v>
      </c>
      <c r="B288" s="39" t="s">
        <v>889</v>
      </c>
      <c r="C288" s="40" t="s">
        <v>877</v>
      </c>
      <c r="D288" s="41"/>
      <c r="E288" s="42"/>
      <c r="F288" s="47"/>
      <c r="G288" s="48"/>
      <c r="H288" s="50"/>
      <c r="I288" s="51"/>
      <c r="J288" s="28"/>
      <c r="K288" s="35"/>
    </row>
    <row r="289" s="6" customFormat="true" ht="14.1" hidden="false" customHeight="true" outlineLevel="0" collapsed="false">
      <c r="A289" s="21" t="s">
        <v>890</v>
      </c>
      <c r="B289" s="43" t="s">
        <v>891</v>
      </c>
      <c r="C289" s="44" t="s">
        <v>892</v>
      </c>
      <c r="D289" s="24" t="s">
        <v>893</v>
      </c>
      <c r="E289" s="25" t="s">
        <v>894</v>
      </c>
      <c r="F289" s="26" t="s">
        <v>895</v>
      </c>
      <c r="G289" s="23" t="s">
        <v>894</v>
      </c>
      <c r="H289" s="27" t="s">
        <v>896</v>
      </c>
      <c r="I289" s="23" t="s">
        <v>897</v>
      </c>
      <c r="J289" s="28"/>
      <c r="K289" s="35"/>
    </row>
    <row r="290" s="6" customFormat="true" ht="14.1" hidden="false" customHeight="true" outlineLevel="0" collapsed="false">
      <c r="A290" s="38" t="s">
        <v>898</v>
      </c>
      <c r="B290" s="43" t="s">
        <v>899</v>
      </c>
      <c r="C290" s="44" t="s">
        <v>900</v>
      </c>
      <c r="D290" s="24"/>
      <c r="E290" s="25"/>
      <c r="F290" s="32"/>
      <c r="G290" s="33"/>
      <c r="H290" s="34"/>
      <c r="I290" s="33"/>
      <c r="J290" s="28"/>
      <c r="K290" s="35"/>
    </row>
    <row r="291" s="6" customFormat="true" ht="14.1" hidden="false" customHeight="true" outlineLevel="0" collapsed="false">
      <c r="A291" s="38" t="s">
        <v>901</v>
      </c>
      <c r="B291" s="43" t="s">
        <v>902</v>
      </c>
      <c r="C291" s="44" t="s">
        <v>903</v>
      </c>
      <c r="D291" s="24"/>
      <c r="E291" s="25"/>
      <c r="F291" s="32"/>
      <c r="G291" s="33"/>
      <c r="H291" s="34"/>
      <c r="I291" s="33"/>
      <c r="J291" s="28"/>
      <c r="K291" s="35"/>
    </row>
    <row r="292" s="6" customFormat="true" ht="14.1" hidden="false" customHeight="true" outlineLevel="0" collapsed="false">
      <c r="A292" s="82" t="s">
        <v>904</v>
      </c>
      <c r="B292" s="39" t="s">
        <v>905</v>
      </c>
      <c r="C292" s="40" t="s">
        <v>906</v>
      </c>
      <c r="D292" s="41"/>
      <c r="E292" s="42"/>
      <c r="F292" s="32"/>
      <c r="G292" s="33"/>
      <c r="H292" s="34"/>
      <c r="I292" s="33"/>
      <c r="J292" s="28"/>
      <c r="K292" s="35"/>
    </row>
    <row r="293" s="6" customFormat="true" ht="14.1" hidden="false" customHeight="true" outlineLevel="0" collapsed="false">
      <c r="A293" s="45"/>
      <c r="B293" s="39" t="s">
        <v>907</v>
      </c>
      <c r="C293" s="40" t="s">
        <v>908</v>
      </c>
      <c r="D293" s="41" t="s">
        <v>909</v>
      </c>
      <c r="E293" s="54" t="s">
        <v>908</v>
      </c>
      <c r="F293" s="47"/>
      <c r="G293" s="51"/>
      <c r="H293" s="34"/>
      <c r="I293" s="33"/>
      <c r="J293" s="28"/>
      <c r="K293" s="35"/>
    </row>
    <row r="294" s="6" customFormat="true" ht="14.1" hidden="false" customHeight="true" outlineLevel="0" collapsed="false">
      <c r="A294" s="21" t="s">
        <v>910</v>
      </c>
      <c r="B294" s="22"/>
      <c r="C294" s="23" t="s">
        <v>911</v>
      </c>
      <c r="D294" s="24" t="s">
        <v>912</v>
      </c>
      <c r="E294" s="25" t="s">
        <v>911</v>
      </c>
      <c r="F294" s="26" t="s">
        <v>913</v>
      </c>
      <c r="G294" s="23" t="s">
        <v>914</v>
      </c>
      <c r="H294" s="34"/>
      <c r="I294" s="33"/>
      <c r="J294" s="28"/>
      <c r="K294" s="35"/>
    </row>
    <row r="295" s="6" customFormat="true" ht="14.1" hidden="false" customHeight="true" outlineLevel="0" collapsed="false">
      <c r="A295" s="30"/>
      <c r="B295" s="31" t="s">
        <v>915</v>
      </c>
      <c r="C295" s="25" t="s">
        <v>916</v>
      </c>
      <c r="D295" s="24"/>
      <c r="E295" s="25"/>
      <c r="F295" s="32"/>
      <c r="G295" s="33"/>
      <c r="H295" s="34"/>
      <c r="I295" s="33"/>
      <c r="J295" s="28"/>
      <c r="K295" s="35"/>
    </row>
    <row r="296" s="6" customFormat="true" ht="14.1" hidden="false" customHeight="true" outlineLevel="0" collapsed="false">
      <c r="A296" s="30"/>
      <c r="B296" s="31" t="s">
        <v>917</v>
      </c>
      <c r="C296" s="25" t="s">
        <v>918</v>
      </c>
      <c r="D296" s="24"/>
      <c r="E296" s="25"/>
      <c r="F296" s="32"/>
      <c r="G296" s="33"/>
      <c r="H296" s="34"/>
      <c r="I296" s="33"/>
      <c r="J296" s="28"/>
      <c r="K296" s="35"/>
    </row>
    <row r="297" s="6" customFormat="true" ht="14.1" hidden="false" customHeight="true" outlineLevel="0" collapsed="false">
      <c r="A297" s="30"/>
      <c r="B297" s="31" t="s">
        <v>919</v>
      </c>
      <c r="C297" s="25" t="s">
        <v>920</v>
      </c>
      <c r="D297" s="24"/>
      <c r="E297" s="25"/>
      <c r="F297" s="32"/>
      <c r="G297" s="33"/>
      <c r="H297" s="34"/>
      <c r="I297" s="33"/>
      <c r="J297" s="28"/>
      <c r="K297" s="35"/>
    </row>
    <row r="298" s="6" customFormat="true" ht="14.1" hidden="false" customHeight="true" outlineLevel="0" collapsed="false">
      <c r="A298" s="30"/>
      <c r="B298" s="31" t="s">
        <v>921</v>
      </c>
      <c r="C298" s="25" t="s">
        <v>922</v>
      </c>
      <c r="D298" s="24"/>
      <c r="E298" s="25"/>
      <c r="F298" s="32"/>
      <c r="G298" s="33"/>
      <c r="H298" s="34"/>
      <c r="I298" s="33"/>
      <c r="J298" s="28"/>
      <c r="K298" s="35"/>
    </row>
    <row r="299" s="6" customFormat="true" ht="14.1" hidden="false" customHeight="true" outlineLevel="0" collapsed="false">
      <c r="A299" s="30"/>
      <c r="B299" s="31" t="s">
        <v>923</v>
      </c>
      <c r="C299" s="25" t="s">
        <v>924</v>
      </c>
      <c r="D299" s="24"/>
      <c r="E299" s="25"/>
      <c r="F299" s="32"/>
      <c r="G299" s="33"/>
      <c r="H299" s="34"/>
      <c r="I299" s="33"/>
      <c r="J299" s="28"/>
      <c r="K299" s="35"/>
    </row>
    <row r="300" s="6" customFormat="true" ht="14.1" hidden="false" customHeight="true" outlineLevel="0" collapsed="false">
      <c r="A300" s="45"/>
      <c r="B300" s="39" t="s">
        <v>925</v>
      </c>
      <c r="C300" s="40" t="s">
        <v>926</v>
      </c>
      <c r="D300" s="41"/>
      <c r="E300" s="42"/>
      <c r="F300" s="32"/>
      <c r="G300" s="33"/>
      <c r="H300" s="34"/>
      <c r="I300" s="33"/>
      <c r="J300" s="28"/>
      <c r="K300" s="35"/>
    </row>
    <row r="301" s="6" customFormat="true" ht="14.1" hidden="false" customHeight="true" outlineLevel="0" collapsed="false">
      <c r="A301" s="21" t="s">
        <v>927</v>
      </c>
      <c r="B301" s="22"/>
      <c r="C301" s="23" t="s">
        <v>928</v>
      </c>
      <c r="D301" s="24" t="s">
        <v>929</v>
      </c>
      <c r="E301" s="25" t="s">
        <v>928</v>
      </c>
      <c r="F301" s="32"/>
      <c r="G301" s="33"/>
      <c r="H301" s="34"/>
      <c r="I301" s="33"/>
      <c r="J301" s="28"/>
      <c r="K301" s="35"/>
    </row>
    <row r="302" s="6" customFormat="true" ht="14.1" hidden="false" customHeight="true" outlineLevel="0" collapsed="false">
      <c r="A302" s="30"/>
      <c r="B302" s="31" t="s">
        <v>930</v>
      </c>
      <c r="C302" s="25" t="s">
        <v>931</v>
      </c>
      <c r="D302" s="24"/>
      <c r="E302" s="25"/>
      <c r="F302" s="32"/>
      <c r="G302" s="33"/>
      <c r="H302" s="34"/>
      <c r="I302" s="33"/>
      <c r="J302" s="28"/>
      <c r="K302" s="35"/>
    </row>
    <row r="303" s="6" customFormat="true" ht="14.1" hidden="false" customHeight="true" outlineLevel="0" collapsed="false">
      <c r="A303" s="45"/>
      <c r="B303" s="39" t="s">
        <v>932</v>
      </c>
      <c r="C303" s="40" t="s">
        <v>933</v>
      </c>
      <c r="D303" s="41"/>
      <c r="E303" s="42"/>
      <c r="F303" s="32"/>
      <c r="G303" s="33"/>
      <c r="H303" s="34"/>
      <c r="I303" s="33"/>
      <c r="J303" s="28"/>
      <c r="K303" s="35"/>
    </row>
    <row r="304" s="6" customFormat="true" ht="14.1" hidden="false" customHeight="true" outlineLevel="0" collapsed="false">
      <c r="A304" s="21" t="s">
        <v>934</v>
      </c>
      <c r="B304" s="22"/>
      <c r="C304" s="23" t="s">
        <v>935</v>
      </c>
      <c r="D304" s="24" t="s">
        <v>936</v>
      </c>
      <c r="E304" s="25" t="s">
        <v>937</v>
      </c>
      <c r="F304" s="32"/>
      <c r="G304" s="33"/>
      <c r="H304" s="34"/>
      <c r="I304" s="33"/>
      <c r="J304" s="28"/>
      <c r="K304" s="35"/>
    </row>
    <row r="305" s="6" customFormat="true" ht="14.1" hidden="false" customHeight="true" outlineLevel="0" collapsed="false">
      <c r="A305" s="21"/>
      <c r="B305" s="31" t="s">
        <v>938</v>
      </c>
      <c r="C305" s="25" t="s">
        <v>939</v>
      </c>
      <c r="D305" s="24"/>
      <c r="E305" s="25"/>
      <c r="F305" s="32"/>
      <c r="G305" s="33"/>
      <c r="H305" s="34"/>
      <c r="I305" s="33"/>
      <c r="J305" s="28"/>
      <c r="K305" s="35"/>
    </row>
    <row r="306" s="6" customFormat="true" ht="14.1" hidden="false" customHeight="true" outlineLevel="0" collapsed="false">
      <c r="A306" s="30"/>
      <c r="B306" s="43" t="s">
        <v>940</v>
      </c>
      <c r="C306" s="44" t="s">
        <v>941</v>
      </c>
      <c r="D306" s="24"/>
      <c r="E306" s="25"/>
      <c r="F306" s="32"/>
      <c r="G306" s="33"/>
      <c r="H306" s="34"/>
      <c r="I306" s="33"/>
      <c r="J306" s="28"/>
      <c r="K306" s="35"/>
    </row>
    <row r="307" s="6" customFormat="true" ht="14.1" hidden="false" customHeight="true" outlineLevel="0" collapsed="false">
      <c r="A307" s="82" t="s">
        <v>942</v>
      </c>
      <c r="B307" s="39" t="s">
        <v>943</v>
      </c>
      <c r="C307" s="40" t="s">
        <v>944</v>
      </c>
      <c r="D307" s="41"/>
      <c r="E307" s="42"/>
      <c r="F307" s="47"/>
      <c r="G307" s="51"/>
      <c r="H307" s="34"/>
      <c r="I307" s="33"/>
      <c r="J307" s="28"/>
      <c r="K307" s="35"/>
    </row>
    <row r="308" s="6" customFormat="true" ht="14.1" hidden="false" customHeight="true" outlineLevel="0" collapsed="false">
      <c r="A308" s="21" t="s">
        <v>945</v>
      </c>
      <c r="B308" s="22"/>
      <c r="C308" s="23" t="s">
        <v>946</v>
      </c>
      <c r="D308" s="24" t="s">
        <v>947</v>
      </c>
      <c r="E308" s="25" t="s">
        <v>948</v>
      </c>
      <c r="F308" s="26" t="s">
        <v>949</v>
      </c>
      <c r="G308" s="23" t="s">
        <v>948</v>
      </c>
      <c r="H308" s="34"/>
      <c r="I308" s="33"/>
      <c r="J308" s="28"/>
      <c r="K308" s="35"/>
    </row>
    <row r="309" s="6" customFormat="true" ht="14.1" hidden="false" customHeight="true" outlineLevel="0" collapsed="false">
      <c r="A309" s="30"/>
      <c r="B309" s="31" t="s">
        <v>950</v>
      </c>
      <c r="C309" s="25" t="s">
        <v>951</v>
      </c>
      <c r="D309" s="24"/>
      <c r="E309" s="25"/>
      <c r="F309" s="32"/>
      <c r="G309" s="33"/>
      <c r="H309" s="34"/>
      <c r="I309" s="33"/>
      <c r="J309" s="28"/>
      <c r="K309" s="35"/>
    </row>
    <row r="310" s="6" customFormat="true" ht="14.1" hidden="false" customHeight="true" outlineLevel="0" collapsed="false">
      <c r="A310" s="30"/>
      <c r="B310" s="43" t="s">
        <v>952</v>
      </c>
      <c r="C310" s="44" t="s">
        <v>953</v>
      </c>
      <c r="D310" s="24"/>
      <c r="E310" s="25"/>
      <c r="F310" s="32"/>
      <c r="G310" s="33"/>
      <c r="H310" s="34"/>
      <c r="I310" s="33"/>
      <c r="J310" s="28"/>
      <c r="K310" s="35"/>
    </row>
    <row r="311" s="6" customFormat="true" ht="14.1" hidden="false" customHeight="true" outlineLevel="0" collapsed="false">
      <c r="A311" s="38" t="s">
        <v>954</v>
      </c>
      <c r="B311" s="43" t="s">
        <v>955</v>
      </c>
      <c r="C311" s="44" t="s">
        <v>956</v>
      </c>
      <c r="D311" s="24"/>
      <c r="E311" s="25"/>
      <c r="F311" s="32"/>
      <c r="G311" s="33"/>
      <c r="H311" s="34"/>
      <c r="I311" s="33"/>
      <c r="J311" s="28"/>
      <c r="K311" s="35"/>
    </row>
    <row r="312" s="6" customFormat="true" ht="14.1" hidden="false" customHeight="true" outlineLevel="0" collapsed="false">
      <c r="A312" s="38" t="s">
        <v>957</v>
      </c>
      <c r="B312" s="22"/>
      <c r="C312" s="23" t="s">
        <v>958</v>
      </c>
      <c r="D312" s="24"/>
      <c r="E312" s="25"/>
      <c r="F312" s="32"/>
      <c r="G312" s="33"/>
      <c r="H312" s="34"/>
      <c r="I312" s="33"/>
      <c r="J312" s="28"/>
      <c r="K312" s="35"/>
    </row>
    <row r="313" s="6" customFormat="true" ht="14.1" hidden="false" customHeight="true" outlineLevel="0" collapsed="false">
      <c r="A313" s="30"/>
      <c r="B313" s="31" t="s">
        <v>959</v>
      </c>
      <c r="C313" s="25" t="s">
        <v>960</v>
      </c>
      <c r="D313" s="24"/>
      <c r="E313" s="25"/>
      <c r="F313" s="32"/>
      <c r="G313" s="33"/>
      <c r="H313" s="34"/>
      <c r="I313" s="33"/>
      <c r="J313" s="28"/>
      <c r="K313" s="35"/>
    </row>
    <row r="314" s="6" customFormat="true" ht="14.1" hidden="false" customHeight="true" outlineLevel="0" collapsed="false">
      <c r="A314" s="45"/>
      <c r="B314" s="39" t="s">
        <v>961</v>
      </c>
      <c r="C314" s="40" t="s">
        <v>962</v>
      </c>
      <c r="D314" s="41"/>
      <c r="E314" s="42"/>
      <c r="F314" s="47"/>
      <c r="G314" s="51"/>
      <c r="H314" s="34"/>
      <c r="I314" s="33"/>
      <c r="J314" s="28"/>
      <c r="K314" s="35"/>
    </row>
    <row r="315" s="6" customFormat="true" ht="14.1" hidden="false" customHeight="true" outlineLevel="0" collapsed="false">
      <c r="A315" s="21" t="s">
        <v>963</v>
      </c>
      <c r="B315" s="43" t="s">
        <v>964</v>
      </c>
      <c r="C315" s="44" t="s">
        <v>965</v>
      </c>
      <c r="D315" s="24" t="s">
        <v>966</v>
      </c>
      <c r="E315" s="25" t="s">
        <v>967</v>
      </c>
      <c r="F315" s="26" t="s">
        <v>968</v>
      </c>
      <c r="G315" s="62" t="s">
        <v>967</v>
      </c>
      <c r="H315" s="34"/>
      <c r="I315" s="33"/>
      <c r="J315" s="28"/>
      <c r="K315" s="35"/>
    </row>
    <row r="316" s="6" customFormat="true" ht="14.1" hidden="false" customHeight="true" outlineLevel="0" collapsed="false">
      <c r="A316" s="82" t="s">
        <v>969</v>
      </c>
      <c r="B316" s="39" t="s">
        <v>970</v>
      </c>
      <c r="C316" s="40" t="s">
        <v>967</v>
      </c>
      <c r="D316" s="41"/>
      <c r="E316" s="42"/>
      <c r="F316" s="47"/>
      <c r="G316" s="51"/>
      <c r="H316" s="50"/>
      <c r="I316" s="51"/>
      <c r="J316" s="28"/>
      <c r="K316" s="35"/>
    </row>
    <row r="317" s="6" customFormat="true" ht="14.1" hidden="false" customHeight="true" outlineLevel="0" collapsed="false">
      <c r="A317" s="21" t="s">
        <v>971</v>
      </c>
      <c r="B317" s="43" t="s">
        <v>972</v>
      </c>
      <c r="C317" s="44" t="s">
        <v>973</v>
      </c>
      <c r="D317" s="24" t="s">
        <v>974</v>
      </c>
      <c r="E317" s="25" t="s">
        <v>975</v>
      </c>
      <c r="F317" s="26" t="s">
        <v>976</v>
      </c>
      <c r="G317" s="23" t="s">
        <v>975</v>
      </c>
      <c r="H317" s="27" t="s">
        <v>977</v>
      </c>
      <c r="I317" s="23" t="s">
        <v>978</v>
      </c>
      <c r="J317" s="28"/>
      <c r="K317" s="35"/>
    </row>
    <row r="318" s="6" customFormat="true" ht="14.1" hidden="false" customHeight="true" outlineLevel="0" collapsed="false">
      <c r="A318" s="38" t="s">
        <v>979</v>
      </c>
      <c r="B318" s="43" t="s">
        <v>980</v>
      </c>
      <c r="C318" s="44" t="s">
        <v>981</v>
      </c>
      <c r="D318" s="24"/>
      <c r="E318" s="25"/>
      <c r="F318" s="32"/>
      <c r="G318" s="33"/>
      <c r="H318" s="34"/>
      <c r="I318" s="33"/>
      <c r="J318" s="28"/>
      <c r="K318" s="35"/>
    </row>
    <row r="319" s="6" customFormat="true" ht="14.1" hidden="false" customHeight="true" outlineLevel="0" collapsed="false">
      <c r="A319" s="38" t="s">
        <v>982</v>
      </c>
      <c r="B319" s="43" t="s">
        <v>983</v>
      </c>
      <c r="C319" s="44" t="s">
        <v>984</v>
      </c>
      <c r="D319" s="24"/>
      <c r="E319" s="25"/>
      <c r="F319" s="32"/>
      <c r="G319" s="33"/>
      <c r="H319" s="34"/>
      <c r="I319" s="33"/>
      <c r="J319" s="28"/>
      <c r="K319" s="35"/>
    </row>
    <row r="320" s="6" customFormat="true" ht="14.1" hidden="false" customHeight="true" outlineLevel="0" collapsed="false">
      <c r="A320" s="82" t="s">
        <v>985</v>
      </c>
      <c r="B320" s="39" t="s">
        <v>986</v>
      </c>
      <c r="C320" s="40" t="s">
        <v>987</v>
      </c>
      <c r="D320" s="41"/>
      <c r="E320" s="42"/>
      <c r="F320" s="32"/>
      <c r="G320" s="33"/>
      <c r="H320" s="34"/>
      <c r="I320" s="33"/>
      <c r="J320" s="28"/>
      <c r="K320" s="35"/>
    </row>
    <row r="321" s="6" customFormat="true" ht="14.1" hidden="false" customHeight="true" outlineLevel="0" collapsed="false">
      <c r="A321" s="97"/>
      <c r="B321" s="58" t="s">
        <v>988</v>
      </c>
      <c r="C321" s="59" t="s">
        <v>989</v>
      </c>
      <c r="D321" s="60" t="s">
        <v>990</v>
      </c>
      <c r="E321" s="61" t="s">
        <v>989</v>
      </c>
      <c r="F321" s="50"/>
      <c r="G321" s="51"/>
      <c r="H321" s="34"/>
      <c r="I321" s="33"/>
      <c r="J321" s="28"/>
      <c r="K321" s="35"/>
    </row>
    <row r="322" s="6" customFormat="true" ht="14.1" hidden="false" customHeight="true" outlineLevel="0" collapsed="false">
      <c r="A322" s="52" t="s">
        <v>991</v>
      </c>
      <c r="B322" s="74" t="s">
        <v>992</v>
      </c>
      <c r="C322" s="75" t="s">
        <v>993</v>
      </c>
      <c r="D322" s="24" t="s">
        <v>994</v>
      </c>
      <c r="E322" s="25" t="s">
        <v>993</v>
      </c>
      <c r="F322" s="26" t="s">
        <v>995</v>
      </c>
      <c r="G322" s="23" t="s">
        <v>996</v>
      </c>
      <c r="H322" s="34"/>
      <c r="I322" s="33"/>
      <c r="J322" s="28"/>
      <c r="K322" s="35"/>
    </row>
    <row r="323" s="6" customFormat="true" ht="14.1" hidden="false" customHeight="true" outlineLevel="0" collapsed="false">
      <c r="A323" s="53" t="s">
        <v>997</v>
      </c>
      <c r="B323" s="39" t="s">
        <v>998</v>
      </c>
      <c r="C323" s="40" t="s">
        <v>999</v>
      </c>
      <c r="D323" s="41"/>
      <c r="E323" s="42"/>
      <c r="F323" s="32"/>
      <c r="G323" s="33"/>
      <c r="H323" s="34"/>
      <c r="I323" s="33"/>
      <c r="J323" s="28"/>
      <c r="K323" s="35"/>
    </row>
    <row r="324" s="6" customFormat="true" ht="14.1" hidden="false" customHeight="true" outlineLevel="0" collapsed="false">
      <c r="A324" s="21" t="s">
        <v>1000</v>
      </c>
      <c r="B324" s="43" t="s">
        <v>1001</v>
      </c>
      <c r="C324" s="44" t="s">
        <v>1002</v>
      </c>
      <c r="D324" s="24" t="s">
        <v>1003</v>
      </c>
      <c r="E324" s="25" t="s">
        <v>1004</v>
      </c>
      <c r="F324" s="32"/>
      <c r="G324" s="33"/>
      <c r="H324" s="34"/>
      <c r="I324" s="33"/>
      <c r="J324" s="28"/>
      <c r="K324" s="35"/>
    </row>
    <row r="325" s="6" customFormat="true" ht="14.1" hidden="false" customHeight="true" outlineLevel="0" collapsed="false">
      <c r="A325" s="38" t="s">
        <v>1005</v>
      </c>
      <c r="B325" s="43" t="s">
        <v>1006</v>
      </c>
      <c r="C325" s="44" t="s">
        <v>1007</v>
      </c>
      <c r="D325" s="24"/>
      <c r="E325" s="25"/>
      <c r="F325" s="32"/>
      <c r="G325" s="33"/>
      <c r="H325" s="34"/>
      <c r="I325" s="33"/>
      <c r="J325" s="28"/>
      <c r="K325" s="35"/>
    </row>
    <row r="326" s="6" customFormat="true" ht="14.1" hidden="false" customHeight="true" outlineLevel="0" collapsed="false">
      <c r="A326" s="38" t="s">
        <v>1008</v>
      </c>
      <c r="B326" s="43" t="s">
        <v>1009</v>
      </c>
      <c r="C326" s="44" t="s">
        <v>1010</v>
      </c>
      <c r="D326" s="24"/>
      <c r="E326" s="25"/>
      <c r="F326" s="32"/>
      <c r="G326" s="33"/>
      <c r="H326" s="34"/>
      <c r="I326" s="33"/>
      <c r="J326" s="28"/>
      <c r="K326" s="35"/>
    </row>
    <row r="327" s="6" customFormat="true" ht="14.1" hidden="false" customHeight="true" outlineLevel="0" collapsed="false">
      <c r="A327" s="38" t="s">
        <v>1011</v>
      </c>
      <c r="B327" s="43" t="s">
        <v>1012</v>
      </c>
      <c r="C327" s="44" t="s">
        <v>1013</v>
      </c>
      <c r="D327" s="24"/>
      <c r="E327" s="25"/>
      <c r="F327" s="32"/>
      <c r="G327" s="33"/>
      <c r="H327" s="34"/>
      <c r="I327" s="33"/>
      <c r="J327" s="28"/>
      <c r="K327" s="35"/>
    </row>
    <row r="328" s="6" customFormat="true" ht="14.1" hidden="false" customHeight="true" outlineLevel="0" collapsed="false">
      <c r="A328" s="82" t="s">
        <v>1014</v>
      </c>
      <c r="B328" s="39" t="s">
        <v>1015</v>
      </c>
      <c r="C328" s="40" t="s">
        <v>1004</v>
      </c>
      <c r="D328" s="41"/>
      <c r="E328" s="42"/>
      <c r="F328" s="47"/>
      <c r="G328" s="48"/>
      <c r="H328" s="50"/>
      <c r="I328" s="51"/>
      <c r="J328" s="28"/>
      <c r="K328" s="35"/>
    </row>
    <row r="329" s="6" customFormat="true" ht="14.1" hidden="false" customHeight="true" outlineLevel="0" collapsed="false">
      <c r="A329" s="21" t="s">
        <v>1016</v>
      </c>
      <c r="B329" s="22" t="s">
        <v>1017</v>
      </c>
      <c r="C329" s="23" t="s">
        <v>1018</v>
      </c>
      <c r="D329" s="24" t="s">
        <v>1019</v>
      </c>
      <c r="E329" s="25" t="s">
        <v>1018</v>
      </c>
      <c r="F329" s="26" t="s">
        <v>1020</v>
      </c>
      <c r="G329" s="23" t="s">
        <v>1021</v>
      </c>
      <c r="H329" s="27" t="s">
        <v>1022</v>
      </c>
      <c r="I329" s="23" t="s">
        <v>1023</v>
      </c>
      <c r="J329" s="28"/>
      <c r="K329" s="35"/>
    </row>
    <row r="330" s="6" customFormat="true" ht="14.1" hidden="false" customHeight="true" outlineLevel="0" collapsed="false">
      <c r="A330" s="57" t="s">
        <v>1024</v>
      </c>
      <c r="B330" s="58" t="s">
        <v>1025</v>
      </c>
      <c r="C330" s="59" t="s">
        <v>1026</v>
      </c>
      <c r="D330" s="60" t="s">
        <v>1027</v>
      </c>
      <c r="E330" s="61" t="s">
        <v>1026</v>
      </c>
      <c r="F330" s="50"/>
      <c r="G330" s="51"/>
      <c r="H330" s="34"/>
      <c r="I330" s="33"/>
      <c r="J330" s="28"/>
      <c r="K330" s="35"/>
    </row>
    <row r="331" s="6" customFormat="true" ht="14.1" hidden="false" customHeight="true" outlineLevel="0" collapsed="false">
      <c r="A331" s="21" t="s">
        <v>1028</v>
      </c>
      <c r="B331" s="22" t="s">
        <v>1029</v>
      </c>
      <c r="C331" s="98" t="s">
        <v>1030</v>
      </c>
      <c r="D331" s="24" t="s">
        <v>1031</v>
      </c>
      <c r="E331" s="87" t="s">
        <v>1030</v>
      </c>
      <c r="F331" s="26" t="s">
        <v>1032</v>
      </c>
      <c r="G331" s="23" t="s">
        <v>1033</v>
      </c>
      <c r="H331" s="34"/>
      <c r="I331" s="33"/>
      <c r="J331" s="28"/>
      <c r="K331" s="35"/>
    </row>
    <row r="332" s="6" customFormat="true" ht="14.1" hidden="false" customHeight="true" outlineLevel="0" collapsed="false">
      <c r="A332" s="45"/>
      <c r="B332" s="76"/>
      <c r="C332" s="98"/>
      <c r="D332" s="41"/>
      <c r="E332" s="87"/>
      <c r="F332" s="32"/>
      <c r="G332" s="33"/>
      <c r="H332" s="34"/>
      <c r="I332" s="33"/>
      <c r="J332" s="28"/>
      <c r="K332" s="35"/>
    </row>
    <row r="333" s="6" customFormat="true" ht="14.1" hidden="false" customHeight="true" outlineLevel="0" collapsed="false">
      <c r="A333" s="21" t="s">
        <v>1034</v>
      </c>
      <c r="B333" s="43" t="s">
        <v>1035</v>
      </c>
      <c r="C333" s="44" t="s">
        <v>1036</v>
      </c>
      <c r="D333" s="24" t="s">
        <v>1037</v>
      </c>
      <c r="E333" s="25" t="s">
        <v>1033</v>
      </c>
      <c r="F333" s="32"/>
      <c r="G333" s="33"/>
      <c r="H333" s="34"/>
      <c r="I333" s="33"/>
      <c r="J333" s="28"/>
      <c r="K333" s="35"/>
    </row>
    <row r="334" s="6" customFormat="true" ht="14.1" hidden="false" customHeight="true" outlineLevel="0" collapsed="false">
      <c r="A334" s="38" t="s">
        <v>1038</v>
      </c>
      <c r="B334" s="43" t="s">
        <v>1039</v>
      </c>
      <c r="C334" s="44" t="s">
        <v>1040</v>
      </c>
      <c r="D334" s="24"/>
      <c r="E334" s="25"/>
      <c r="F334" s="32"/>
      <c r="G334" s="33"/>
      <c r="H334" s="34"/>
      <c r="I334" s="33"/>
      <c r="J334" s="28"/>
      <c r="K334" s="35"/>
    </row>
    <row r="335" s="6" customFormat="true" ht="14.1" hidden="false" customHeight="true" outlineLevel="0" collapsed="false">
      <c r="A335" s="38" t="s">
        <v>1041</v>
      </c>
      <c r="B335" s="22"/>
      <c r="C335" s="23" t="s">
        <v>1042</v>
      </c>
      <c r="D335" s="24"/>
      <c r="E335" s="25"/>
      <c r="F335" s="32"/>
      <c r="G335" s="33"/>
      <c r="H335" s="34"/>
      <c r="I335" s="33"/>
      <c r="J335" s="28"/>
      <c r="K335" s="35"/>
    </row>
    <row r="336" s="6" customFormat="true" ht="14.1" hidden="false" customHeight="true" outlineLevel="0" collapsed="false">
      <c r="A336" s="30"/>
      <c r="B336" s="31" t="s">
        <v>1043</v>
      </c>
      <c r="C336" s="25" t="s">
        <v>1044</v>
      </c>
      <c r="D336" s="24"/>
      <c r="E336" s="25"/>
      <c r="F336" s="32"/>
      <c r="G336" s="33"/>
      <c r="H336" s="34"/>
      <c r="I336" s="33"/>
      <c r="J336" s="28"/>
      <c r="K336" s="35"/>
    </row>
    <row r="337" s="6" customFormat="true" ht="14.1" hidden="false" customHeight="true" outlineLevel="0" collapsed="false">
      <c r="A337" s="30"/>
      <c r="B337" s="31" t="s">
        <v>1045</v>
      </c>
      <c r="C337" s="25" t="s">
        <v>1046</v>
      </c>
      <c r="D337" s="24"/>
      <c r="E337" s="25"/>
      <c r="F337" s="32"/>
      <c r="G337" s="33"/>
      <c r="H337" s="34"/>
      <c r="I337" s="33"/>
      <c r="J337" s="28"/>
      <c r="K337" s="35"/>
    </row>
    <row r="338" s="6" customFormat="true" ht="14.1" hidden="false" customHeight="true" outlineLevel="0" collapsed="false">
      <c r="A338" s="30"/>
      <c r="B338" s="43" t="s">
        <v>1047</v>
      </c>
      <c r="C338" s="44" t="s">
        <v>1048</v>
      </c>
      <c r="D338" s="24"/>
      <c r="E338" s="25"/>
      <c r="F338" s="32"/>
      <c r="G338" s="33"/>
      <c r="H338" s="34"/>
      <c r="I338" s="33"/>
      <c r="J338" s="28"/>
      <c r="K338" s="35"/>
    </row>
    <row r="339" s="6" customFormat="true" ht="14.1" hidden="false" customHeight="true" outlineLevel="0" collapsed="false">
      <c r="A339" s="38" t="s">
        <v>1049</v>
      </c>
      <c r="B339" s="22"/>
      <c r="C339" s="23" t="s">
        <v>1033</v>
      </c>
      <c r="D339" s="24"/>
      <c r="E339" s="25"/>
      <c r="F339" s="32"/>
      <c r="G339" s="33"/>
      <c r="H339" s="34"/>
      <c r="I339" s="33"/>
      <c r="J339" s="28"/>
      <c r="K339" s="35"/>
    </row>
    <row r="340" s="6" customFormat="true" ht="14.1" hidden="false" customHeight="true" outlineLevel="0" collapsed="false">
      <c r="A340" s="30"/>
      <c r="B340" s="31" t="s">
        <v>1050</v>
      </c>
      <c r="C340" s="25" t="s">
        <v>1051</v>
      </c>
      <c r="D340" s="24"/>
      <c r="E340" s="25"/>
      <c r="F340" s="32"/>
      <c r="G340" s="33"/>
      <c r="H340" s="34"/>
      <c r="I340" s="33"/>
      <c r="J340" s="28"/>
      <c r="K340" s="35"/>
    </row>
    <row r="341" s="6" customFormat="true" ht="14.1" hidden="false" customHeight="true" outlineLevel="0" collapsed="false">
      <c r="A341" s="30"/>
      <c r="B341" s="31" t="s">
        <v>1052</v>
      </c>
      <c r="C341" s="25" t="s">
        <v>1053</v>
      </c>
      <c r="D341" s="24"/>
      <c r="E341" s="25"/>
      <c r="F341" s="32"/>
      <c r="G341" s="33"/>
      <c r="H341" s="34"/>
      <c r="I341" s="33"/>
      <c r="J341" s="28"/>
      <c r="K341" s="35"/>
    </row>
    <row r="342" s="6" customFormat="true" ht="14.1" hidden="false" customHeight="true" outlineLevel="0" collapsed="false">
      <c r="A342" s="45"/>
      <c r="B342" s="39" t="s">
        <v>1054</v>
      </c>
      <c r="C342" s="40" t="s">
        <v>1055</v>
      </c>
      <c r="D342" s="41"/>
      <c r="E342" s="42"/>
      <c r="F342" s="47"/>
      <c r="G342" s="48"/>
      <c r="H342" s="50"/>
      <c r="I342" s="51"/>
      <c r="J342" s="28"/>
      <c r="K342" s="35"/>
    </row>
    <row r="343" s="6" customFormat="true" ht="14.1" hidden="false" customHeight="true" outlineLevel="0" collapsed="false">
      <c r="A343" s="21" t="s">
        <v>1056</v>
      </c>
      <c r="B343" s="43" t="s">
        <v>1057</v>
      </c>
      <c r="C343" s="44" t="s">
        <v>1058</v>
      </c>
      <c r="D343" s="24" t="s">
        <v>1059</v>
      </c>
      <c r="E343" s="25" t="s">
        <v>1060</v>
      </c>
      <c r="F343" s="26" t="s">
        <v>1061</v>
      </c>
      <c r="G343" s="23" t="s">
        <v>1062</v>
      </c>
      <c r="H343" s="27" t="s">
        <v>1063</v>
      </c>
      <c r="I343" s="23" t="s">
        <v>1064</v>
      </c>
      <c r="J343" s="28"/>
      <c r="K343" s="35"/>
    </row>
    <row r="344" s="6" customFormat="true" ht="14.1" hidden="false" customHeight="true" outlineLevel="0" collapsed="false">
      <c r="A344" s="38" t="s">
        <v>1065</v>
      </c>
      <c r="B344" s="43" t="s">
        <v>1066</v>
      </c>
      <c r="C344" s="44" t="s">
        <v>1067</v>
      </c>
      <c r="D344" s="24"/>
      <c r="E344" s="25"/>
      <c r="F344" s="32"/>
      <c r="G344" s="33"/>
      <c r="H344" s="34"/>
      <c r="I344" s="33"/>
      <c r="J344" s="28"/>
      <c r="K344" s="35"/>
    </row>
    <row r="345" s="6" customFormat="true" ht="14.1" hidden="false" customHeight="true" outlineLevel="0" collapsed="false">
      <c r="A345" s="82" t="s">
        <v>1068</v>
      </c>
      <c r="B345" s="39" t="s">
        <v>1069</v>
      </c>
      <c r="C345" s="40" t="s">
        <v>1070</v>
      </c>
      <c r="D345" s="41"/>
      <c r="E345" s="42"/>
      <c r="F345" s="32"/>
      <c r="G345" s="33"/>
      <c r="H345" s="34"/>
      <c r="I345" s="33"/>
      <c r="J345" s="28"/>
      <c r="K345" s="35"/>
    </row>
    <row r="346" s="6" customFormat="true" ht="14.1" hidden="false" customHeight="true" outlineLevel="0" collapsed="false">
      <c r="A346" s="57" t="s">
        <v>1071</v>
      </c>
      <c r="B346" s="58" t="s">
        <v>1072</v>
      </c>
      <c r="C346" s="59" t="s">
        <v>1073</v>
      </c>
      <c r="D346" s="60" t="s">
        <v>1074</v>
      </c>
      <c r="E346" s="61" t="s">
        <v>1073</v>
      </c>
      <c r="F346" s="32"/>
      <c r="G346" s="33"/>
      <c r="H346" s="34"/>
      <c r="I346" s="33"/>
      <c r="J346" s="28"/>
      <c r="K346" s="35"/>
    </row>
    <row r="347" s="6" customFormat="true" ht="14.1" hidden="false" customHeight="true" outlineLevel="0" collapsed="false">
      <c r="A347" s="57" t="s">
        <v>1075</v>
      </c>
      <c r="B347" s="58" t="s">
        <v>1076</v>
      </c>
      <c r="C347" s="59" t="s">
        <v>1077</v>
      </c>
      <c r="D347" s="60" t="s">
        <v>1078</v>
      </c>
      <c r="E347" s="61" t="s">
        <v>1077</v>
      </c>
      <c r="F347" s="32"/>
      <c r="G347" s="33"/>
      <c r="H347" s="34"/>
      <c r="I347" s="33"/>
      <c r="J347" s="28"/>
      <c r="K347" s="35"/>
    </row>
    <row r="348" s="6" customFormat="true" ht="14.1" hidden="false" customHeight="true" outlineLevel="0" collapsed="false">
      <c r="A348" s="21" t="s">
        <v>1079</v>
      </c>
      <c r="B348" s="43" t="s">
        <v>1080</v>
      </c>
      <c r="C348" s="44" t="s">
        <v>1081</v>
      </c>
      <c r="D348" s="24" t="s">
        <v>1082</v>
      </c>
      <c r="E348" s="25" t="s">
        <v>1083</v>
      </c>
      <c r="F348" s="32"/>
      <c r="G348" s="33"/>
      <c r="H348" s="34"/>
      <c r="I348" s="33"/>
      <c r="J348" s="28"/>
      <c r="K348" s="35"/>
    </row>
    <row r="349" s="6" customFormat="true" ht="14.1" hidden="false" customHeight="true" outlineLevel="0" collapsed="false">
      <c r="A349" s="38" t="s">
        <v>1084</v>
      </c>
      <c r="B349" s="43" t="s">
        <v>1085</v>
      </c>
      <c r="C349" s="44" t="s">
        <v>1086</v>
      </c>
      <c r="D349" s="24"/>
      <c r="E349" s="25"/>
      <c r="F349" s="32"/>
      <c r="G349" s="33"/>
      <c r="H349" s="34"/>
      <c r="I349" s="33"/>
      <c r="J349" s="28"/>
      <c r="K349" s="35"/>
    </row>
    <row r="350" s="6" customFormat="true" ht="14.1" hidden="false" customHeight="true" outlineLevel="0" collapsed="false">
      <c r="A350" s="82" t="s">
        <v>1087</v>
      </c>
      <c r="B350" s="39" t="s">
        <v>1088</v>
      </c>
      <c r="C350" s="40" t="s">
        <v>1089</v>
      </c>
      <c r="D350" s="41"/>
      <c r="E350" s="42"/>
      <c r="F350" s="47"/>
      <c r="G350" s="51"/>
      <c r="H350" s="34"/>
      <c r="I350" s="33"/>
      <c r="J350" s="28"/>
      <c r="K350" s="35"/>
    </row>
    <row r="351" s="6" customFormat="true" ht="14.1" hidden="false" customHeight="true" outlineLevel="0" collapsed="false">
      <c r="A351" s="57" t="s">
        <v>1090</v>
      </c>
      <c r="B351" s="58" t="s">
        <v>1091</v>
      </c>
      <c r="C351" s="59" t="s">
        <v>1092</v>
      </c>
      <c r="D351" s="60" t="s">
        <v>1093</v>
      </c>
      <c r="E351" s="61" t="s">
        <v>1092</v>
      </c>
      <c r="F351" s="26" t="s">
        <v>1094</v>
      </c>
      <c r="G351" s="23" t="s">
        <v>1095</v>
      </c>
      <c r="H351" s="34"/>
      <c r="I351" s="33"/>
      <c r="J351" s="28"/>
      <c r="K351" s="35"/>
    </row>
    <row r="352" s="6" customFormat="true" ht="14.1" hidden="false" customHeight="true" outlineLevel="0" collapsed="false">
      <c r="A352" s="57" t="s">
        <v>1096</v>
      </c>
      <c r="B352" s="58" t="s">
        <v>1097</v>
      </c>
      <c r="C352" s="59" t="s">
        <v>1098</v>
      </c>
      <c r="D352" s="60" t="s">
        <v>1099</v>
      </c>
      <c r="E352" s="61" t="s">
        <v>1098</v>
      </c>
      <c r="F352" s="32"/>
      <c r="G352" s="33"/>
      <c r="H352" s="34"/>
      <c r="I352" s="33"/>
      <c r="J352" s="28"/>
      <c r="K352" s="35"/>
    </row>
    <row r="353" s="6" customFormat="true" ht="14.1" hidden="false" customHeight="true" outlineLevel="0" collapsed="false">
      <c r="A353" s="57" t="s">
        <v>1100</v>
      </c>
      <c r="B353" s="58" t="s">
        <v>1101</v>
      </c>
      <c r="C353" s="59" t="s">
        <v>1102</v>
      </c>
      <c r="D353" s="60" t="s">
        <v>1103</v>
      </c>
      <c r="E353" s="61" t="s">
        <v>1102</v>
      </c>
      <c r="F353" s="32"/>
      <c r="G353" s="33"/>
      <c r="H353" s="34"/>
      <c r="I353" s="33"/>
      <c r="J353" s="28"/>
      <c r="K353" s="35"/>
    </row>
    <row r="354" s="6" customFormat="true" ht="14.1" hidden="false" customHeight="true" outlineLevel="0" collapsed="false">
      <c r="A354" s="21" t="s">
        <v>1104</v>
      </c>
      <c r="B354" s="43" t="s">
        <v>1105</v>
      </c>
      <c r="C354" s="44" t="s">
        <v>1106</v>
      </c>
      <c r="D354" s="24" t="s">
        <v>1107</v>
      </c>
      <c r="E354" s="25" t="s">
        <v>1108</v>
      </c>
      <c r="F354" s="32"/>
      <c r="G354" s="33"/>
      <c r="H354" s="34"/>
      <c r="I354" s="33"/>
      <c r="J354" s="28"/>
      <c r="K354" s="35"/>
    </row>
    <row r="355" s="6" customFormat="true" ht="14.1" hidden="false" customHeight="true" outlineLevel="0" collapsed="false">
      <c r="A355" s="82" t="s">
        <v>1109</v>
      </c>
      <c r="B355" s="39" t="s">
        <v>1110</v>
      </c>
      <c r="C355" s="40" t="s">
        <v>1111</v>
      </c>
      <c r="D355" s="41"/>
      <c r="E355" s="42"/>
      <c r="F355" s="32"/>
      <c r="G355" s="33"/>
      <c r="H355" s="34"/>
      <c r="I355" s="33"/>
      <c r="J355" s="28"/>
      <c r="K355" s="35"/>
    </row>
    <row r="356" s="6" customFormat="true" ht="14.1" hidden="false" customHeight="true" outlineLevel="0" collapsed="false">
      <c r="A356" s="21" t="s">
        <v>1112</v>
      </c>
      <c r="B356" s="43" t="s">
        <v>1113</v>
      </c>
      <c r="C356" s="44" t="s">
        <v>1114</v>
      </c>
      <c r="D356" s="24" t="s">
        <v>1115</v>
      </c>
      <c r="E356" s="25" t="s">
        <v>1116</v>
      </c>
      <c r="F356" s="32"/>
      <c r="G356" s="33"/>
      <c r="H356" s="34"/>
      <c r="I356" s="33"/>
      <c r="J356" s="28"/>
      <c r="K356" s="35"/>
    </row>
    <row r="357" s="6" customFormat="true" ht="14.1" hidden="false" customHeight="true" outlineLevel="0" collapsed="false">
      <c r="A357" s="38" t="s">
        <v>1117</v>
      </c>
      <c r="B357" s="43" t="s">
        <v>1118</v>
      </c>
      <c r="C357" s="44" t="s">
        <v>1119</v>
      </c>
      <c r="D357" s="24"/>
      <c r="E357" s="25"/>
      <c r="F357" s="32"/>
      <c r="G357" s="33"/>
      <c r="H357" s="34"/>
      <c r="I357" s="33"/>
      <c r="J357" s="28"/>
      <c r="K357" s="35"/>
    </row>
    <row r="358" s="6" customFormat="true" ht="14.1" hidden="false" customHeight="true" outlineLevel="0" collapsed="false">
      <c r="A358" s="46" t="s">
        <v>1120</v>
      </c>
      <c r="B358" s="43" t="s">
        <v>1121</v>
      </c>
      <c r="C358" s="44" t="s">
        <v>1122</v>
      </c>
      <c r="D358" s="24"/>
      <c r="E358" s="25"/>
      <c r="F358" s="32"/>
      <c r="G358" s="33"/>
      <c r="H358" s="34"/>
      <c r="I358" s="33"/>
      <c r="J358" s="28"/>
      <c r="K358" s="35"/>
    </row>
    <row r="359" s="6" customFormat="true" ht="14.1" hidden="false" customHeight="true" outlineLevel="0" collapsed="false">
      <c r="A359" s="21" t="s">
        <v>1123</v>
      </c>
      <c r="B359" s="43" t="s">
        <v>1124</v>
      </c>
      <c r="C359" s="44" t="s">
        <v>1125</v>
      </c>
      <c r="D359" s="24"/>
      <c r="E359" s="25"/>
      <c r="F359" s="32"/>
      <c r="G359" s="33"/>
      <c r="H359" s="34"/>
      <c r="I359" s="33"/>
      <c r="J359" s="28"/>
      <c r="K359" s="35"/>
    </row>
    <row r="360" s="6" customFormat="true" ht="14.1" hidden="false" customHeight="true" outlineLevel="0" collapsed="false">
      <c r="A360" s="38" t="s">
        <v>1126</v>
      </c>
      <c r="B360" s="22"/>
      <c r="C360" s="23" t="s">
        <v>1116</v>
      </c>
      <c r="D360" s="24"/>
      <c r="E360" s="25"/>
      <c r="F360" s="32"/>
      <c r="G360" s="33"/>
      <c r="H360" s="34"/>
      <c r="I360" s="33"/>
      <c r="J360" s="28"/>
      <c r="K360" s="35"/>
    </row>
    <row r="361" s="6" customFormat="true" ht="14.1" hidden="false" customHeight="true" outlineLevel="0" collapsed="false">
      <c r="A361" s="30"/>
      <c r="B361" s="31" t="s">
        <v>1127</v>
      </c>
      <c r="C361" s="25" t="s">
        <v>1128</v>
      </c>
      <c r="D361" s="24"/>
      <c r="E361" s="25"/>
      <c r="F361" s="32"/>
      <c r="G361" s="33"/>
      <c r="H361" s="34"/>
      <c r="I361" s="33"/>
      <c r="J361" s="28"/>
      <c r="K361" s="35"/>
    </row>
    <row r="362" s="6" customFormat="true" ht="14.1" hidden="false" customHeight="true" outlineLevel="0" collapsed="false">
      <c r="A362" s="30"/>
      <c r="B362" s="31" t="s">
        <v>1129</v>
      </c>
      <c r="C362" s="25" t="s">
        <v>1130</v>
      </c>
      <c r="D362" s="24"/>
      <c r="E362" s="25"/>
      <c r="F362" s="32"/>
      <c r="G362" s="33"/>
      <c r="H362" s="34"/>
      <c r="I362" s="33"/>
      <c r="J362" s="28"/>
      <c r="K362" s="35"/>
    </row>
    <row r="363" s="6" customFormat="true" ht="14.1" hidden="false" customHeight="true" outlineLevel="0" collapsed="false">
      <c r="A363" s="30"/>
      <c r="B363" s="31" t="s">
        <v>1131</v>
      </c>
      <c r="C363" s="25" t="s">
        <v>1132</v>
      </c>
      <c r="D363" s="24"/>
      <c r="E363" s="25"/>
      <c r="F363" s="32"/>
      <c r="G363" s="33"/>
      <c r="H363" s="34"/>
      <c r="I363" s="33"/>
      <c r="J363" s="28"/>
      <c r="K363" s="35"/>
    </row>
    <row r="364" s="6" customFormat="true" ht="14.1" hidden="false" customHeight="true" outlineLevel="0" collapsed="false">
      <c r="A364" s="30"/>
      <c r="B364" s="31" t="s">
        <v>1133</v>
      </c>
      <c r="C364" s="25" t="s">
        <v>1134</v>
      </c>
      <c r="D364" s="24"/>
      <c r="E364" s="25"/>
      <c r="F364" s="32"/>
      <c r="G364" s="33"/>
      <c r="H364" s="34"/>
      <c r="I364" s="33"/>
      <c r="J364" s="28"/>
      <c r="K364" s="35"/>
    </row>
    <row r="365" s="6" customFormat="true" ht="14.1" hidden="false" customHeight="true" outlineLevel="0" collapsed="false">
      <c r="A365" s="30"/>
      <c r="B365" s="31" t="s">
        <v>1135</v>
      </c>
      <c r="C365" s="25" t="s">
        <v>1136</v>
      </c>
      <c r="D365" s="24"/>
      <c r="E365" s="25"/>
      <c r="F365" s="32"/>
      <c r="G365" s="33"/>
      <c r="H365" s="34"/>
      <c r="I365" s="33"/>
      <c r="J365" s="28"/>
      <c r="K365" s="35"/>
    </row>
    <row r="366" s="6" customFormat="true" ht="14.1" hidden="false" customHeight="true" outlineLevel="0" collapsed="false">
      <c r="A366" s="45"/>
      <c r="B366" s="39" t="s">
        <v>1137</v>
      </c>
      <c r="C366" s="40" t="s">
        <v>1138</v>
      </c>
      <c r="D366" s="41"/>
      <c r="E366" s="42"/>
      <c r="F366" s="47"/>
      <c r="G366" s="51"/>
      <c r="H366" s="34"/>
      <c r="I366" s="33"/>
      <c r="J366" s="28"/>
      <c r="K366" s="35"/>
    </row>
    <row r="367" s="6" customFormat="true" ht="14.1" hidden="false" customHeight="true" outlineLevel="0" collapsed="false">
      <c r="A367" s="21" t="s">
        <v>1139</v>
      </c>
      <c r="B367" s="43" t="s">
        <v>1140</v>
      </c>
      <c r="C367" s="44" t="s">
        <v>1141</v>
      </c>
      <c r="D367" s="24" t="s">
        <v>1142</v>
      </c>
      <c r="E367" s="93" t="s">
        <v>1143</v>
      </c>
      <c r="F367" s="26" t="s">
        <v>1144</v>
      </c>
      <c r="G367" s="23" t="s">
        <v>1145</v>
      </c>
      <c r="H367" s="34"/>
      <c r="I367" s="33"/>
      <c r="J367" s="28"/>
      <c r="K367" s="35"/>
    </row>
    <row r="368" s="6" customFormat="true" ht="14.1" hidden="false" customHeight="true" outlineLevel="0" collapsed="false">
      <c r="A368" s="38" t="s">
        <v>1146</v>
      </c>
      <c r="B368" s="43" t="s">
        <v>1147</v>
      </c>
      <c r="C368" s="44" t="s">
        <v>1148</v>
      </c>
      <c r="D368" s="24"/>
      <c r="E368" s="93"/>
      <c r="F368" s="32"/>
      <c r="G368" s="33"/>
      <c r="H368" s="34"/>
      <c r="I368" s="33"/>
      <c r="J368" s="28"/>
      <c r="K368" s="35"/>
    </row>
    <row r="369" s="6" customFormat="true" ht="14.1" hidden="false" customHeight="true" outlineLevel="0" collapsed="false">
      <c r="A369" s="82" t="s">
        <v>1149</v>
      </c>
      <c r="B369" s="39" t="s">
        <v>1150</v>
      </c>
      <c r="C369" s="40" t="s">
        <v>1143</v>
      </c>
      <c r="D369" s="41"/>
      <c r="E369" s="42"/>
      <c r="F369" s="47"/>
      <c r="G369" s="51"/>
      <c r="H369" s="34"/>
      <c r="I369" s="33"/>
      <c r="J369" s="28"/>
      <c r="K369" s="35"/>
    </row>
    <row r="370" s="6" customFormat="true" ht="14.1" hidden="false" customHeight="true" outlineLevel="0" collapsed="false">
      <c r="A370" s="52" t="s">
        <v>1151</v>
      </c>
      <c r="B370" s="43" t="s">
        <v>1152</v>
      </c>
      <c r="C370" s="44" t="s">
        <v>1153</v>
      </c>
      <c r="D370" s="24" t="s">
        <v>1154</v>
      </c>
      <c r="E370" s="25" t="s">
        <v>1155</v>
      </c>
      <c r="F370" s="26" t="s">
        <v>1156</v>
      </c>
      <c r="G370" s="23" t="s">
        <v>1157</v>
      </c>
      <c r="H370" s="34"/>
      <c r="I370" s="33"/>
      <c r="J370" s="28"/>
      <c r="K370" s="35"/>
    </row>
    <row r="371" s="6" customFormat="true" ht="14.1" hidden="false" customHeight="true" outlineLevel="0" collapsed="false">
      <c r="A371" s="53" t="s">
        <v>1158</v>
      </c>
      <c r="B371" s="39" t="s">
        <v>1159</v>
      </c>
      <c r="C371" s="40" t="s">
        <v>1160</v>
      </c>
      <c r="D371" s="41"/>
      <c r="E371" s="42"/>
      <c r="F371" s="32"/>
      <c r="G371" s="33"/>
      <c r="H371" s="34"/>
      <c r="I371" s="33"/>
      <c r="J371" s="28"/>
      <c r="K371" s="35"/>
    </row>
    <row r="372" s="6" customFormat="true" ht="14.1" hidden="false" customHeight="true" outlineLevel="0" collapsed="false">
      <c r="A372" s="38" t="s">
        <v>1161</v>
      </c>
      <c r="B372" s="22"/>
      <c r="C372" s="23" t="s">
        <v>1162</v>
      </c>
      <c r="D372" s="24" t="s">
        <v>1163</v>
      </c>
      <c r="E372" s="25" t="s">
        <v>1162</v>
      </c>
      <c r="F372" s="32"/>
      <c r="G372" s="33"/>
      <c r="H372" s="34"/>
      <c r="I372" s="33"/>
      <c r="J372" s="28"/>
      <c r="K372" s="35"/>
    </row>
    <row r="373" s="6" customFormat="true" ht="14.1" hidden="false" customHeight="true" outlineLevel="0" collapsed="false">
      <c r="A373" s="30"/>
      <c r="B373" s="31" t="s">
        <v>1164</v>
      </c>
      <c r="C373" s="25" t="s">
        <v>1165</v>
      </c>
      <c r="D373" s="24"/>
      <c r="E373" s="25"/>
      <c r="F373" s="32"/>
      <c r="G373" s="33"/>
      <c r="H373" s="34"/>
      <c r="I373" s="33"/>
      <c r="J373" s="28"/>
      <c r="K373" s="35"/>
    </row>
    <row r="374" s="6" customFormat="true" ht="14.1" hidden="false" customHeight="true" outlineLevel="0" collapsed="false">
      <c r="A374" s="30"/>
      <c r="B374" s="31" t="s">
        <v>1166</v>
      </c>
      <c r="C374" s="25" t="s">
        <v>1167</v>
      </c>
      <c r="D374" s="24"/>
      <c r="E374" s="25"/>
      <c r="F374" s="32"/>
      <c r="G374" s="33"/>
      <c r="H374" s="34"/>
      <c r="I374" s="33"/>
      <c r="J374" s="28"/>
      <c r="K374" s="35"/>
    </row>
    <row r="375" s="6" customFormat="true" ht="14.1" hidden="false" customHeight="true" outlineLevel="0" collapsed="false">
      <c r="A375" s="45"/>
      <c r="B375" s="39" t="s">
        <v>1168</v>
      </c>
      <c r="C375" s="40" t="s">
        <v>1169</v>
      </c>
      <c r="D375" s="41"/>
      <c r="E375" s="42"/>
      <c r="F375" s="47"/>
      <c r="G375" s="48"/>
      <c r="H375" s="50"/>
      <c r="I375" s="51"/>
      <c r="J375" s="28"/>
      <c r="K375" s="35"/>
    </row>
    <row r="376" s="6" customFormat="true" ht="14.1" hidden="false" customHeight="true" outlineLevel="0" collapsed="false">
      <c r="A376" s="21" t="s">
        <v>1170</v>
      </c>
      <c r="B376" s="43" t="s">
        <v>1171</v>
      </c>
      <c r="C376" s="44" t="s">
        <v>1172</v>
      </c>
      <c r="D376" s="24" t="s">
        <v>1173</v>
      </c>
      <c r="E376" s="25" t="s">
        <v>1174</v>
      </c>
      <c r="F376" s="26" t="s">
        <v>1175</v>
      </c>
      <c r="G376" s="23" t="s">
        <v>1176</v>
      </c>
      <c r="H376" s="27" t="s">
        <v>1177</v>
      </c>
      <c r="I376" s="23" t="s">
        <v>1178</v>
      </c>
      <c r="J376" s="28"/>
      <c r="K376" s="35"/>
    </row>
    <row r="377" s="6" customFormat="true" ht="14.1" hidden="false" customHeight="true" outlineLevel="0" collapsed="false">
      <c r="A377" s="38" t="s">
        <v>1179</v>
      </c>
      <c r="B377" s="43" t="s">
        <v>1180</v>
      </c>
      <c r="C377" s="44" t="s">
        <v>1181</v>
      </c>
      <c r="D377" s="24"/>
      <c r="E377" s="25"/>
      <c r="F377" s="32"/>
      <c r="G377" s="33"/>
      <c r="H377" s="34"/>
      <c r="I377" s="33"/>
      <c r="J377" s="28"/>
      <c r="K377" s="35"/>
    </row>
    <row r="378" s="6" customFormat="true" ht="14.1" hidden="false" customHeight="true" outlineLevel="0" collapsed="false">
      <c r="A378" s="82" t="s">
        <v>1182</v>
      </c>
      <c r="B378" s="39" t="s">
        <v>1183</v>
      </c>
      <c r="C378" s="40" t="s">
        <v>1184</v>
      </c>
      <c r="D378" s="41"/>
      <c r="E378" s="42"/>
      <c r="F378" s="32"/>
      <c r="G378" s="33"/>
      <c r="H378" s="34"/>
      <c r="I378" s="33"/>
      <c r="J378" s="28"/>
      <c r="K378" s="35"/>
    </row>
    <row r="379" s="6" customFormat="true" ht="14.1" hidden="false" customHeight="true" outlineLevel="0" collapsed="false">
      <c r="A379" s="46" t="s">
        <v>1185</v>
      </c>
      <c r="B379" s="43" t="s">
        <v>1186</v>
      </c>
      <c r="C379" s="44" t="s">
        <v>1187</v>
      </c>
      <c r="D379" s="24" t="s">
        <v>1188</v>
      </c>
      <c r="E379" s="25" t="s">
        <v>1189</v>
      </c>
      <c r="F379" s="32"/>
      <c r="G379" s="33"/>
      <c r="H379" s="34"/>
      <c r="I379" s="33"/>
      <c r="J379" s="28"/>
      <c r="K379" s="35"/>
    </row>
    <row r="380" s="6" customFormat="true" ht="14.1" hidden="false" customHeight="true" outlineLevel="0" collapsed="false">
      <c r="A380" s="53" t="s">
        <v>1190</v>
      </c>
      <c r="B380" s="39" t="s">
        <v>1191</v>
      </c>
      <c r="C380" s="40" t="s">
        <v>1192</v>
      </c>
      <c r="D380" s="41"/>
      <c r="E380" s="42"/>
      <c r="F380" s="47"/>
      <c r="G380" s="51"/>
      <c r="H380" s="34"/>
      <c r="I380" s="33"/>
      <c r="J380" s="28"/>
      <c r="K380" s="35"/>
    </row>
    <row r="381" s="6" customFormat="true" ht="14.1" hidden="false" customHeight="true" outlineLevel="0" collapsed="false">
      <c r="A381" s="21" t="s">
        <v>1193</v>
      </c>
      <c r="B381" s="43" t="s">
        <v>1194</v>
      </c>
      <c r="C381" s="44" t="s">
        <v>1195</v>
      </c>
      <c r="D381" s="24" t="s">
        <v>1196</v>
      </c>
      <c r="E381" s="25" t="s">
        <v>1197</v>
      </c>
      <c r="F381" s="26" t="s">
        <v>1198</v>
      </c>
      <c r="G381" s="23" t="s">
        <v>1197</v>
      </c>
      <c r="H381" s="34"/>
      <c r="I381" s="33"/>
      <c r="J381" s="28"/>
      <c r="K381" s="35"/>
    </row>
    <row r="382" s="6" customFormat="true" ht="14.1" hidden="false" customHeight="true" outlineLevel="0" collapsed="false">
      <c r="A382" s="46" t="s">
        <v>1199</v>
      </c>
      <c r="B382" s="43" t="s">
        <v>1200</v>
      </c>
      <c r="C382" s="44" t="s">
        <v>1201</v>
      </c>
      <c r="D382" s="24"/>
      <c r="E382" s="25"/>
      <c r="F382" s="32"/>
      <c r="G382" s="33"/>
      <c r="H382" s="34"/>
      <c r="I382" s="33"/>
      <c r="J382" s="28"/>
      <c r="K382" s="35"/>
    </row>
    <row r="383" s="6" customFormat="true" ht="14.1" hidden="false" customHeight="true" outlineLevel="0" collapsed="false">
      <c r="A383" s="53" t="s">
        <v>1202</v>
      </c>
      <c r="B383" s="39" t="s">
        <v>1203</v>
      </c>
      <c r="C383" s="40" t="s">
        <v>1204</v>
      </c>
      <c r="D383" s="41"/>
      <c r="E383" s="42"/>
      <c r="F383" s="47"/>
      <c r="G383" s="51"/>
      <c r="H383" s="34"/>
      <c r="I383" s="33"/>
      <c r="J383" s="28"/>
      <c r="K383" s="35"/>
    </row>
    <row r="384" s="6" customFormat="true" ht="14.1" hidden="false" customHeight="true" outlineLevel="0" collapsed="false">
      <c r="A384" s="52" t="s">
        <v>1205</v>
      </c>
      <c r="B384" s="43" t="s">
        <v>1206</v>
      </c>
      <c r="C384" s="44" t="s">
        <v>1207</v>
      </c>
      <c r="D384" s="24" t="s">
        <v>1208</v>
      </c>
      <c r="E384" s="25" t="s">
        <v>1209</v>
      </c>
      <c r="F384" s="26" t="s">
        <v>1210</v>
      </c>
      <c r="G384" s="62" t="s">
        <v>1209</v>
      </c>
      <c r="H384" s="34"/>
      <c r="I384" s="33"/>
      <c r="J384" s="28"/>
      <c r="K384" s="35"/>
    </row>
    <row r="385" s="6" customFormat="true" ht="14.1" hidden="false" customHeight="true" outlineLevel="0" collapsed="false">
      <c r="A385" s="21" t="s">
        <v>1211</v>
      </c>
      <c r="B385" s="43" t="s">
        <v>1212</v>
      </c>
      <c r="C385" s="44" t="s">
        <v>1213</v>
      </c>
      <c r="D385" s="24"/>
      <c r="E385" s="25"/>
      <c r="F385" s="32"/>
      <c r="G385" s="33"/>
      <c r="H385" s="34"/>
      <c r="I385" s="33"/>
      <c r="J385" s="28"/>
      <c r="K385" s="35"/>
    </row>
    <row r="386" s="6" customFormat="true" ht="14.1" hidden="false" customHeight="true" outlineLevel="0" collapsed="false">
      <c r="A386" s="38" t="s">
        <v>1214</v>
      </c>
      <c r="B386" s="43" t="s">
        <v>1215</v>
      </c>
      <c r="C386" s="44" t="s">
        <v>1216</v>
      </c>
      <c r="D386" s="24"/>
      <c r="E386" s="25"/>
      <c r="F386" s="32"/>
      <c r="G386" s="33"/>
      <c r="H386" s="34"/>
      <c r="I386" s="33"/>
      <c r="J386" s="28"/>
      <c r="K386" s="35"/>
    </row>
    <row r="387" s="6" customFormat="true" ht="14.1" hidden="false" customHeight="true" outlineLevel="0" collapsed="false">
      <c r="A387" s="82" t="s">
        <v>1217</v>
      </c>
      <c r="B387" s="39" t="s">
        <v>1218</v>
      </c>
      <c r="C387" s="40" t="s">
        <v>1219</v>
      </c>
      <c r="D387" s="41"/>
      <c r="E387" s="42"/>
      <c r="F387" s="47"/>
      <c r="G387" s="51"/>
      <c r="H387" s="34"/>
      <c r="I387" s="33"/>
      <c r="J387" s="28"/>
      <c r="K387" s="35"/>
    </row>
    <row r="388" s="6" customFormat="true" ht="14.1" hidden="false" customHeight="true" outlineLevel="0" collapsed="false">
      <c r="A388" s="57" t="s">
        <v>1220</v>
      </c>
      <c r="B388" s="58" t="s">
        <v>1221</v>
      </c>
      <c r="C388" s="59" t="s">
        <v>1222</v>
      </c>
      <c r="D388" s="60" t="s">
        <v>1223</v>
      </c>
      <c r="E388" s="61" t="s">
        <v>1222</v>
      </c>
      <c r="F388" s="26" t="s">
        <v>1224</v>
      </c>
      <c r="G388" s="99" t="s">
        <v>1225</v>
      </c>
      <c r="H388" s="34"/>
      <c r="I388" s="33"/>
      <c r="J388" s="28"/>
      <c r="K388" s="35"/>
    </row>
    <row r="389" s="6" customFormat="true" ht="14.1" hidden="false" customHeight="true" outlineLevel="0" collapsed="false">
      <c r="A389" s="53" t="s">
        <v>1226</v>
      </c>
      <c r="B389" s="39" t="s">
        <v>1227</v>
      </c>
      <c r="C389" s="40" t="s">
        <v>1228</v>
      </c>
      <c r="D389" s="41" t="s">
        <v>1229</v>
      </c>
      <c r="E389" s="54" t="s">
        <v>1228</v>
      </c>
      <c r="F389" s="47"/>
      <c r="G389" s="99"/>
      <c r="H389" s="34"/>
      <c r="I389" s="33"/>
      <c r="J389" s="28"/>
      <c r="K389" s="35"/>
    </row>
    <row r="390" s="6" customFormat="true" ht="14.1" hidden="false" customHeight="true" outlineLevel="0" collapsed="false">
      <c r="A390" s="52" t="s">
        <v>1230</v>
      </c>
      <c r="B390" s="43" t="s">
        <v>1231</v>
      </c>
      <c r="C390" s="44" t="s">
        <v>1232</v>
      </c>
      <c r="D390" s="24" t="s">
        <v>1233</v>
      </c>
      <c r="E390" s="25" t="s">
        <v>1234</v>
      </c>
      <c r="F390" s="26" t="s">
        <v>1235</v>
      </c>
      <c r="G390" s="62" t="s">
        <v>1234</v>
      </c>
      <c r="H390" s="34"/>
      <c r="I390" s="33"/>
      <c r="J390" s="28"/>
      <c r="K390" s="35"/>
    </row>
    <row r="391" s="6" customFormat="true" ht="14.1" hidden="false" customHeight="true" outlineLevel="0" collapsed="false">
      <c r="A391" s="53" t="s">
        <v>1236</v>
      </c>
      <c r="B391" s="39" t="s">
        <v>1237</v>
      </c>
      <c r="C391" s="40" t="s">
        <v>1238</v>
      </c>
      <c r="D391" s="41"/>
      <c r="E391" s="42"/>
      <c r="F391" s="47"/>
      <c r="G391" s="51"/>
      <c r="H391" s="34"/>
      <c r="I391" s="33"/>
      <c r="J391" s="28"/>
      <c r="K391" s="35"/>
    </row>
    <row r="392" s="6" customFormat="true" ht="14.1" hidden="false" customHeight="true" outlineLevel="0" collapsed="false">
      <c r="A392" s="21" t="s">
        <v>1239</v>
      </c>
      <c r="B392" s="43" t="s">
        <v>1240</v>
      </c>
      <c r="C392" s="44" t="s">
        <v>1241</v>
      </c>
      <c r="D392" s="24" t="s">
        <v>1242</v>
      </c>
      <c r="E392" s="25" t="s">
        <v>1243</v>
      </c>
      <c r="F392" s="26" t="s">
        <v>1244</v>
      </c>
      <c r="G392" s="62" t="s">
        <v>1243</v>
      </c>
      <c r="H392" s="34"/>
      <c r="I392" s="33"/>
      <c r="J392" s="28"/>
      <c r="K392" s="35"/>
    </row>
    <row r="393" s="6" customFormat="true" ht="14.1" hidden="false" customHeight="true" outlineLevel="0" collapsed="false">
      <c r="A393" s="38" t="s">
        <v>1245</v>
      </c>
      <c r="B393" s="43" t="s">
        <v>1246</v>
      </c>
      <c r="C393" s="44" t="s">
        <v>1247</v>
      </c>
      <c r="D393" s="24"/>
      <c r="E393" s="25"/>
      <c r="F393" s="32"/>
      <c r="G393" s="33"/>
      <c r="H393" s="34"/>
      <c r="I393" s="33"/>
      <c r="J393" s="28"/>
      <c r="K393" s="35"/>
    </row>
    <row r="394" s="6" customFormat="true" ht="14.1" hidden="false" customHeight="true" outlineLevel="0" collapsed="false">
      <c r="A394" s="38" t="s">
        <v>1248</v>
      </c>
      <c r="B394" s="43" t="s">
        <v>1249</v>
      </c>
      <c r="C394" s="44" t="s">
        <v>1250</v>
      </c>
      <c r="D394" s="24"/>
      <c r="E394" s="25"/>
      <c r="F394" s="32"/>
      <c r="G394" s="49"/>
      <c r="H394" s="34"/>
      <c r="I394" s="33"/>
      <c r="J394" s="28"/>
      <c r="K394" s="35"/>
    </row>
    <row r="395" s="6" customFormat="true" ht="14.1" hidden="false" customHeight="true" outlineLevel="0" collapsed="false">
      <c r="A395" s="82" t="s">
        <v>1251</v>
      </c>
      <c r="B395" s="39" t="s">
        <v>1252</v>
      </c>
      <c r="C395" s="40" t="s">
        <v>1253</v>
      </c>
      <c r="D395" s="41"/>
      <c r="E395" s="42"/>
      <c r="F395" s="47"/>
      <c r="G395" s="51"/>
      <c r="H395" s="34"/>
      <c r="I395" s="33"/>
      <c r="J395" s="28"/>
      <c r="K395" s="35"/>
    </row>
    <row r="396" s="6" customFormat="true" ht="14.1" hidden="false" customHeight="true" outlineLevel="0" collapsed="false">
      <c r="A396" s="21" t="s">
        <v>1254</v>
      </c>
      <c r="B396" s="22"/>
      <c r="C396" s="23" t="s">
        <v>1255</v>
      </c>
      <c r="D396" s="24" t="s">
        <v>1256</v>
      </c>
      <c r="E396" s="25" t="s">
        <v>1257</v>
      </c>
      <c r="F396" s="26" t="s">
        <v>1258</v>
      </c>
      <c r="G396" s="23" t="s">
        <v>1257</v>
      </c>
      <c r="H396" s="34"/>
      <c r="I396" s="33"/>
      <c r="J396" s="28"/>
      <c r="K396" s="35"/>
    </row>
    <row r="397" s="6" customFormat="true" ht="14.1" hidden="false" customHeight="true" outlineLevel="0" collapsed="false">
      <c r="A397" s="30"/>
      <c r="B397" s="31" t="s">
        <v>1259</v>
      </c>
      <c r="C397" s="25" t="s">
        <v>1260</v>
      </c>
      <c r="D397" s="24"/>
      <c r="E397" s="25"/>
      <c r="F397" s="32"/>
      <c r="G397" s="33"/>
      <c r="H397" s="34"/>
      <c r="I397" s="33"/>
      <c r="J397" s="28"/>
      <c r="K397" s="35"/>
    </row>
    <row r="398" s="6" customFormat="true" ht="14.1" hidden="false" customHeight="true" outlineLevel="0" collapsed="false">
      <c r="A398" s="30"/>
      <c r="B398" s="43" t="s">
        <v>1261</v>
      </c>
      <c r="C398" s="44" t="s">
        <v>1262</v>
      </c>
      <c r="D398" s="24"/>
      <c r="E398" s="25"/>
      <c r="F398" s="32"/>
      <c r="G398" s="33"/>
      <c r="H398" s="34"/>
      <c r="I398" s="33"/>
      <c r="J398" s="28"/>
      <c r="K398" s="35"/>
    </row>
    <row r="399" s="6" customFormat="true" ht="14.1" hidden="false" customHeight="true" outlineLevel="0" collapsed="false">
      <c r="A399" s="46" t="s">
        <v>1263</v>
      </c>
      <c r="B399" s="86" t="s">
        <v>1264</v>
      </c>
      <c r="C399" s="100" t="s">
        <v>1265</v>
      </c>
      <c r="D399" s="24"/>
      <c r="E399" s="25"/>
      <c r="F399" s="32"/>
      <c r="G399" s="33"/>
      <c r="H399" s="34"/>
      <c r="I399" s="33"/>
      <c r="J399" s="28"/>
      <c r="K399" s="35"/>
    </row>
    <row r="400" s="6" customFormat="true" ht="14.1" hidden="false" customHeight="true" outlineLevel="0" collapsed="false">
      <c r="A400" s="46" t="s">
        <v>1266</v>
      </c>
      <c r="B400" s="86" t="s">
        <v>1267</v>
      </c>
      <c r="C400" s="100" t="s">
        <v>1268</v>
      </c>
      <c r="D400" s="24"/>
      <c r="E400" s="25"/>
      <c r="F400" s="32"/>
      <c r="G400" s="33"/>
      <c r="H400" s="34"/>
      <c r="I400" s="33"/>
      <c r="J400" s="28"/>
      <c r="K400" s="35"/>
    </row>
    <row r="401" s="6" customFormat="true" ht="14.1" hidden="false" customHeight="true" outlineLevel="0" collapsed="false">
      <c r="A401" s="82" t="s">
        <v>1269</v>
      </c>
      <c r="B401" s="39" t="s">
        <v>1270</v>
      </c>
      <c r="C401" s="40" t="s">
        <v>1271</v>
      </c>
      <c r="D401" s="41"/>
      <c r="E401" s="42"/>
      <c r="F401" s="47"/>
      <c r="G401" s="51"/>
      <c r="H401" s="34"/>
      <c r="I401" s="33"/>
      <c r="J401" s="28"/>
      <c r="K401" s="35"/>
    </row>
    <row r="402" s="6" customFormat="true" ht="14.1" hidden="false" customHeight="true" outlineLevel="0" collapsed="false">
      <c r="A402" s="21" t="s">
        <v>1272</v>
      </c>
      <c r="B402" s="43" t="s">
        <v>1273</v>
      </c>
      <c r="C402" s="44" t="s">
        <v>1274</v>
      </c>
      <c r="D402" s="24" t="s">
        <v>1275</v>
      </c>
      <c r="E402" s="25" t="s">
        <v>1276</v>
      </c>
      <c r="F402" s="26" t="s">
        <v>1277</v>
      </c>
      <c r="G402" s="23" t="s">
        <v>1276</v>
      </c>
      <c r="H402" s="34"/>
      <c r="I402" s="33"/>
      <c r="J402" s="28"/>
      <c r="K402" s="35"/>
    </row>
    <row r="403" s="6" customFormat="true" ht="14.1" hidden="false" customHeight="true" outlineLevel="0" collapsed="false">
      <c r="A403" s="38" t="s">
        <v>1278</v>
      </c>
      <c r="B403" s="43" t="s">
        <v>1279</v>
      </c>
      <c r="C403" s="44" t="s">
        <v>1280</v>
      </c>
      <c r="D403" s="24"/>
      <c r="E403" s="25"/>
      <c r="F403" s="32"/>
      <c r="G403" s="33"/>
      <c r="H403" s="34"/>
      <c r="I403" s="33"/>
      <c r="J403" s="28"/>
      <c r="K403" s="35"/>
    </row>
    <row r="404" s="6" customFormat="true" ht="14.1" hidden="false" customHeight="true" outlineLevel="0" collapsed="false">
      <c r="A404" s="38" t="s">
        <v>1281</v>
      </c>
      <c r="B404" s="43" t="s">
        <v>1282</v>
      </c>
      <c r="C404" s="44" t="s">
        <v>1283</v>
      </c>
      <c r="D404" s="24"/>
      <c r="E404" s="25"/>
      <c r="F404" s="32"/>
      <c r="G404" s="33"/>
      <c r="H404" s="34"/>
      <c r="I404" s="33"/>
      <c r="J404" s="28"/>
      <c r="K404" s="35"/>
    </row>
    <row r="405" s="6" customFormat="true" ht="14.1" hidden="false" customHeight="true" outlineLevel="0" collapsed="false">
      <c r="A405" s="38" t="s">
        <v>1284</v>
      </c>
      <c r="B405" s="43" t="s">
        <v>1285</v>
      </c>
      <c r="C405" s="44" t="s">
        <v>1286</v>
      </c>
      <c r="D405" s="24"/>
      <c r="E405" s="25"/>
      <c r="F405" s="32"/>
      <c r="G405" s="33"/>
      <c r="H405" s="34"/>
      <c r="I405" s="33"/>
      <c r="J405" s="28"/>
      <c r="K405" s="35"/>
    </row>
    <row r="406" s="6" customFormat="true" ht="14.1" hidden="false" customHeight="true" outlineLevel="0" collapsed="false">
      <c r="A406" s="38" t="s">
        <v>1287</v>
      </c>
      <c r="B406" s="43" t="s">
        <v>1288</v>
      </c>
      <c r="C406" s="44" t="s">
        <v>1289</v>
      </c>
      <c r="D406" s="24"/>
      <c r="E406" s="25"/>
      <c r="F406" s="32"/>
      <c r="G406" s="33"/>
      <c r="H406" s="34"/>
      <c r="I406" s="33"/>
      <c r="J406" s="28"/>
      <c r="K406" s="35"/>
    </row>
    <row r="407" s="6" customFormat="true" ht="14.1" hidden="false" customHeight="true" outlineLevel="0" collapsed="false">
      <c r="A407" s="82" t="s">
        <v>1290</v>
      </c>
      <c r="B407" s="39" t="s">
        <v>1291</v>
      </c>
      <c r="C407" s="40" t="s">
        <v>1292</v>
      </c>
      <c r="D407" s="41"/>
      <c r="E407" s="42"/>
      <c r="F407" s="47"/>
      <c r="G407" s="48"/>
      <c r="H407" s="50"/>
      <c r="I407" s="51"/>
      <c r="J407" s="28"/>
      <c r="K407" s="35"/>
    </row>
    <row r="408" s="6" customFormat="true" ht="14.1" hidden="false" customHeight="true" outlineLevel="0" collapsed="false">
      <c r="A408" s="57" t="s">
        <v>1293</v>
      </c>
      <c r="B408" s="58" t="s">
        <v>1294</v>
      </c>
      <c r="C408" s="59" t="s">
        <v>1295</v>
      </c>
      <c r="D408" s="60" t="s">
        <v>1296</v>
      </c>
      <c r="E408" s="61" t="s">
        <v>1295</v>
      </c>
      <c r="F408" s="101" t="s">
        <v>1297</v>
      </c>
      <c r="G408" s="61" t="s">
        <v>1298</v>
      </c>
      <c r="H408" s="27" t="s">
        <v>1299</v>
      </c>
      <c r="I408" s="23" t="s">
        <v>1300</v>
      </c>
      <c r="J408" s="28"/>
      <c r="K408" s="35"/>
    </row>
    <row r="409" s="6" customFormat="true" ht="14.1" hidden="false" customHeight="true" outlineLevel="0" collapsed="false">
      <c r="A409" s="21" t="s">
        <v>1301</v>
      </c>
      <c r="B409" s="22" t="s">
        <v>1302</v>
      </c>
      <c r="C409" s="98" t="s">
        <v>1303</v>
      </c>
      <c r="D409" s="24" t="s">
        <v>1304</v>
      </c>
      <c r="E409" s="87" t="s">
        <v>1303</v>
      </c>
      <c r="F409" s="26" t="s">
        <v>1305</v>
      </c>
      <c r="G409" s="62" t="s">
        <v>1306</v>
      </c>
      <c r="H409" s="34"/>
      <c r="I409" s="33"/>
      <c r="J409" s="28"/>
      <c r="K409" s="35"/>
    </row>
    <row r="410" s="6" customFormat="true" ht="14.1" hidden="false" customHeight="true" outlineLevel="0" collapsed="false">
      <c r="A410" s="53"/>
      <c r="B410" s="39"/>
      <c r="C410" s="98"/>
      <c r="D410" s="41"/>
      <c r="E410" s="87"/>
      <c r="F410" s="26"/>
      <c r="G410" s="33"/>
      <c r="H410" s="34"/>
      <c r="I410" s="33"/>
      <c r="J410" s="28"/>
      <c r="K410" s="35"/>
    </row>
    <row r="411" s="6" customFormat="true" ht="14.1" hidden="false" customHeight="true" outlineLevel="0" collapsed="false">
      <c r="A411" s="53" t="s">
        <v>1307</v>
      </c>
      <c r="B411" s="39" t="s">
        <v>1308</v>
      </c>
      <c r="C411" s="40" t="s">
        <v>1309</v>
      </c>
      <c r="D411" s="41" t="s">
        <v>1310</v>
      </c>
      <c r="E411" s="54" t="s">
        <v>1309</v>
      </c>
      <c r="F411" s="32"/>
      <c r="G411" s="33"/>
      <c r="H411" s="34"/>
      <c r="I411" s="33"/>
      <c r="J411" s="28"/>
      <c r="K411" s="35"/>
    </row>
    <row r="412" s="6" customFormat="true" ht="14.1" hidden="false" customHeight="true" outlineLevel="0" collapsed="false">
      <c r="A412" s="21" t="s">
        <v>1311</v>
      </c>
      <c r="B412" s="43" t="s">
        <v>1312</v>
      </c>
      <c r="C412" s="44" t="s">
        <v>1313</v>
      </c>
      <c r="D412" s="24" t="s">
        <v>1314</v>
      </c>
      <c r="E412" s="25" t="s">
        <v>1315</v>
      </c>
      <c r="F412" s="32"/>
      <c r="G412" s="33"/>
      <c r="H412" s="34"/>
      <c r="I412" s="33"/>
      <c r="J412" s="28"/>
      <c r="K412" s="35"/>
    </row>
    <row r="413" s="6" customFormat="true" ht="14.1" hidden="false" customHeight="true" outlineLevel="0" collapsed="false">
      <c r="A413" s="38" t="s">
        <v>1316</v>
      </c>
      <c r="B413" s="43" t="s">
        <v>1317</v>
      </c>
      <c r="C413" s="44" t="s">
        <v>1318</v>
      </c>
      <c r="D413" s="24"/>
      <c r="E413" s="25"/>
      <c r="F413" s="32"/>
      <c r="G413" s="33"/>
      <c r="H413" s="34"/>
      <c r="I413" s="33"/>
      <c r="J413" s="28"/>
      <c r="K413" s="35"/>
    </row>
    <row r="414" s="6" customFormat="true" ht="14.1" hidden="false" customHeight="true" outlineLevel="0" collapsed="false">
      <c r="A414" s="82" t="s">
        <v>1319</v>
      </c>
      <c r="B414" s="39" t="s">
        <v>1320</v>
      </c>
      <c r="C414" s="40" t="s">
        <v>1321</v>
      </c>
      <c r="D414" s="41"/>
      <c r="E414" s="42"/>
      <c r="F414" s="47"/>
      <c r="G414" s="51"/>
      <c r="H414" s="34"/>
      <c r="I414" s="33"/>
      <c r="J414" s="28"/>
      <c r="K414" s="35"/>
    </row>
    <row r="415" s="6" customFormat="true" ht="14.1" hidden="false" customHeight="true" outlineLevel="0" collapsed="false">
      <c r="A415" s="21" t="s">
        <v>1322</v>
      </c>
      <c r="B415" s="43" t="s">
        <v>1323</v>
      </c>
      <c r="C415" s="44" t="s">
        <v>1324</v>
      </c>
      <c r="D415" s="24" t="s">
        <v>1325</v>
      </c>
      <c r="E415" s="25" t="s">
        <v>1326</v>
      </c>
      <c r="F415" s="26" t="s">
        <v>1327</v>
      </c>
      <c r="G415" s="23" t="s">
        <v>1326</v>
      </c>
      <c r="H415" s="34"/>
      <c r="I415" s="33"/>
      <c r="J415" s="28"/>
      <c r="K415" s="35"/>
    </row>
    <row r="416" s="6" customFormat="true" ht="14.1" hidden="false" customHeight="true" outlineLevel="0" collapsed="false">
      <c r="A416" s="38" t="s">
        <v>1328</v>
      </c>
      <c r="B416" s="43" t="s">
        <v>1329</v>
      </c>
      <c r="C416" s="44" t="s">
        <v>1330</v>
      </c>
      <c r="D416" s="24"/>
      <c r="E416" s="25"/>
      <c r="F416" s="32"/>
      <c r="G416" s="33"/>
      <c r="H416" s="34"/>
      <c r="I416" s="33"/>
      <c r="J416" s="28"/>
      <c r="K416" s="35"/>
    </row>
    <row r="417" s="6" customFormat="true" ht="14.1" hidden="false" customHeight="true" outlineLevel="0" collapsed="false">
      <c r="A417" s="38" t="s">
        <v>1331</v>
      </c>
      <c r="B417" s="43" t="s">
        <v>1332</v>
      </c>
      <c r="C417" s="44" t="s">
        <v>1333</v>
      </c>
      <c r="D417" s="24"/>
      <c r="E417" s="25"/>
      <c r="F417" s="32"/>
      <c r="G417" s="33"/>
      <c r="H417" s="34"/>
      <c r="I417" s="33"/>
      <c r="J417" s="28"/>
      <c r="K417" s="35"/>
    </row>
    <row r="418" s="6" customFormat="true" ht="14.1" hidden="false" customHeight="true" outlineLevel="0" collapsed="false">
      <c r="A418" s="82" t="s">
        <v>1334</v>
      </c>
      <c r="B418" s="39" t="s">
        <v>1335</v>
      </c>
      <c r="C418" s="40" t="s">
        <v>1336</v>
      </c>
      <c r="D418" s="41"/>
      <c r="E418" s="42"/>
      <c r="F418" s="47"/>
      <c r="G418" s="51"/>
      <c r="H418" s="34"/>
      <c r="I418" s="33"/>
      <c r="J418" s="28"/>
      <c r="K418" s="35"/>
    </row>
    <row r="419" s="6" customFormat="true" ht="14.1" hidden="false" customHeight="true" outlineLevel="0" collapsed="false">
      <c r="A419" s="21" t="s">
        <v>1337</v>
      </c>
      <c r="B419" s="43" t="s">
        <v>1338</v>
      </c>
      <c r="C419" s="44" t="s">
        <v>1339</v>
      </c>
      <c r="D419" s="24" t="s">
        <v>1340</v>
      </c>
      <c r="E419" s="25" t="s">
        <v>1341</v>
      </c>
      <c r="F419" s="26" t="s">
        <v>1342</v>
      </c>
      <c r="G419" s="93" t="s">
        <v>1343</v>
      </c>
      <c r="H419" s="34"/>
      <c r="I419" s="33"/>
      <c r="J419" s="28"/>
      <c r="K419" s="35"/>
    </row>
    <row r="420" s="6" customFormat="true" ht="14.1" hidden="false" customHeight="true" outlineLevel="0" collapsed="false">
      <c r="A420" s="82" t="s">
        <v>1344</v>
      </c>
      <c r="B420" s="39" t="s">
        <v>1345</v>
      </c>
      <c r="C420" s="40" t="s">
        <v>1346</v>
      </c>
      <c r="D420" s="41"/>
      <c r="E420" s="42"/>
      <c r="F420" s="32"/>
      <c r="G420" s="93"/>
      <c r="H420" s="34"/>
      <c r="I420" s="33"/>
      <c r="J420" s="28"/>
      <c r="K420" s="35"/>
    </row>
    <row r="421" s="6" customFormat="true" ht="14.1" hidden="false" customHeight="true" outlineLevel="0" collapsed="false">
      <c r="A421" s="21" t="s">
        <v>1347</v>
      </c>
      <c r="B421" s="43" t="s">
        <v>1348</v>
      </c>
      <c r="C421" s="44" t="s">
        <v>1349</v>
      </c>
      <c r="D421" s="24" t="s">
        <v>1350</v>
      </c>
      <c r="E421" s="25" t="s">
        <v>1351</v>
      </c>
      <c r="F421" s="32"/>
      <c r="G421" s="33"/>
      <c r="H421" s="34"/>
      <c r="I421" s="33"/>
      <c r="J421" s="28"/>
      <c r="K421" s="35"/>
    </row>
    <row r="422" s="6" customFormat="true" ht="14.1" hidden="false" customHeight="true" outlineLevel="0" collapsed="false">
      <c r="A422" s="82" t="s">
        <v>1352</v>
      </c>
      <c r="B422" s="39" t="s">
        <v>1353</v>
      </c>
      <c r="C422" s="40" t="s">
        <v>1354</v>
      </c>
      <c r="D422" s="41"/>
      <c r="E422" s="42"/>
      <c r="F422" s="32"/>
      <c r="G422" s="33"/>
      <c r="H422" s="34"/>
      <c r="I422" s="33"/>
      <c r="J422" s="28"/>
      <c r="K422" s="35"/>
    </row>
    <row r="423" s="6" customFormat="true" ht="14.1" hidden="false" customHeight="true" outlineLevel="0" collapsed="false">
      <c r="A423" s="21" t="s">
        <v>1355</v>
      </c>
      <c r="B423" s="43" t="s">
        <v>1356</v>
      </c>
      <c r="C423" s="44" t="s">
        <v>1357</v>
      </c>
      <c r="D423" s="24" t="s">
        <v>1358</v>
      </c>
      <c r="E423" s="25" t="s">
        <v>1359</v>
      </c>
      <c r="F423" s="32"/>
      <c r="G423" s="33"/>
      <c r="H423" s="34"/>
      <c r="I423" s="33"/>
      <c r="J423" s="28"/>
      <c r="K423" s="35"/>
    </row>
    <row r="424" s="6" customFormat="true" ht="14.1" hidden="false" customHeight="true" outlineLevel="0" collapsed="false">
      <c r="A424" s="38" t="s">
        <v>1360</v>
      </c>
      <c r="B424" s="22"/>
      <c r="C424" s="23" t="s">
        <v>1359</v>
      </c>
      <c r="D424" s="24"/>
      <c r="E424" s="25"/>
      <c r="F424" s="32"/>
      <c r="G424" s="33"/>
      <c r="H424" s="34"/>
      <c r="I424" s="33"/>
      <c r="J424" s="28"/>
      <c r="K424" s="35"/>
    </row>
    <row r="425" s="6" customFormat="true" ht="14.1" hidden="false" customHeight="true" outlineLevel="0" collapsed="false">
      <c r="A425" s="30"/>
      <c r="B425" s="31" t="s">
        <v>1361</v>
      </c>
      <c r="C425" s="25" t="s">
        <v>1362</v>
      </c>
      <c r="D425" s="24"/>
      <c r="E425" s="25"/>
      <c r="F425" s="32"/>
      <c r="G425" s="33"/>
      <c r="H425" s="34"/>
      <c r="I425" s="33"/>
      <c r="J425" s="28"/>
      <c r="K425" s="35"/>
    </row>
    <row r="426" s="6" customFormat="true" ht="14.1" hidden="false" customHeight="true" outlineLevel="0" collapsed="false">
      <c r="A426" s="45"/>
      <c r="B426" s="39" t="s">
        <v>1363</v>
      </c>
      <c r="C426" s="40" t="s">
        <v>1364</v>
      </c>
      <c r="D426" s="41"/>
      <c r="E426" s="42"/>
      <c r="F426" s="47"/>
      <c r="G426" s="48"/>
      <c r="H426" s="50"/>
      <c r="I426" s="51"/>
      <c r="J426" s="28"/>
      <c r="K426" s="35"/>
    </row>
    <row r="427" s="6" customFormat="true" ht="14.1" hidden="false" customHeight="true" outlineLevel="0" collapsed="false">
      <c r="A427" s="21" t="s">
        <v>1365</v>
      </c>
      <c r="B427" s="43" t="s">
        <v>1366</v>
      </c>
      <c r="C427" s="44" t="s">
        <v>1367</v>
      </c>
      <c r="D427" s="24" t="s">
        <v>1368</v>
      </c>
      <c r="E427" s="25" t="s">
        <v>1369</v>
      </c>
      <c r="F427" s="26" t="s">
        <v>1370</v>
      </c>
      <c r="G427" s="23" t="s">
        <v>1371</v>
      </c>
      <c r="H427" s="27" t="s">
        <v>1372</v>
      </c>
      <c r="I427" s="23" t="s">
        <v>1371</v>
      </c>
      <c r="J427" s="28"/>
      <c r="K427" s="35"/>
    </row>
    <row r="428" s="6" customFormat="true" ht="14.1" hidden="false" customHeight="true" outlineLevel="0" collapsed="false">
      <c r="A428" s="82" t="s">
        <v>1373</v>
      </c>
      <c r="B428" s="39" t="s">
        <v>1374</v>
      </c>
      <c r="C428" s="40" t="s">
        <v>1375</v>
      </c>
      <c r="D428" s="41"/>
      <c r="E428" s="42"/>
      <c r="F428" s="32"/>
      <c r="G428" s="33"/>
      <c r="H428" s="34"/>
      <c r="I428" s="33"/>
      <c r="J428" s="28"/>
      <c r="K428" s="35"/>
    </row>
    <row r="429" s="6" customFormat="true" ht="14.1" hidden="false" customHeight="true" outlineLevel="0" collapsed="false">
      <c r="A429" s="57" t="s">
        <v>1376</v>
      </c>
      <c r="B429" s="58" t="s">
        <v>1377</v>
      </c>
      <c r="C429" s="59" t="s">
        <v>1378</v>
      </c>
      <c r="D429" s="60" t="s">
        <v>1379</v>
      </c>
      <c r="E429" s="61" t="s">
        <v>1378</v>
      </c>
      <c r="F429" s="32"/>
      <c r="G429" s="33"/>
      <c r="H429" s="34"/>
      <c r="I429" s="33"/>
      <c r="J429" s="28"/>
      <c r="K429" s="35"/>
    </row>
    <row r="430" s="6" customFormat="true" ht="14.1" hidden="false" customHeight="true" outlineLevel="0" collapsed="false">
      <c r="A430" s="21" t="s">
        <v>1380</v>
      </c>
      <c r="B430" s="43" t="s">
        <v>1381</v>
      </c>
      <c r="C430" s="44" t="s">
        <v>1382</v>
      </c>
      <c r="D430" s="24" t="s">
        <v>1383</v>
      </c>
      <c r="E430" s="25" t="s">
        <v>1384</v>
      </c>
      <c r="F430" s="32"/>
      <c r="G430" s="33"/>
      <c r="H430" s="34"/>
      <c r="I430" s="33"/>
      <c r="J430" s="28"/>
      <c r="K430" s="35"/>
    </row>
    <row r="431" s="6" customFormat="true" ht="14.1" hidden="false" customHeight="true" outlineLevel="0" collapsed="false">
      <c r="A431" s="38" t="s">
        <v>1385</v>
      </c>
      <c r="B431" s="43" t="s">
        <v>1386</v>
      </c>
      <c r="C431" s="44" t="s">
        <v>1387</v>
      </c>
      <c r="D431" s="24"/>
      <c r="E431" s="25"/>
      <c r="F431" s="32"/>
      <c r="G431" s="33"/>
      <c r="H431" s="34"/>
      <c r="I431" s="33"/>
      <c r="J431" s="28"/>
      <c r="K431" s="35"/>
    </row>
    <row r="432" s="6" customFormat="true" ht="14.1" hidden="false" customHeight="true" outlineLevel="0" collapsed="false">
      <c r="A432" s="82" t="s">
        <v>1388</v>
      </c>
      <c r="B432" s="39" t="s">
        <v>1389</v>
      </c>
      <c r="C432" s="40" t="s">
        <v>1390</v>
      </c>
      <c r="D432" s="41"/>
      <c r="E432" s="42"/>
      <c r="F432" s="47"/>
      <c r="G432" s="48"/>
      <c r="H432" s="50"/>
      <c r="I432" s="51"/>
      <c r="J432" s="28"/>
      <c r="K432" s="35"/>
    </row>
    <row r="433" s="6" customFormat="true" ht="14.1" hidden="false" customHeight="true" outlineLevel="0" collapsed="false">
      <c r="A433" s="21" t="s">
        <v>1391</v>
      </c>
      <c r="B433" s="43" t="s">
        <v>1392</v>
      </c>
      <c r="C433" s="44" t="s">
        <v>1393</v>
      </c>
      <c r="D433" s="24" t="s">
        <v>1394</v>
      </c>
      <c r="E433" s="25" t="s">
        <v>1395</v>
      </c>
      <c r="F433" s="26" t="s">
        <v>1396</v>
      </c>
      <c r="G433" s="23" t="s">
        <v>541</v>
      </c>
      <c r="H433" s="27" t="s">
        <v>540</v>
      </c>
      <c r="I433" s="23" t="s">
        <v>541</v>
      </c>
      <c r="J433" s="28"/>
      <c r="K433" s="35"/>
    </row>
    <row r="434" s="6" customFormat="true" ht="14.1" hidden="false" customHeight="true" outlineLevel="0" collapsed="false">
      <c r="A434" s="82" t="s">
        <v>1397</v>
      </c>
      <c r="B434" s="39" t="s">
        <v>1398</v>
      </c>
      <c r="C434" s="40" t="s">
        <v>1399</v>
      </c>
      <c r="D434" s="41"/>
      <c r="E434" s="42"/>
      <c r="F434" s="32"/>
      <c r="G434" s="33"/>
      <c r="H434" s="34"/>
      <c r="I434" s="62" t="s">
        <v>1400</v>
      </c>
      <c r="J434" s="28"/>
      <c r="K434" s="35"/>
    </row>
    <row r="435" s="6" customFormat="true" ht="14.1" hidden="false" customHeight="true" outlineLevel="0" collapsed="false">
      <c r="A435" s="21" t="s">
        <v>1401</v>
      </c>
      <c r="B435" s="43" t="s">
        <v>1402</v>
      </c>
      <c r="C435" s="44" t="s">
        <v>1403</v>
      </c>
      <c r="D435" s="24" t="s">
        <v>1404</v>
      </c>
      <c r="E435" s="25" t="s">
        <v>541</v>
      </c>
      <c r="F435" s="32"/>
      <c r="G435" s="33"/>
      <c r="H435" s="34"/>
      <c r="I435" s="33"/>
      <c r="J435" s="28"/>
      <c r="K435" s="35"/>
    </row>
    <row r="436" s="6" customFormat="true" ht="14.1" hidden="false" customHeight="true" outlineLevel="0" collapsed="false">
      <c r="A436" s="38" t="s">
        <v>1405</v>
      </c>
      <c r="B436" s="43" t="s">
        <v>1406</v>
      </c>
      <c r="C436" s="44" t="s">
        <v>1407</v>
      </c>
      <c r="D436" s="24"/>
      <c r="E436" s="25"/>
      <c r="F436" s="32"/>
      <c r="G436" s="33"/>
      <c r="H436" s="34"/>
      <c r="I436" s="33"/>
      <c r="J436" s="28"/>
      <c r="K436" s="35"/>
    </row>
    <row r="437" s="6" customFormat="true" ht="14.1" hidden="false" customHeight="true" outlineLevel="0" collapsed="false">
      <c r="A437" s="38" t="s">
        <v>1408</v>
      </c>
      <c r="B437" s="43" t="s">
        <v>1409</v>
      </c>
      <c r="C437" s="44" t="s">
        <v>1410</v>
      </c>
      <c r="D437" s="24"/>
      <c r="E437" s="25"/>
      <c r="F437" s="32"/>
      <c r="G437" s="33"/>
      <c r="H437" s="34"/>
      <c r="I437" s="33"/>
      <c r="J437" s="28"/>
      <c r="K437" s="35"/>
    </row>
    <row r="438" s="6" customFormat="true" ht="14.1" hidden="false" customHeight="true" outlineLevel="0" collapsed="false">
      <c r="A438" s="38" t="s">
        <v>1411</v>
      </c>
      <c r="B438" s="43" t="s">
        <v>1412</v>
      </c>
      <c r="C438" s="44" t="s">
        <v>1413</v>
      </c>
      <c r="D438" s="24"/>
      <c r="E438" s="25"/>
      <c r="F438" s="32"/>
      <c r="G438" s="33"/>
      <c r="H438" s="34"/>
      <c r="I438" s="33"/>
      <c r="J438" s="28"/>
      <c r="K438" s="35"/>
    </row>
    <row r="439" s="6" customFormat="true" ht="14.1" hidden="false" customHeight="true" outlineLevel="0" collapsed="false">
      <c r="A439" s="38" t="s">
        <v>1414</v>
      </c>
      <c r="B439" s="43" t="s">
        <v>1415</v>
      </c>
      <c r="C439" s="44" t="s">
        <v>1416</v>
      </c>
      <c r="D439" s="24"/>
      <c r="E439" s="25"/>
      <c r="F439" s="32"/>
      <c r="G439" s="33"/>
      <c r="H439" s="34"/>
      <c r="I439" s="33"/>
      <c r="J439" s="28"/>
      <c r="K439" s="35"/>
    </row>
    <row r="440" s="6" customFormat="true" ht="14.1" hidden="false" customHeight="true" outlineLevel="0" collapsed="false">
      <c r="A440" s="38" t="s">
        <v>1417</v>
      </c>
      <c r="B440" s="43" t="s">
        <v>1418</v>
      </c>
      <c r="C440" s="44" t="s">
        <v>1419</v>
      </c>
      <c r="D440" s="24"/>
      <c r="E440" s="25"/>
      <c r="F440" s="32"/>
      <c r="G440" s="33"/>
      <c r="H440" s="34"/>
      <c r="I440" s="33"/>
      <c r="J440" s="28"/>
      <c r="K440" s="35"/>
    </row>
    <row r="441" s="6" customFormat="true" ht="14.1" hidden="false" customHeight="true" outlineLevel="0" collapsed="false">
      <c r="A441" s="82" t="s">
        <v>1420</v>
      </c>
      <c r="B441" s="39" t="s">
        <v>1421</v>
      </c>
      <c r="C441" s="40" t="s">
        <v>541</v>
      </c>
      <c r="D441" s="41"/>
      <c r="E441" s="42"/>
      <c r="F441" s="47"/>
      <c r="G441" s="51"/>
      <c r="H441" s="34"/>
      <c r="I441" s="33"/>
      <c r="J441" s="28"/>
      <c r="K441" s="35"/>
    </row>
    <row r="442" s="6" customFormat="true" ht="14.1" hidden="false" customHeight="true" outlineLevel="0" collapsed="false">
      <c r="A442" s="53" t="s">
        <v>1422</v>
      </c>
      <c r="B442" s="39" t="s">
        <v>1423</v>
      </c>
      <c r="C442" s="40" t="s">
        <v>1424</v>
      </c>
      <c r="D442" s="41" t="s">
        <v>1425</v>
      </c>
      <c r="E442" s="54" t="s">
        <v>1424</v>
      </c>
      <c r="F442" s="102" t="s">
        <v>1426</v>
      </c>
      <c r="G442" s="103" t="s">
        <v>1424</v>
      </c>
      <c r="H442" s="50"/>
      <c r="I442" s="48"/>
      <c r="J442" s="55"/>
      <c r="K442" s="56"/>
    </row>
    <row r="443" s="6" customFormat="true" ht="14.1" hidden="false" customHeight="true" outlineLevel="0" collapsed="false">
      <c r="A443" s="21" t="s">
        <v>1427</v>
      </c>
      <c r="B443" s="43" t="s">
        <v>1428</v>
      </c>
      <c r="C443" s="44" t="s">
        <v>1429</v>
      </c>
      <c r="D443" s="24" t="s">
        <v>1430</v>
      </c>
      <c r="E443" s="25" t="s">
        <v>1431</v>
      </c>
      <c r="F443" s="26" t="s">
        <v>1432</v>
      </c>
      <c r="G443" s="23" t="s">
        <v>1433</v>
      </c>
      <c r="H443" s="27" t="s">
        <v>1434</v>
      </c>
      <c r="I443" s="23" t="s">
        <v>1435</v>
      </c>
      <c r="J443" s="28" t="s">
        <v>403</v>
      </c>
      <c r="K443" s="29" t="s">
        <v>1435</v>
      </c>
    </row>
    <row r="444" s="6" customFormat="true" ht="14.1" hidden="false" customHeight="true" outlineLevel="0" collapsed="false">
      <c r="A444" s="82" t="s">
        <v>1436</v>
      </c>
      <c r="B444" s="39" t="s">
        <v>1437</v>
      </c>
      <c r="C444" s="40" t="s">
        <v>1438</v>
      </c>
      <c r="D444" s="41"/>
      <c r="E444" s="42"/>
      <c r="F444" s="32"/>
      <c r="G444" s="33"/>
      <c r="H444" s="34"/>
      <c r="I444" s="33"/>
      <c r="J444" s="28"/>
      <c r="K444" s="35"/>
    </row>
    <row r="445" s="6" customFormat="true" ht="14.1" hidden="false" customHeight="true" outlineLevel="0" collapsed="false">
      <c r="A445" s="21" t="s">
        <v>1439</v>
      </c>
      <c r="B445" s="43" t="s">
        <v>1440</v>
      </c>
      <c r="C445" s="44" t="s">
        <v>1441</v>
      </c>
      <c r="D445" s="24" t="s">
        <v>1442</v>
      </c>
      <c r="E445" s="25" t="s">
        <v>1443</v>
      </c>
      <c r="F445" s="32"/>
      <c r="G445" s="33"/>
      <c r="H445" s="34"/>
      <c r="I445" s="33"/>
      <c r="J445" s="28"/>
      <c r="K445" s="35"/>
    </row>
    <row r="446" s="6" customFormat="true" ht="14.1" hidden="false" customHeight="true" outlineLevel="0" collapsed="false">
      <c r="A446" s="38" t="s">
        <v>1444</v>
      </c>
      <c r="B446" s="22" t="s">
        <v>1445</v>
      </c>
      <c r="C446" s="23" t="s">
        <v>1446</v>
      </c>
      <c r="D446" s="24"/>
      <c r="E446" s="25"/>
      <c r="F446" s="32"/>
      <c r="G446" s="33"/>
      <c r="H446" s="34"/>
      <c r="I446" s="33"/>
      <c r="J446" s="28"/>
      <c r="K446" s="35"/>
    </row>
    <row r="447" s="6" customFormat="true" ht="14.1" hidden="false" customHeight="true" outlineLevel="0" collapsed="false">
      <c r="A447" s="57" t="s">
        <v>1447</v>
      </c>
      <c r="B447" s="58" t="s">
        <v>1448</v>
      </c>
      <c r="C447" s="59" t="s">
        <v>1449</v>
      </c>
      <c r="D447" s="60" t="s">
        <v>1450</v>
      </c>
      <c r="E447" s="61" t="s">
        <v>1449</v>
      </c>
      <c r="F447" s="78" t="s">
        <v>1451</v>
      </c>
      <c r="G447" s="61" t="s">
        <v>1449</v>
      </c>
      <c r="H447" s="34"/>
      <c r="I447" s="33"/>
      <c r="J447" s="28"/>
      <c r="K447" s="35"/>
    </row>
    <row r="448" s="6" customFormat="true" ht="14.1" hidden="false" customHeight="true" outlineLevel="0" collapsed="false">
      <c r="A448" s="21" t="s">
        <v>1452</v>
      </c>
      <c r="B448" s="43" t="s">
        <v>1453</v>
      </c>
      <c r="C448" s="44" t="s">
        <v>1454</v>
      </c>
      <c r="D448" s="24" t="s">
        <v>1455</v>
      </c>
      <c r="E448" s="25" t="s">
        <v>1456</v>
      </c>
      <c r="F448" s="26" t="s">
        <v>1457</v>
      </c>
      <c r="G448" s="23" t="s">
        <v>1456</v>
      </c>
      <c r="H448" s="34"/>
      <c r="I448" s="33"/>
      <c r="J448" s="28"/>
      <c r="K448" s="35"/>
    </row>
    <row r="449" s="6" customFormat="true" ht="14.1" hidden="false" customHeight="true" outlineLevel="0" collapsed="false">
      <c r="A449" s="38" t="s">
        <v>1458</v>
      </c>
      <c r="B449" s="43" t="s">
        <v>1459</v>
      </c>
      <c r="C449" s="44" t="s">
        <v>1460</v>
      </c>
      <c r="D449" s="24"/>
      <c r="E449" s="25"/>
      <c r="F449" s="32"/>
      <c r="G449" s="33"/>
      <c r="H449" s="34"/>
      <c r="I449" s="33"/>
      <c r="J449" s="28"/>
      <c r="K449" s="35"/>
    </row>
    <row r="450" s="6" customFormat="true" ht="14.1" hidden="false" customHeight="true" outlineLevel="0" collapsed="false">
      <c r="A450" s="82" t="s">
        <v>1461</v>
      </c>
      <c r="B450" s="39" t="s">
        <v>1462</v>
      </c>
      <c r="C450" s="40" t="s">
        <v>1463</v>
      </c>
      <c r="D450" s="41"/>
      <c r="E450" s="42"/>
      <c r="F450" s="47"/>
      <c r="G450" s="51"/>
      <c r="H450" s="34"/>
      <c r="I450" s="33"/>
      <c r="J450" s="28"/>
      <c r="K450" s="35"/>
    </row>
    <row r="451" s="6" customFormat="true" ht="14.1" hidden="false" customHeight="true" outlineLevel="0" collapsed="false">
      <c r="A451" s="21" t="s">
        <v>1464</v>
      </c>
      <c r="B451" s="43" t="s">
        <v>1465</v>
      </c>
      <c r="C451" s="44" t="s">
        <v>1466</v>
      </c>
      <c r="D451" s="24" t="s">
        <v>1467</v>
      </c>
      <c r="E451" s="25" t="s">
        <v>1468</v>
      </c>
      <c r="F451" s="26" t="s">
        <v>1469</v>
      </c>
      <c r="G451" s="62" t="s">
        <v>1468</v>
      </c>
      <c r="H451" s="34"/>
      <c r="I451" s="33"/>
      <c r="J451" s="28"/>
      <c r="K451" s="35"/>
    </row>
    <row r="452" s="6" customFormat="true" ht="14.1" hidden="false" customHeight="true" outlineLevel="0" collapsed="false">
      <c r="A452" s="38" t="s">
        <v>1470</v>
      </c>
      <c r="B452" s="43" t="s">
        <v>1471</v>
      </c>
      <c r="C452" s="44" t="s">
        <v>1472</v>
      </c>
      <c r="D452" s="24"/>
      <c r="E452" s="25"/>
      <c r="F452" s="32"/>
      <c r="G452" s="33"/>
      <c r="H452" s="34"/>
      <c r="I452" s="33"/>
      <c r="J452" s="28"/>
      <c r="K452" s="35"/>
    </row>
    <row r="453" s="6" customFormat="true" ht="14.1" hidden="false" customHeight="true" outlineLevel="0" collapsed="false">
      <c r="A453" s="38" t="s">
        <v>1473</v>
      </c>
      <c r="B453" s="43" t="s">
        <v>1474</v>
      </c>
      <c r="C453" s="44" t="s">
        <v>1475</v>
      </c>
      <c r="D453" s="24"/>
      <c r="E453" s="25"/>
      <c r="F453" s="32"/>
      <c r="G453" s="33"/>
      <c r="H453" s="34"/>
      <c r="I453" s="33"/>
      <c r="J453" s="28"/>
      <c r="K453" s="35"/>
    </row>
    <row r="454" s="6" customFormat="true" ht="14.1" hidden="false" customHeight="true" outlineLevel="0" collapsed="false">
      <c r="A454" s="82" t="s">
        <v>1476</v>
      </c>
      <c r="B454" s="39" t="s">
        <v>1477</v>
      </c>
      <c r="C454" s="40" t="s">
        <v>1468</v>
      </c>
      <c r="D454" s="41"/>
      <c r="E454" s="42"/>
      <c r="F454" s="47"/>
      <c r="G454" s="48"/>
      <c r="H454" s="50"/>
      <c r="I454" s="48"/>
      <c r="J454" s="55"/>
      <c r="K454" s="56"/>
    </row>
    <row r="455" s="6" customFormat="true" ht="14.1" hidden="false" customHeight="true" outlineLevel="0" collapsed="false">
      <c r="A455" s="21"/>
      <c r="B455" s="22" t="s">
        <v>1478</v>
      </c>
      <c r="C455" s="23" t="s">
        <v>1479</v>
      </c>
      <c r="D455" s="24" t="s">
        <v>1480</v>
      </c>
      <c r="E455" s="25" t="s">
        <v>1481</v>
      </c>
      <c r="F455" s="26" t="s">
        <v>1482</v>
      </c>
      <c r="G455" s="23" t="s">
        <v>1481</v>
      </c>
      <c r="H455" s="27" t="s">
        <v>1483</v>
      </c>
      <c r="I455" s="23" t="s">
        <v>1484</v>
      </c>
      <c r="J455" s="28" t="s">
        <v>465</v>
      </c>
      <c r="K455" s="29" t="s">
        <v>1485</v>
      </c>
    </row>
    <row r="456" s="6" customFormat="true" ht="14.1" hidden="false" customHeight="true" outlineLevel="0" collapsed="false">
      <c r="A456" s="21" t="s">
        <v>1486</v>
      </c>
      <c r="B456" s="22"/>
      <c r="C456" s="25" t="s">
        <v>1487</v>
      </c>
      <c r="D456" s="24"/>
      <c r="E456" s="25"/>
      <c r="F456" s="26"/>
      <c r="G456" s="23"/>
      <c r="H456" s="27"/>
      <c r="I456" s="23"/>
      <c r="J456" s="28"/>
      <c r="K456" s="29"/>
    </row>
    <row r="457" s="6" customFormat="true" ht="14.1" hidden="false" customHeight="true" outlineLevel="0" collapsed="false">
      <c r="A457" s="21" t="s">
        <v>1488</v>
      </c>
      <c r="B457" s="22"/>
      <c r="C457" s="25" t="s">
        <v>1489</v>
      </c>
      <c r="D457" s="24"/>
      <c r="E457" s="25"/>
      <c r="F457" s="32"/>
      <c r="G457" s="33"/>
      <c r="H457" s="34"/>
      <c r="I457" s="33"/>
      <c r="J457" s="28"/>
      <c r="K457" s="35"/>
    </row>
    <row r="458" s="6" customFormat="true" ht="14.1" hidden="false" customHeight="true" outlineLevel="0" collapsed="false">
      <c r="A458" s="85" t="s">
        <v>1490</v>
      </c>
      <c r="B458" s="43"/>
      <c r="C458" s="37" t="s">
        <v>1491</v>
      </c>
      <c r="D458" s="24"/>
      <c r="E458" s="25"/>
      <c r="F458" s="32"/>
      <c r="G458" s="33"/>
      <c r="H458" s="34"/>
      <c r="I458" s="33"/>
      <c r="J458" s="28"/>
      <c r="K458" s="35"/>
    </row>
    <row r="459" s="6" customFormat="true" ht="14.1" hidden="false" customHeight="true" outlineLevel="0" collapsed="false">
      <c r="A459" s="53" t="s">
        <v>1492</v>
      </c>
      <c r="B459" s="39" t="s">
        <v>1493</v>
      </c>
      <c r="C459" s="40" t="s">
        <v>1494</v>
      </c>
      <c r="D459" s="41"/>
      <c r="E459" s="42"/>
      <c r="F459" s="47"/>
      <c r="G459" s="51"/>
      <c r="H459" s="34"/>
      <c r="I459" s="33"/>
      <c r="J459" s="28"/>
      <c r="K459" s="35"/>
    </row>
    <row r="460" s="6" customFormat="true" ht="14.1" hidden="false" customHeight="true" outlineLevel="0" collapsed="false">
      <c r="A460" s="57" t="s">
        <v>1495</v>
      </c>
      <c r="B460" s="58" t="s">
        <v>1496</v>
      </c>
      <c r="C460" s="59" t="s">
        <v>1497</v>
      </c>
      <c r="D460" s="60" t="s">
        <v>1498</v>
      </c>
      <c r="E460" s="61" t="s">
        <v>1497</v>
      </c>
      <c r="F460" s="26" t="s">
        <v>1499</v>
      </c>
      <c r="G460" s="23" t="s">
        <v>1500</v>
      </c>
      <c r="H460" s="34"/>
      <c r="I460" s="33"/>
      <c r="J460" s="28"/>
      <c r="K460" s="35"/>
    </row>
    <row r="461" s="6" customFormat="true" ht="14.1" hidden="false" customHeight="true" outlineLevel="0" collapsed="false">
      <c r="A461" s="53" t="s">
        <v>1501</v>
      </c>
      <c r="B461" s="39" t="s">
        <v>1502</v>
      </c>
      <c r="C461" s="40" t="s">
        <v>1503</v>
      </c>
      <c r="D461" s="41" t="s">
        <v>1504</v>
      </c>
      <c r="E461" s="54" t="s">
        <v>1503</v>
      </c>
      <c r="F461" s="47"/>
      <c r="G461" s="51"/>
      <c r="H461" s="50"/>
      <c r="I461" s="51"/>
      <c r="J461" s="28"/>
      <c r="K461" s="35"/>
    </row>
    <row r="462" s="6" customFormat="true" ht="14.1" hidden="false" customHeight="true" outlineLevel="0" collapsed="false">
      <c r="A462" s="21" t="s">
        <v>1505</v>
      </c>
      <c r="B462" s="43" t="s">
        <v>1506</v>
      </c>
      <c r="C462" s="44" t="s">
        <v>1507</v>
      </c>
      <c r="D462" s="24" t="s">
        <v>1508</v>
      </c>
      <c r="E462" s="25" t="s">
        <v>1509</v>
      </c>
      <c r="F462" s="26" t="s">
        <v>1510</v>
      </c>
      <c r="G462" s="23" t="s">
        <v>1509</v>
      </c>
      <c r="H462" s="27" t="s">
        <v>1511</v>
      </c>
      <c r="I462" s="23" t="s">
        <v>1512</v>
      </c>
      <c r="J462" s="28"/>
      <c r="K462" s="35"/>
    </row>
    <row r="463" s="6" customFormat="true" ht="14.1" hidden="false" customHeight="true" outlineLevel="0" collapsed="false">
      <c r="A463" s="38" t="s">
        <v>1513</v>
      </c>
      <c r="B463" s="43" t="s">
        <v>1514</v>
      </c>
      <c r="C463" s="44" t="s">
        <v>1515</v>
      </c>
      <c r="D463" s="24"/>
      <c r="E463" s="25"/>
      <c r="F463" s="32"/>
      <c r="G463" s="33"/>
      <c r="H463" s="34"/>
      <c r="I463" s="33"/>
      <c r="J463" s="28"/>
      <c r="K463" s="35"/>
    </row>
    <row r="464" s="6" customFormat="true" ht="14.1" hidden="false" customHeight="true" outlineLevel="0" collapsed="false">
      <c r="A464" s="82" t="s">
        <v>1516</v>
      </c>
      <c r="B464" s="39" t="s">
        <v>1517</v>
      </c>
      <c r="C464" s="40" t="s">
        <v>1518</v>
      </c>
      <c r="D464" s="41"/>
      <c r="E464" s="42"/>
      <c r="F464" s="47"/>
      <c r="G464" s="51"/>
      <c r="H464" s="34"/>
      <c r="I464" s="33"/>
      <c r="J464" s="28"/>
      <c r="K464" s="35"/>
    </row>
    <row r="465" s="6" customFormat="true" ht="14.1" hidden="false" customHeight="true" outlineLevel="0" collapsed="false">
      <c r="A465" s="21" t="s">
        <v>1519</v>
      </c>
      <c r="B465" s="43" t="s">
        <v>1520</v>
      </c>
      <c r="C465" s="44" t="s">
        <v>1521</v>
      </c>
      <c r="D465" s="24" t="s">
        <v>1522</v>
      </c>
      <c r="E465" s="25" t="s">
        <v>1523</v>
      </c>
      <c r="F465" s="26" t="s">
        <v>1524</v>
      </c>
      <c r="G465" s="23" t="s">
        <v>1523</v>
      </c>
      <c r="H465" s="34"/>
      <c r="I465" s="33"/>
      <c r="J465" s="28"/>
      <c r="K465" s="35"/>
    </row>
    <row r="466" s="6" customFormat="true" ht="14.1" hidden="false" customHeight="true" outlineLevel="0" collapsed="false">
      <c r="A466" s="82" t="s">
        <v>1525</v>
      </c>
      <c r="B466" s="39" t="s">
        <v>1526</v>
      </c>
      <c r="C466" s="40" t="s">
        <v>1527</v>
      </c>
      <c r="D466" s="41"/>
      <c r="E466" s="42"/>
      <c r="F466" s="47"/>
      <c r="G466" s="48"/>
      <c r="H466" s="50"/>
      <c r="I466" s="48"/>
      <c r="J466" s="55"/>
      <c r="K466" s="56"/>
    </row>
    <row r="467" s="6" customFormat="true" ht="14.1" hidden="false" customHeight="true" outlineLevel="0" collapsed="false">
      <c r="A467" s="21" t="s">
        <v>1528</v>
      </c>
      <c r="B467" s="22" t="s">
        <v>1529</v>
      </c>
      <c r="C467" s="23" t="s">
        <v>1530</v>
      </c>
      <c r="D467" s="24" t="s">
        <v>1531</v>
      </c>
      <c r="E467" s="25" t="s">
        <v>1530</v>
      </c>
      <c r="F467" s="101" t="s">
        <v>1532</v>
      </c>
      <c r="G467" s="61" t="s">
        <v>1530</v>
      </c>
      <c r="H467" s="27" t="s">
        <v>1533</v>
      </c>
      <c r="I467" s="23" t="s">
        <v>1534</v>
      </c>
      <c r="J467" s="28" t="s">
        <v>554</v>
      </c>
      <c r="K467" s="29" t="s">
        <v>1534</v>
      </c>
    </row>
    <row r="468" s="6" customFormat="true" ht="14.1" hidden="false" customHeight="true" outlineLevel="0" collapsed="false">
      <c r="A468" s="57" t="s">
        <v>1535</v>
      </c>
      <c r="B468" s="58" t="s">
        <v>1536</v>
      </c>
      <c r="C468" s="59" t="s">
        <v>1537</v>
      </c>
      <c r="D468" s="60" t="s">
        <v>1538</v>
      </c>
      <c r="E468" s="61" t="s">
        <v>1537</v>
      </c>
      <c r="F468" s="101" t="s">
        <v>1539</v>
      </c>
      <c r="G468" s="103" t="s">
        <v>1537</v>
      </c>
      <c r="H468" s="50"/>
      <c r="I468" s="48"/>
      <c r="J468" s="55"/>
      <c r="K468" s="56"/>
    </row>
    <row r="469" s="6" customFormat="true" ht="14.1" hidden="false" customHeight="true" outlineLevel="0" collapsed="false">
      <c r="A469" s="21" t="s">
        <v>1540</v>
      </c>
      <c r="B469" s="22"/>
      <c r="C469" s="23" t="s">
        <v>1541</v>
      </c>
      <c r="D469" s="24" t="s">
        <v>1542</v>
      </c>
      <c r="E469" s="25" t="s">
        <v>1541</v>
      </c>
      <c r="F469" s="26" t="s">
        <v>1543</v>
      </c>
      <c r="G469" s="23" t="s">
        <v>1544</v>
      </c>
      <c r="H469" s="27" t="s">
        <v>1545</v>
      </c>
      <c r="I469" s="23" t="s">
        <v>1544</v>
      </c>
      <c r="J469" s="28" t="s">
        <v>745</v>
      </c>
      <c r="K469" s="29" t="s">
        <v>1544</v>
      </c>
    </row>
    <row r="470" s="6" customFormat="true" ht="14.1" hidden="false" customHeight="true" outlineLevel="0" collapsed="false">
      <c r="A470" s="30"/>
      <c r="B470" s="31" t="s">
        <v>1546</v>
      </c>
      <c r="C470" s="25" t="s">
        <v>1547</v>
      </c>
      <c r="D470" s="24"/>
      <c r="E470" s="25"/>
      <c r="F470" s="32"/>
      <c r="G470" s="33"/>
      <c r="H470" s="34"/>
      <c r="I470" s="33"/>
      <c r="J470" s="28"/>
      <c r="K470" s="35"/>
    </row>
    <row r="471" s="6" customFormat="true" ht="14.1" hidden="false" customHeight="true" outlineLevel="0" collapsed="false">
      <c r="A471" s="30"/>
      <c r="B471" s="31" t="s">
        <v>1548</v>
      </c>
      <c r="C471" s="25" t="s">
        <v>1549</v>
      </c>
      <c r="D471" s="24"/>
      <c r="E471" s="25"/>
      <c r="F471" s="32"/>
      <c r="G471" s="33"/>
      <c r="H471" s="34"/>
      <c r="I471" s="33"/>
      <c r="J471" s="28"/>
      <c r="K471" s="35"/>
    </row>
    <row r="472" s="6" customFormat="true" ht="14.1" hidden="false" customHeight="true" outlineLevel="0" collapsed="false">
      <c r="A472" s="30"/>
      <c r="B472" s="31" t="s">
        <v>1550</v>
      </c>
      <c r="C472" s="25" t="s">
        <v>1551</v>
      </c>
      <c r="D472" s="24"/>
      <c r="E472" s="25"/>
      <c r="F472" s="32"/>
      <c r="G472" s="33"/>
      <c r="H472" s="34"/>
      <c r="I472" s="33"/>
      <c r="J472" s="28"/>
      <c r="K472" s="35"/>
    </row>
    <row r="473" s="6" customFormat="true" ht="14.1" hidden="false" customHeight="true" outlineLevel="0" collapsed="false">
      <c r="A473" s="45"/>
      <c r="B473" s="39" t="s">
        <v>1552</v>
      </c>
      <c r="C473" s="40" t="s">
        <v>1553</v>
      </c>
      <c r="D473" s="41"/>
      <c r="E473" s="42"/>
      <c r="F473" s="32"/>
      <c r="G473" s="33"/>
      <c r="H473" s="34"/>
      <c r="I473" s="33"/>
      <c r="J473" s="28"/>
      <c r="K473" s="35"/>
    </row>
    <row r="474" s="6" customFormat="true" ht="14.1" hidden="false" customHeight="true" outlineLevel="0" collapsed="false">
      <c r="A474" s="21" t="s">
        <v>1554</v>
      </c>
      <c r="B474" s="43" t="s">
        <v>1555</v>
      </c>
      <c r="C474" s="44" t="s">
        <v>1556</v>
      </c>
      <c r="D474" s="24" t="s">
        <v>1557</v>
      </c>
      <c r="E474" s="25" t="s">
        <v>1558</v>
      </c>
      <c r="F474" s="32"/>
      <c r="G474" s="33"/>
      <c r="H474" s="34"/>
      <c r="I474" s="33"/>
      <c r="J474" s="28"/>
      <c r="K474" s="35"/>
    </row>
    <row r="475" s="6" customFormat="true" ht="14.1" hidden="false" customHeight="true" outlineLevel="0" collapsed="false">
      <c r="A475" s="82" t="s">
        <v>1559</v>
      </c>
      <c r="B475" s="39" t="s">
        <v>1560</v>
      </c>
      <c r="C475" s="40" t="s">
        <v>1561</v>
      </c>
      <c r="D475" s="41"/>
      <c r="E475" s="42"/>
      <c r="F475" s="47"/>
      <c r="G475" s="48"/>
      <c r="H475" s="50"/>
      <c r="I475" s="48"/>
      <c r="J475" s="55"/>
      <c r="K475" s="56"/>
    </row>
    <row r="476" s="6" customFormat="true" ht="14.1" hidden="false" customHeight="true" outlineLevel="0" collapsed="false">
      <c r="A476" s="21" t="s">
        <v>1562</v>
      </c>
      <c r="B476" s="43" t="s">
        <v>1563</v>
      </c>
      <c r="C476" s="44" t="s">
        <v>1564</v>
      </c>
      <c r="D476" s="24" t="s">
        <v>1565</v>
      </c>
      <c r="E476" s="25" t="s">
        <v>1566</v>
      </c>
      <c r="F476" s="26" t="s">
        <v>1567</v>
      </c>
      <c r="G476" s="23" t="s">
        <v>1566</v>
      </c>
      <c r="H476" s="27" t="s">
        <v>1568</v>
      </c>
      <c r="I476" s="23" t="s">
        <v>1569</v>
      </c>
      <c r="J476" s="28" t="s">
        <v>832</v>
      </c>
      <c r="K476" s="29" t="s">
        <v>1569</v>
      </c>
    </row>
    <row r="477" s="6" customFormat="true" ht="14.1" hidden="false" customHeight="true" outlineLevel="0" collapsed="false">
      <c r="A477" s="82" t="s">
        <v>1570</v>
      </c>
      <c r="B477" s="39" t="s">
        <v>1571</v>
      </c>
      <c r="C477" s="40" t="s">
        <v>1572</v>
      </c>
      <c r="D477" s="41"/>
      <c r="E477" s="42"/>
      <c r="F477" s="47"/>
      <c r="G477" s="51"/>
      <c r="H477" s="34"/>
      <c r="I477" s="33"/>
      <c r="J477" s="73"/>
      <c r="K477" s="35"/>
    </row>
    <row r="478" s="6" customFormat="true" ht="14.1" hidden="false" customHeight="true" outlineLevel="0" collapsed="false">
      <c r="A478" s="57" t="s">
        <v>1573</v>
      </c>
      <c r="B478" s="58" t="s">
        <v>1574</v>
      </c>
      <c r="C478" s="59" t="s">
        <v>1575</v>
      </c>
      <c r="D478" s="60" t="s">
        <v>1576</v>
      </c>
      <c r="E478" s="61" t="s">
        <v>1575</v>
      </c>
      <c r="F478" s="78" t="s">
        <v>1577</v>
      </c>
      <c r="G478" s="61" t="s">
        <v>1575</v>
      </c>
      <c r="H478" s="34"/>
      <c r="I478" s="33"/>
      <c r="J478" s="73"/>
      <c r="K478" s="35"/>
    </row>
    <row r="479" s="6" customFormat="true" ht="14.1" hidden="false" customHeight="true" outlineLevel="0" collapsed="false">
      <c r="A479" s="57" t="s">
        <v>1578</v>
      </c>
      <c r="B479" s="58" t="s">
        <v>1579</v>
      </c>
      <c r="C479" s="59" t="s">
        <v>1580</v>
      </c>
      <c r="D479" s="60" t="s">
        <v>1581</v>
      </c>
      <c r="E479" s="61" t="s">
        <v>1580</v>
      </c>
      <c r="F479" s="78" t="s">
        <v>1582</v>
      </c>
      <c r="G479" s="61" t="s">
        <v>1580</v>
      </c>
      <c r="H479" s="50"/>
      <c r="I479" s="48"/>
      <c r="J479" s="104"/>
      <c r="K479" s="56"/>
    </row>
    <row r="480" s="6" customFormat="true" ht="14.1" hidden="false" customHeight="true" outlineLevel="0" collapsed="false">
      <c r="A480" s="21" t="s">
        <v>1583</v>
      </c>
      <c r="B480" s="22" t="s">
        <v>1584</v>
      </c>
      <c r="C480" s="23" t="s">
        <v>1585</v>
      </c>
      <c r="D480" s="24" t="s">
        <v>1586</v>
      </c>
      <c r="E480" s="25" t="s">
        <v>1585</v>
      </c>
      <c r="F480" s="26" t="s">
        <v>1587</v>
      </c>
      <c r="G480" s="23" t="s">
        <v>1588</v>
      </c>
      <c r="H480" s="27" t="s">
        <v>1589</v>
      </c>
      <c r="I480" s="23" t="s">
        <v>1590</v>
      </c>
      <c r="J480" s="28" t="s">
        <v>896</v>
      </c>
      <c r="K480" s="29" t="s">
        <v>1590</v>
      </c>
    </row>
    <row r="481" s="6" customFormat="true" ht="14.1" hidden="false" customHeight="true" outlineLevel="0" collapsed="false">
      <c r="A481" s="57" t="s">
        <v>1591</v>
      </c>
      <c r="B481" s="58" t="s">
        <v>1592</v>
      </c>
      <c r="C481" s="59" t="s">
        <v>1593</v>
      </c>
      <c r="D481" s="60" t="s">
        <v>1594</v>
      </c>
      <c r="E481" s="61" t="s">
        <v>1593</v>
      </c>
      <c r="F481" s="50"/>
      <c r="G481" s="51"/>
      <c r="H481" s="34"/>
      <c r="I481" s="33"/>
      <c r="J481" s="73"/>
      <c r="K481" s="35"/>
    </row>
    <row r="482" s="6" customFormat="true" ht="14.1" hidden="false" customHeight="true" outlineLevel="0" collapsed="false">
      <c r="A482" s="21" t="s">
        <v>1595</v>
      </c>
      <c r="B482" s="22" t="s">
        <v>1596</v>
      </c>
      <c r="C482" s="23" t="s">
        <v>1597</v>
      </c>
      <c r="D482" s="24" t="s">
        <v>1598</v>
      </c>
      <c r="E482" s="25" t="s">
        <v>1599</v>
      </c>
      <c r="F482" s="26" t="s">
        <v>1600</v>
      </c>
      <c r="G482" s="23" t="s">
        <v>1601</v>
      </c>
      <c r="H482" s="34"/>
      <c r="I482" s="33"/>
      <c r="J482" s="73"/>
      <c r="K482" s="35"/>
    </row>
    <row r="483" s="6" customFormat="true" ht="14.1" hidden="false" customHeight="true" outlineLevel="0" collapsed="false">
      <c r="A483" s="82" t="s">
        <v>1602</v>
      </c>
      <c r="B483" s="83" t="s">
        <v>1603</v>
      </c>
      <c r="C483" s="105" t="s">
        <v>1604</v>
      </c>
      <c r="D483" s="41"/>
      <c r="E483" s="42"/>
      <c r="F483" s="32"/>
      <c r="G483" s="33"/>
      <c r="H483" s="34"/>
      <c r="I483" s="33"/>
      <c r="J483" s="73"/>
      <c r="K483" s="35"/>
    </row>
    <row r="484" s="6" customFormat="true" ht="14.1" hidden="false" customHeight="true" outlineLevel="0" collapsed="false">
      <c r="A484" s="53" t="s">
        <v>1605</v>
      </c>
      <c r="B484" s="39" t="s">
        <v>1606</v>
      </c>
      <c r="C484" s="40" t="s">
        <v>1607</v>
      </c>
      <c r="D484" s="41" t="s">
        <v>1608</v>
      </c>
      <c r="E484" s="54" t="s">
        <v>1607</v>
      </c>
      <c r="F484" s="47"/>
      <c r="G484" s="51"/>
      <c r="H484" s="34"/>
      <c r="I484" s="33"/>
      <c r="J484" s="73"/>
      <c r="K484" s="35"/>
    </row>
    <row r="485" s="6" customFormat="true" ht="14.1" hidden="false" customHeight="true" outlineLevel="0" collapsed="false">
      <c r="A485" s="53" t="s">
        <v>1609</v>
      </c>
      <c r="B485" s="39" t="s">
        <v>1610</v>
      </c>
      <c r="C485" s="40" t="s">
        <v>1611</v>
      </c>
      <c r="D485" s="80"/>
      <c r="E485" s="81"/>
      <c r="F485" s="32"/>
      <c r="G485" s="33"/>
      <c r="H485" s="34"/>
      <c r="I485" s="33"/>
      <c r="J485" s="73"/>
      <c r="K485" s="35"/>
    </row>
    <row r="486" s="6" customFormat="true" ht="14.1" hidden="false" customHeight="true" outlineLevel="0" collapsed="false">
      <c r="A486" s="53" t="s">
        <v>1612</v>
      </c>
      <c r="B486" s="39" t="s">
        <v>1613</v>
      </c>
      <c r="C486" s="40" t="s">
        <v>1614</v>
      </c>
      <c r="D486" s="41"/>
      <c r="E486" s="42"/>
      <c r="F486" s="50"/>
      <c r="G486" s="51"/>
      <c r="H486" s="34"/>
      <c r="I486" s="33"/>
      <c r="J486" s="73"/>
      <c r="K486" s="35"/>
    </row>
    <row r="487" s="6" customFormat="true" ht="14.1" hidden="false" customHeight="true" outlineLevel="0" collapsed="false">
      <c r="A487" s="57" t="s">
        <v>1615</v>
      </c>
      <c r="B487" s="58" t="s">
        <v>1616</v>
      </c>
      <c r="C487" s="59" t="s">
        <v>1617</v>
      </c>
      <c r="D487" s="60" t="s">
        <v>1618</v>
      </c>
      <c r="E487" s="61" t="s">
        <v>1617</v>
      </c>
      <c r="F487" s="26" t="s">
        <v>1619</v>
      </c>
      <c r="G487" s="23" t="s">
        <v>1620</v>
      </c>
      <c r="H487" s="34"/>
      <c r="I487" s="33"/>
      <c r="J487" s="73"/>
      <c r="K487" s="35"/>
    </row>
    <row r="488" s="6" customFormat="true" ht="14.1" hidden="false" customHeight="true" outlineLevel="0" collapsed="false">
      <c r="A488" s="21" t="s">
        <v>1621</v>
      </c>
      <c r="B488" s="22"/>
      <c r="C488" s="23" t="s">
        <v>1622</v>
      </c>
      <c r="D488" s="24" t="s">
        <v>1623</v>
      </c>
      <c r="E488" s="25" t="s">
        <v>1622</v>
      </c>
      <c r="F488" s="32"/>
      <c r="G488" s="33"/>
      <c r="H488" s="34"/>
      <c r="I488" s="33"/>
      <c r="J488" s="73"/>
      <c r="K488" s="35"/>
    </row>
    <row r="489" s="6" customFormat="true" ht="14.1" hidden="false" customHeight="true" outlineLevel="0" collapsed="false">
      <c r="A489" s="30"/>
      <c r="B489" s="31" t="s">
        <v>1624</v>
      </c>
      <c r="C489" s="25" t="s">
        <v>1625</v>
      </c>
      <c r="D489" s="24"/>
      <c r="E489" s="25"/>
      <c r="F489" s="32"/>
      <c r="G489" s="33"/>
      <c r="H489" s="34"/>
      <c r="I489" s="33"/>
      <c r="J489" s="73"/>
      <c r="K489" s="35"/>
    </row>
    <row r="490" s="6" customFormat="true" ht="14.1" hidden="false" customHeight="true" outlineLevel="0" collapsed="false">
      <c r="A490" s="45"/>
      <c r="B490" s="39" t="s">
        <v>1626</v>
      </c>
      <c r="C490" s="40" t="s">
        <v>1627</v>
      </c>
      <c r="D490" s="41"/>
      <c r="E490" s="42"/>
      <c r="F490" s="32"/>
      <c r="G490" s="33"/>
      <c r="H490" s="34"/>
      <c r="I490" s="33"/>
      <c r="J490" s="73"/>
      <c r="K490" s="35"/>
    </row>
    <row r="491" s="6" customFormat="true" ht="14.1" hidden="false" customHeight="true" outlineLevel="0" collapsed="false">
      <c r="A491" s="53" t="s">
        <v>1628</v>
      </c>
      <c r="B491" s="39" t="s">
        <v>1629</v>
      </c>
      <c r="C491" s="40" t="s">
        <v>1630</v>
      </c>
      <c r="D491" s="41" t="s">
        <v>1631</v>
      </c>
      <c r="E491" s="54" t="s">
        <v>1630</v>
      </c>
      <c r="F491" s="47"/>
      <c r="G491" s="51"/>
      <c r="H491" s="34"/>
      <c r="I491" s="33"/>
      <c r="J491" s="73"/>
      <c r="K491" s="35"/>
    </row>
    <row r="492" s="6" customFormat="true" ht="14.1" hidden="false" customHeight="true" outlineLevel="0" collapsed="false">
      <c r="A492" s="21" t="s">
        <v>1632</v>
      </c>
      <c r="B492" s="22"/>
      <c r="C492" s="23" t="s">
        <v>1633</v>
      </c>
      <c r="D492" s="24" t="s">
        <v>1634</v>
      </c>
      <c r="E492" s="25" t="s">
        <v>1633</v>
      </c>
      <c r="F492" s="26" t="s">
        <v>1635</v>
      </c>
      <c r="G492" s="23" t="s">
        <v>1633</v>
      </c>
      <c r="H492" s="34"/>
      <c r="I492" s="33"/>
      <c r="J492" s="73"/>
      <c r="K492" s="35"/>
    </row>
    <row r="493" s="6" customFormat="true" ht="14.1" hidden="false" customHeight="true" outlineLevel="0" collapsed="false">
      <c r="A493" s="30"/>
      <c r="B493" s="31" t="s">
        <v>1636</v>
      </c>
      <c r="C493" s="25" t="s">
        <v>1637</v>
      </c>
      <c r="D493" s="24"/>
      <c r="E493" s="25"/>
      <c r="F493" s="32"/>
      <c r="G493" s="33"/>
      <c r="H493" s="34"/>
      <c r="I493" s="33"/>
      <c r="J493" s="73"/>
      <c r="K493" s="35"/>
    </row>
    <row r="494" s="6" customFormat="true" ht="14.1" hidden="false" customHeight="true" outlineLevel="0" collapsed="false">
      <c r="A494" s="30"/>
      <c r="B494" s="31" t="s">
        <v>1638</v>
      </c>
      <c r="C494" s="25" t="s">
        <v>1639</v>
      </c>
      <c r="D494" s="24"/>
      <c r="E494" s="25"/>
      <c r="F494" s="32"/>
      <c r="G494" s="33"/>
      <c r="H494" s="34"/>
      <c r="I494" s="33"/>
      <c r="J494" s="73"/>
      <c r="K494" s="35"/>
    </row>
    <row r="495" s="6" customFormat="true" ht="14.1" hidden="false" customHeight="true" outlineLevel="0" collapsed="false">
      <c r="A495" s="30"/>
      <c r="B495" s="31" t="s">
        <v>1640</v>
      </c>
      <c r="C495" s="25" t="s">
        <v>1641</v>
      </c>
      <c r="D495" s="24"/>
      <c r="E495" s="25"/>
      <c r="F495" s="32"/>
      <c r="G495" s="33"/>
      <c r="H495" s="34"/>
      <c r="I495" s="33"/>
      <c r="J495" s="73"/>
      <c r="K495" s="35"/>
    </row>
    <row r="496" s="6" customFormat="true" ht="14.1" hidden="false" customHeight="true" outlineLevel="0" collapsed="false">
      <c r="A496" s="45"/>
      <c r="B496" s="39" t="s">
        <v>1642</v>
      </c>
      <c r="C496" s="40" t="s">
        <v>1643</v>
      </c>
      <c r="D496" s="41"/>
      <c r="E496" s="42"/>
      <c r="F496" s="47"/>
      <c r="G496" s="51"/>
      <c r="H496" s="34"/>
      <c r="I496" s="33"/>
      <c r="J496" s="73"/>
      <c r="K496" s="35"/>
    </row>
    <row r="497" s="6" customFormat="true" ht="14.1" hidden="false" customHeight="true" outlineLevel="0" collapsed="false">
      <c r="A497" s="57" t="s">
        <v>1644</v>
      </c>
      <c r="B497" s="58" t="s">
        <v>1645</v>
      </c>
      <c r="C497" s="59" t="s">
        <v>1646</v>
      </c>
      <c r="D497" s="60" t="s">
        <v>1647</v>
      </c>
      <c r="E497" s="61" t="s">
        <v>1646</v>
      </c>
      <c r="F497" s="78" t="s">
        <v>1648</v>
      </c>
      <c r="G497" s="61" t="s">
        <v>1646</v>
      </c>
      <c r="H497" s="34"/>
      <c r="I497" s="33"/>
      <c r="J497" s="73"/>
      <c r="K497" s="35"/>
    </row>
    <row r="498" s="6" customFormat="true" ht="14.1" hidden="false" customHeight="true" outlineLevel="0" collapsed="false">
      <c r="A498" s="57" t="s">
        <v>1649</v>
      </c>
      <c r="B498" s="58" t="s">
        <v>1650</v>
      </c>
      <c r="C498" s="59" t="s">
        <v>1651</v>
      </c>
      <c r="D498" s="60" t="s">
        <v>1652</v>
      </c>
      <c r="E498" s="61" t="s">
        <v>1651</v>
      </c>
      <c r="F498" s="78" t="s">
        <v>1653</v>
      </c>
      <c r="G498" s="61" t="s">
        <v>1651</v>
      </c>
      <c r="H498" s="34"/>
      <c r="I498" s="33"/>
      <c r="J498" s="73"/>
      <c r="K498" s="35"/>
    </row>
    <row r="499" s="6" customFormat="true" ht="14.1" hidden="false" customHeight="true" outlineLevel="0" collapsed="false">
      <c r="A499" s="57" t="s">
        <v>1654</v>
      </c>
      <c r="B499" s="58" t="s">
        <v>1655</v>
      </c>
      <c r="C499" s="59" t="s">
        <v>1656</v>
      </c>
      <c r="D499" s="60" t="s">
        <v>1657</v>
      </c>
      <c r="E499" s="61" t="s">
        <v>1656</v>
      </c>
      <c r="F499" s="26" t="s">
        <v>1658</v>
      </c>
      <c r="G499" s="62" t="s">
        <v>1659</v>
      </c>
      <c r="H499" s="34"/>
      <c r="I499" s="33"/>
      <c r="J499" s="73"/>
      <c r="K499" s="35"/>
    </row>
    <row r="500" s="6" customFormat="true" ht="14.1" hidden="false" customHeight="true" outlineLevel="0" collapsed="false">
      <c r="A500" s="21" t="s">
        <v>1660</v>
      </c>
      <c r="B500" s="43" t="s">
        <v>1661</v>
      </c>
      <c r="C500" s="44" t="s">
        <v>1662</v>
      </c>
      <c r="D500" s="24" t="s">
        <v>1663</v>
      </c>
      <c r="E500" s="93" t="s">
        <v>1664</v>
      </c>
      <c r="F500" s="32"/>
      <c r="G500" s="33"/>
      <c r="H500" s="34"/>
      <c r="I500" s="33"/>
      <c r="J500" s="73"/>
      <c r="K500" s="35"/>
    </row>
    <row r="501" s="6" customFormat="true" ht="14.1" hidden="false" customHeight="true" outlineLevel="0" collapsed="false">
      <c r="A501" s="38" t="s">
        <v>1665</v>
      </c>
      <c r="B501" s="43" t="s">
        <v>1666</v>
      </c>
      <c r="C501" s="44" t="s">
        <v>1667</v>
      </c>
      <c r="D501" s="24"/>
      <c r="E501" s="93"/>
      <c r="F501" s="32"/>
      <c r="G501" s="33"/>
      <c r="H501" s="34"/>
      <c r="I501" s="33"/>
      <c r="J501" s="73"/>
      <c r="K501" s="35"/>
    </row>
    <row r="502" s="6" customFormat="true" ht="14.1" hidden="false" customHeight="true" outlineLevel="0" collapsed="false">
      <c r="A502" s="38" t="s">
        <v>1668</v>
      </c>
      <c r="B502" s="43" t="s">
        <v>1669</v>
      </c>
      <c r="C502" s="44" t="s">
        <v>1670</v>
      </c>
      <c r="D502" s="24"/>
      <c r="E502" s="25"/>
      <c r="F502" s="32"/>
      <c r="G502" s="33"/>
      <c r="H502" s="34"/>
      <c r="I502" s="33"/>
      <c r="J502" s="73"/>
      <c r="K502" s="35"/>
    </row>
    <row r="503" s="6" customFormat="true" ht="14.1" hidden="false" customHeight="true" outlineLevel="0" collapsed="false">
      <c r="A503" s="38" t="s">
        <v>1671</v>
      </c>
      <c r="B503" s="43" t="s">
        <v>1672</v>
      </c>
      <c r="C503" s="44" t="s">
        <v>1673</v>
      </c>
      <c r="D503" s="24"/>
      <c r="E503" s="25"/>
      <c r="F503" s="32"/>
      <c r="G503" s="33"/>
      <c r="H503" s="34"/>
      <c r="I503" s="33"/>
      <c r="J503" s="73"/>
      <c r="K503" s="35"/>
    </row>
    <row r="504" s="6" customFormat="true" ht="14.1" hidden="false" customHeight="true" outlineLevel="0" collapsed="false">
      <c r="A504" s="46" t="s">
        <v>1674</v>
      </c>
      <c r="B504" s="43" t="s">
        <v>1675</v>
      </c>
      <c r="C504" s="44" t="s">
        <v>1676</v>
      </c>
      <c r="D504" s="24"/>
      <c r="E504" s="25"/>
      <c r="F504" s="32"/>
      <c r="G504" s="33"/>
      <c r="H504" s="34"/>
      <c r="I504" s="33"/>
      <c r="J504" s="73"/>
      <c r="K504" s="35"/>
    </row>
    <row r="505" s="6" customFormat="true" ht="14.1" hidden="false" customHeight="true" outlineLevel="0" collapsed="false">
      <c r="A505" s="30" t="s">
        <v>1677</v>
      </c>
      <c r="B505" s="43" t="s">
        <v>1678</v>
      </c>
      <c r="C505" s="44" t="s">
        <v>1679</v>
      </c>
      <c r="D505" s="24"/>
      <c r="E505" s="25"/>
      <c r="F505" s="32"/>
      <c r="G505" s="33"/>
      <c r="H505" s="34"/>
      <c r="I505" s="33"/>
      <c r="J505" s="73"/>
      <c r="K505" s="35"/>
    </row>
    <row r="506" s="6" customFormat="true" ht="14.1" hidden="false" customHeight="true" outlineLevel="0" collapsed="false">
      <c r="A506" s="82" t="s">
        <v>1680</v>
      </c>
      <c r="B506" s="39" t="s">
        <v>1681</v>
      </c>
      <c r="C506" s="40" t="s">
        <v>1682</v>
      </c>
      <c r="D506" s="41"/>
      <c r="E506" s="42"/>
      <c r="F506" s="47"/>
      <c r="G506" s="48"/>
      <c r="H506" s="50"/>
      <c r="I506" s="48"/>
      <c r="J506" s="104"/>
      <c r="K506" s="56"/>
    </row>
    <row r="507" s="6" customFormat="true" ht="14.1" hidden="false" customHeight="true" outlineLevel="0" collapsed="false">
      <c r="A507" s="57" t="s">
        <v>1683</v>
      </c>
      <c r="B507" s="58" t="s">
        <v>1684</v>
      </c>
      <c r="C507" s="59" t="s">
        <v>1685</v>
      </c>
      <c r="D507" s="60" t="s">
        <v>1686</v>
      </c>
      <c r="E507" s="61" t="s">
        <v>1685</v>
      </c>
      <c r="F507" s="26" t="s">
        <v>1687</v>
      </c>
      <c r="G507" s="23" t="s">
        <v>1688</v>
      </c>
      <c r="H507" s="27" t="s">
        <v>1689</v>
      </c>
      <c r="I507" s="23" t="s">
        <v>1690</v>
      </c>
      <c r="J507" s="28" t="s">
        <v>977</v>
      </c>
      <c r="K507" s="29" t="s">
        <v>1690</v>
      </c>
    </row>
    <row r="508" s="6" customFormat="true" ht="14.1" hidden="false" customHeight="true" outlineLevel="0" collapsed="false">
      <c r="A508" s="21" t="s">
        <v>1691</v>
      </c>
      <c r="B508" s="43" t="s">
        <v>1692</v>
      </c>
      <c r="C508" s="44" t="s">
        <v>1693</v>
      </c>
      <c r="D508" s="24" t="s">
        <v>1694</v>
      </c>
      <c r="E508" s="25" t="s">
        <v>1695</v>
      </c>
      <c r="F508" s="32"/>
      <c r="G508" s="33"/>
      <c r="H508" s="34"/>
      <c r="I508" s="33"/>
      <c r="J508" s="73"/>
      <c r="K508" s="35"/>
    </row>
    <row r="509" s="6" customFormat="true" ht="14.1" hidden="false" customHeight="true" outlineLevel="0" collapsed="false">
      <c r="A509" s="46" t="s">
        <v>1696</v>
      </c>
      <c r="B509" s="43" t="s">
        <v>1697</v>
      </c>
      <c r="C509" s="44" t="s">
        <v>1698</v>
      </c>
      <c r="D509" s="24"/>
      <c r="E509" s="25"/>
      <c r="F509" s="32"/>
      <c r="G509" s="33"/>
      <c r="H509" s="34"/>
      <c r="I509" s="33"/>
      <c r="J509" s="73"/>
      <c r="K509" s="35"/>
    </row>
    <row r="510" s="6" customFormat="true" ht="14.1" hidden="false" customHeight="true" outlineLevel="0" collapsed="false">
      <c r="A510" s="45" t="s">
        <v>1699</v>
      </c>
      <c r="B510" s="39" t="s">
        <v>1700</v>
      </c>
      <c r="C510" s="40" t="s">
        <v>1701</v>
      </c>
      <c r="D510" s="41"/>
      <c r="E510" s="42"/>
      <c r="F510" s="32"/>
      <c r="G510" s="33"/>
      <c r="H510" s="34"/>
      <c r="I510" s="33"/>
      <c r="J510" s="73"/>
      <c r="K510" s="35"/>
    </row>
    <row r="511" s="6" customFormat="true" ht="14.1" hidden="false" customHeight="true" outlineLevel="0" collapsed="false">
      <c r="A511" s="53" t="s">
        <v>1702</v>
      </c>
      <c r="B511" s="39" t="s">
        <v>1703</v>
      </c>
      <c r="C511" s="40" t="s">
        <v>1704</v>
      </c>
      <c r="D511" s="41" t="s">
        <v>1705</v>
      </c>
      <c r="E511" s="54" t="s">
        <v>1704</v>
      </c>
      <c r="F511" s="47"/>
      <c r="G511" s="51"/>
      <c r="H511" s="34"/>
      <c r="I511" s="33"/>
      <c r="J511" s="73"/>
      <c r="K511" s="35"/>
    </row>
    <row r="512" s="6" customFormat="true" ht="14.1" hidden="false" customHeight="true" outlineLevel="0" collapsed="false">
      <c r="A512" s="21" t="s">
        <v>1706</v>
      </c>
      <c r="B512" s="43" t="s">
        <v>1707</v>
      </c>
      <c r="C512" s="44" t="s">
        <v>1708</v>
      </c>
      <c r="D512" s="24" t="s">
        <v>1709</v>
      </c>
      <c r="E512" s="25" t="s">
        <v>1710</v>
      </c>
      <c r="F512" s="26" t="s">
        <v>1711</v>
      </c>
      <c r="G512" s="23" t="s">
        <v>1710</v>
      </c>
      <c r="H512" s="34"/>
      <c r="I512" s="33"/>
      <c r="J512" s="73"/>
      <c r="K512" s="35"/>
    </row>
    <row r="513" s="6" customFormat="true" ht="14.1" hidden="false" customHeight="true" outlineLevel="0" collapsed="false">
      <c r="A513" s="38" t="s">
        <v>1712</v>
      </c>
      <c r="B513" s="43" t="s">
        <v>1713</v>
      </c>
      <c r="C513" s="44" t="s">
        <v>1714</v>
      </c>
      <c r="D513" s="24"/>
      <c r="E513" s="25"/>
      <c r="F513" s="32"/>
      <c r="G513" s="33"/>
      <c r="H513" s="34"/>
      <c r="I513" s="33"/>
      <c r="J513" s="73"/>
      <c r="K513" s="35"/>
    </row>
    <row r="514" s="6" customFormat="true" ht="14.1" hidden="false" customHeight="true" outlineLevel="0" collapsed="false">
      <c r="A514" s="82" t="s">
        <v>1715</v>
      </c>
      <c r="B514" s="39" t="s">
        <v>1716</v>
      </c>
      <c r="C514" s="40" t="s">
        <v>1717</v>
      </c>
      <c r="D514" s="41"/>
      <c r="E514" s="42"/>
      <c r="F514" s="47"/>
      <c r="G514" s="48"/>
      <c r="H514" s="50"/>
      <c r="I514" s="48"/>
      <c r="J514" s="104"/>
      <c r="K514" s="56"/>
    </row>
    <row r="515" s="6" customFormat="true" ht="14.1" hidden="false" customHeight="true" outlineLevel="0" collapsed="false">
      <c r="A515" s="57" t="s">
        <v>1718</v>
      </c>
      <c r="B515" s="58" t="s">
        <v>1719</v>
      </c>
      <c r="C515" s="59" t="s">
        <v>1720</v>
      </c>
      <c r="D515" s="60" t="s">
        <v>1721</v>
      </c>
      <c r="E515" s="61" t="s">
        <v>1722</v>
      </c>
      <c r="F515" s="26" t="s">
        <v>1723</v>
      </c>
      <c r="G515" s="23" t="s">
        <v>1724</v>
      </c>
      <c r="H515" s="27" t="s">
        <v>1725</v>
      </c>
      <c r="I515" s="23" t="s">
        <v>1724</v>
      </c>
      <c r="J515" s="28" t="s">
        <v>1022</v>
      </c>
      <c r="K515" s="29" t="s">
        <v>1724</v>
      </c>
    </row>
    <row r="516" s="6" customFormat="true" ht="14.1" hidden="false" customHeight="true" outlineLevel="0" collapsed="false">
      <c r="A516" s="53" t="s">
        <v>1726</v>
      </c>
      <c r="B516" s="39" t="s">
        <v>1727</v>
      </c>
      <c r="C516" s="40" t="s">
        <v>1728</v>
      </c>
      <c r="D516" s="41" t="s">
        <v>1729</v>
      </c>
      <c r="E516" s="54" t="s">
        <v>1730</v>
      </c>
      <c r="F516" s="47"/>
      <c r="G516" s="48"/>
      <c r="H516" s="50"/>
      <c r="I516" s="48"/>
      <c r="J516" s="104"/>
      <c r="K516" s="56"/>
    </row>
    <row r="517" s="6" customFormat="true" ht="14.1" hidden="false" customHeight="true" outlineLevel="0" collapsed="false">
      <c r="A517" s="21" t="s">
        <v>1731</v>
      </c>
      <c r="B517" s="43" t="s">
        <v>1732</v>
      </c>
      <c r="C517" s="44" t="s">
        <v>1733</v>
      </c>
      <c r="D517" s="24" t="s">
        <v>1734</v>
      </c>
      <c r="E517" s="25" t="s">
        <v>1735</v>
      </c>
      <c r="F517" s="26" t="s">
        <v>1736</v>
      </c>
      <c r="G517" s="23" t="s">
        <v>1737</v>
      </c>
      <c r="H517" s="27" t="s">
        <v>1738</v>
      </c>
      <c r="I517" s="23" t="s">
        <v>1739</v>
      </c>
      <c r="J517" s="28" t="s">
        <v>1063</v>
      </c>
      <c r="K517" s="63" t="s">
        <v>1740</v>
      </c>
    </row>
    <row r="518" s="6" customFormat="true" ht="14.1" hidden="false" customHeight="true" outlineLevel="0" collapsed="false">
      <c r="A518" s="82" t="s">
        <v>1741</v>
      </c>
      <c r="B518" s="39" t="s">
        <v>1742</v>
      </c>
      <c r="C518" s="40" t="s">
        <v>1743</v>
      </c>
      <c r="D518" s="41"/>
      <c r="E518" s="42"/>
      <c r="F518" s="32"/>
      <c r="G518" s="33"/>
      <c r="H518" s="34"/>
      <c r="I518" s="33"/>
      <c r="J518" s="73"/>
      <c r="K518" s="35"/>
    </row>
    <row r="519" s="6" customFormat="true" ht="14.1" hidden="false" customHeight="true" outlineLevel="0" collapsed="false">
      <c r="A519" s="21" t="s">
        <v>1744</v>
      </c>
      <c r="B519" s="43" t="s">
        <v>1745</v>
      </c>
      <c r="C519" s="44" t="s">
        <v>1746</v>
      </c>
      <c r="D519" s="24" t="s">
        <v>1747</v>
      </c>
      <c r="E519" s="25" t="s">
        <v>1748</v>
      </c>
      <c r="F519" s="32"/>
      <c r="G519" s="33"/>
      <c r="H519" s="34"/>
      <c r="I519" s="33"/>
      <c r="J519" s="73"/>
      <c r="K519" s="35"/>
    </row>
    <row r="520" s="6" customFormat="true" ht="14.1" hidden="false" customHeight="true" outlineLevel="0" collapsed="false">
      <c r="A520" s="38" t="s">
        <v>1749</v>
      </c>
      <c r="B520" s="43" t="s">
        <v>1750</v>
      </c>
      <c r="C520" s="44" t="s">
        <v>1751</v>
      </c>
      <c r="D520" s="24"/>
      <c r="E520" s="25"/>
      <c r="F520" s="32"/>
      <c r="G520" s="33"/>
      <c r="H520" s="34"/>
      <c r="I520" s="33"/>
      <c r="J520" s="73"/>
      <c r="K520" s="35"/>
    </row>
    <row r="521" s="6" customFormat="true" ht="14.1" hidden="false" customHeight="true" outlineLevel="0" collapsed="false">
      <c r="A521" s="38" t="s">
        <v>1752</v>
      </c>
      <c r="B521" s="43" t="s">
        <v>1753</v>
      </c>
      <c r="C521" s="44" t="s">
        <v>1754</v>
      </c>
      <c r="D521" s="24"/>
      <c r="E521" s="25"/>
      <c r="F521" s="32"/>
      <c r="G521" s="33"/>
      <c r="H521" s="34"/>
      <c r="I521" s="33"/>
      <c r="J521" s="73"/>
      <c r="K521" s="35"/>
    </row>
    <row r="522" s="6" customFormat="true" ht="14.1" hidden="false" customHeight="true" outlineLevel="0" collapsed="false">
      <c r="A522" s="82" t="s">
        <v>1755</v>
      </c>
      <c r="B522" s="39" t="s">
        <v>1756</v>
      </c>
      <c r="C522" s="40" t="s">
        <v>1757</v>
      </c>
      <c r="D522" s="41"/>
      <c r="E522" s="42"/>
      <c r="F522" s="47"/>
      <c r="G522" s="51"/>
      <c r="H522" s="34"/>
      <c r="I522" s="33"/>
      <c r="J522" s="73"/>
      <c r="K522" s="35"/>
    </row>
    <row r="523" s="6" customFormat="true" ht="14.1" hidden="false" customHeight="true" outlineLevel="0" collapsed="false">
      <c r="A523" s="21" t="s">
        <v>1758</v>
      </c>
      <c r="B523" s="43" t="s">
        <v>1759</v>
      </c>
      <c r="C523" s="44" t="s">
        <v>1760</v>
      </c>
      <c r="D523" s="24" t="s">
        <v>1761</v>
      </c>
      <c r="E523" s="25" t="s">
        <v>1762</v>
      </c>
      <c r="F523" s="26" t="s">
        <v>1763</v>
      </c>
      <c r="G523" s="23" t="s">
        <v>1764</v>
      </c>
      <c r="H523" s="34"/>
      <c r="I523" s="33"/>
      <c r="J523" s="73"/>
      <c r="K523" s="35"/>
    </row>
    <row r="524" s="6" customFormat="true" ht="14.1" hidden="false" customHeight="true" outlineLevel="0" collapsed="false">
      <c r="A524" s="38" t="s">
        <v>1765</v>
      </c>
      <c r="B524" s="43" t="s">
        <v>1766</v>
      </c>
      <c r="C524" s="44" t="s">
        <v>1767</v>
      </c>
      <c r="D524" s="24"/>
      <c r="E524" s="25"/>
      <c r="F524" s="32"/>
      <c r="G524" s="33"/>
      <c r="H524" s="34"/>
      <c r="I524" s="33"/>
      <c r="J524" s="73"/>
      <c r="K524" s="35"/>
    </row>
    <row r="525" s="6" customFormat="true" ht="14.1" hidden="false" customHeight="true" outlineLevel="0" collapsed="false">
      <c r="A525" s="38" t="s">
        <v>1768</v>
      </c>
      <c r="B525" s="43" t="s">
        <v>1769</v>
      </c>
      <c r="C525" s="44" t="s">
        <v>1770</v>
      </c>
      <c r="D525" s="24"/>
      <c r="E525" s="25"/>
      <c r="F525" s="32"/>
      <c r="G525" s="33"/>
      <c r="H525" s="34"/>
      <c r="I525" s="33"/>
      <c r="J525" s="73"/>
      <c r="K525" s="35"/>
    </row>
    <row r="526" s="6" customFormat="true" ht="14.1" hidden="false" customHeight="true" outlineLevel="0" collapsed="false">
      <c r="A526" s="38" t="s">
        <v>1771</v>
      </c>
      <c r="B526" s="43" t="s">
        <v>1772</v>
      </c>
      <c r="C526" s="44" t="s">
        <v>1773</v>
      </c>
      <c r="D526" s="24"/>
      <c r="E526" s="25"/>
      <c r="F526" s="32"/>
      <c r="G526" s="33"/>
      <c r="H526" s="34"/>
      <c r="I526" s="33"/>
      <c r="J526" s="73"/>
      <c r="K526" s="35"/>
    </row>
    <row r="527" s="6" customFormat="true" ht="14.1" hidden="false" customHeight="true" outlineLevel="0" collapsed="false">
      <c r="A527" s="38" t="s">
        <v>1774</v>
      </c>
      <c r="B527" s="43" t="s">
        <v>1775</v>
      </c>
      <c r="C527" s="44" t="s">
        <v>1776</v>
      </c>
      <c r="D527" s="24"/>
      <c r="E527" s="25"/>
      <c r="F527" s="32"/>
      <c r="G527" s="33"/>
      <c r="H527" s="34"/>
      <c r="I527" s="33"/>
      <c r="J527" s="73"/>
      <c r="K527" s="35"/>
    </row>
    <row r="528" s="6" customFormat="true" ht="14.1" hidden="false" customHeight="true" outlineLevel="0" collapsed="false">
      <c r="A528" s="82" t="s">
        <v>1777</v>
      </c>
      <c r="B528" s="39" t="s">
        <v>1778</v>
      </c>
      <c r="C528" s="40" t="s">
        <v>1779</v>
      </c>
      <c r="D528" s="41"/>
      <c r="E528" s="42"/>
      <c r="F528" s="32"/>
      <c r="G528" s="33"/>
      <c r="H528" s="34"/>
      <c r="I528" s="33"/>
      <c r="J528" s="73"/>
      <c r="K528" s="35"/>
    </row>
    <row r="529" s="6" customFormat="true" ht="14.1" hidden="false" customHeight="true" outlineLevel="0" collapsed="false">
      <c r="A529" s="53" t="s">
        <v>1780</v>
      </c>
      <c r="B529" s="39" t="s">
        <v>1781</v>
      </c>
      <c r="C529" s="40" t="s">
        <v>1782</v>
      </c>
      <c r="D529" s="41" t="s">
        <v>1783</v>
      </c>
      <c r="E529" s="54" t="s">
        <v>1782</v>
      </c>
      <c r="F529" s="47"/>
      <c r="G529" s="48"/>
      <c r="H529" s="50"/>
      <c r="I529" s="51"/>
      <c r="J529" s="73"/>
      <c r="K529" s="35"/>
    </row>
    <row r="530" s="6" customFormat="true" ht="14.1" hidden="false" customHeight="true" outlineLevel="0" collapsed="false">
      <c r="A530" s="21" t="s">
        <v>1784</v>
      </c>
      <c r="B530" s="43" t="s">
        <v>1785</v>
      </c>
      <c r="C530" s="44" t="s">
        <v>1786</v>
      </c>
      <c r="D530" s="24" t="s">
        <v>1787</v>
      </c>
      <c r="E530" s="25" t="s">
        <v>1788</v>
      </c>
      <c r="F530" s="26" t="s">
        <v>1789</v>
      </c>
      <c r="G530" s="23" t="s">
        <v>1790</v>
      </c>
      <c r="H530" s="27" t="s">
        <v>1791</v>
      </c>
      <c r="I530" s="106" t="s">
        <v>1792</v>
      </c>
      <c r="J530" s="73"/>
      <c r="K530" s="35"/>
    </row>
    <row r="531" s="6" customFormat="true" ht="14.1" hidden="false" customHeight="true" outlineLevel="0" collapsed="false">
      <c r="A531" s="38" t="s">
        <v>1793</v>
      </c>
      <c r="B531" s="43" t="s">
        <v>1794</v>
      </c>
      <c r="C531" s="44" t="s">
        <v>1795</v>
      </c>
      <c r="D531" s="24"/>
      <c r="E531" s="25"/>
      <c r="F531" s="32"/>
      <c r="G531" s="33"/>
      <c r="H531" s="34"/>
      <c r="I531" s="106"/>
      <c r="J531" s="73"/>
      <c r="K531" s="35"/>
    </row>
    <row r="532" s="6" customFormat="true" ht="14.1" hidden="false" customHeight="true" outlineLevel="0" collapsed="false">
      <c r="A532" s="82" t="s">
        <v>1796</v>
      </c>
      <c r="B532" s="39" t="s">
        <v>1797</v>
      </c>
      <c r="C532" s="40" t="s">
        <v>1798</v>
      </c>
      <c r="D532" s="41"/>
      <c r="E532" s="42"/>
      <c r="F532" s="32"/>
      <c r="G532" s="33"/>
      <c r="H532" s="34"/>
      <c r="I532" s="33"/>
      <c r="J532" s="73"/>
      <c r="K532" s="35"/>
    </row>
    <row r="533" s="6" customFormat="true" ht="14.1" hidden="false" customHeight="true" outlineLevel="0" collapsed="false">
      <c r="A533" s="21" t="s">
        <v>1799</v>
      </c>
      <c r="B533" s="43" t="s">
        <v>1800</v>
      </c>
      <c r="C533" s="44" t="s">
        <v>1801</v>
      </c>
      <c r="D533" s="24" t="s">
        <v>1802</v>
      </c>
      <c r="E533" s="25" t="s">
        <v>1803</v>
      </c>
      <c r="F533" s="32"/>
      <c r="G533" s="33"/>
      <c r="H533" s="34"/>
      <c r="I533" s="33"/>
      <c r="J533" s="73"/>
      <c r="K533" s="35"/>
    </row>
    <row r="534" s="6" customFormat="true" ht="14.1" hidden="false" customHeight="true" outlineLevel="0" collapsed="false">
      <c r="A534" s="82" t="s">
        <v>1804</v>
      </c>
      <c r="B534" s="39" t="s">
        <v>1805</v>
      </c>
      <c r="C534" s="40" t="s">
        <v>1806</v>
      </c>
      <c r="D534" s="41"/>
      <c r="E534" s="42"/>
      <c r="F534" s="47"/>
      <c r="G534" s="51"/>
      <c r="H534" s="34"/>
      <c r="I534" s="33"/>
      <c r="J534" s="73"/>
      <c r="K534" s="35"/>
    </row>
    <row r="535" s="6" customFormat="true" ht="14.1" hidden="false" customHeight="true" outlineLevel="0" collapsed="false">
      <c r="A535" s="21" t="s">
        <v>1807</v>
      </c>
      <c r="B535" s="43" t="s">
        <v>1808</v>
      </c>
      <c r="C535" s="44" t="s">
        <v>1809</v>
      </c>
      <c r="D535" s="24" t="s">
        <v>1810</v>
      </c>
      <c r="E535" s="25" t="s">
        <v>1811</v>
      </c>
      <c r="F535" s="26" t="s">
        <v>1812</v>
      </c>
      <c r="G535" s="23" t="s">
        <v>1811</v>
      </c>
      <c r="H535" s="34"/>
      <c r="I535" s="33"/>
      <c r="J535" s="73"/>
      <c r="K535" s="35"/>
    </row>
    <row r="536" s="6" customFormat="true" ht="14.1" hidden="false" customHeight="true" outlineLevel="0" collapsed="false">
      <c r="A536" s="38" t="s">
        <v>1813</v>
      </c>
      <c r="B536" s="43" t="s">
        <v>1814</v>
      </c>
      <c r="C536" s="44" t="s">
        <v>1815</v>
      </c>
      <c r="D536" s="24"/>
      <c r="E536" s="25"/>
      <c r="F536" s="32"/>
      <c r="G536" s="33"/>
      <c r="H536" s="34"/>
      <c r="I536" s="33"/>
      <c r="J536" s="73"/>
      <c r="K536" s="35"/>
    </row>
    <row r="537" s="6" customFormat="true" ht="14.1" hidden="false" customHeight="true" outlineLevel="0" collapsed="false">
      <c r="A537" s="38" t="s">
        <v>1816</v>
      </c>
      <c r="B537" s="43" t="s">
        <v>1817</v>
      </c>
      <c r="C537" s="44" t="s">
        <v>1818</v>
      </c>
      <c r="D537" s="24"/>
      <c r="E537" s="25"/>
      <c r="F537" s="32"/>
      <c r="G537" s="33"/>
      <c r="H537" s="34"/>
      <c r="I537" s="33"/>
      <c r="J537" s="73"/>
      <c r="K537" s="35"/>
    </row>
    <row r="538" s="6" customFormat="true" ht="14.1" hidden="false" customHeight="true" outlineLevel="0" collapsed="false">
      <c r="A538" s="82" t="s">
        <v>1819</v>
      </c>
      <c r="B538" s="39" t="s">
        <v>1820</v>
      </c>
      <c r="C538" s="40" t="s">
        <v>1821</v>
      </c>
      <c r="D538" s="41"/>
      <c r="E538" s="42"/>
      <c r="F538" s="47"/>
      <c r="G538" s="51"/>
      <c r="H538" s="34"/>
      <c r="I538" s="33"/>
      <c r="J538" s="73"/>
      <c r="K538" s="35"/>
    </row>
    <row r="539" s="6" customFormat="true" ht="14.1" hidden="false" customHeight="true" outlineLevel="0" collapsed="false">
      <c r="A539" s="52" t="s">
        <v>1822</v>
      </c>
      <c r="B539" s="107" t="s">
        <v>1823</v>
      </c>
      <c r="C539" s="108" t="s">
        <v>1824</v>
      </c>
      <c r="D539" s="24" t="s">
        <v>1825</v>
      </c>
      <c r="E539" s="25" t="s">
        <v>1826</v>
      </c>
      <c r="F539" s="26" t="s">
        <v>1827</v>
      </c>
      <c r="G539" s="62" t="s">
        <v>1826</v>
      </c>
      <c r="H539" s="34"/>
      <c r="I539" s="33"/>
      <c r="J539" s="73"/>
      <c r="K539" s="35"/>
    </row>
    <row r="540" s="6" customFormat="true" ht="14.1" hidden="false" customHeight="true" outlineLevel="0" collapsed="false">
      <c r="A540" s="53" t="s">
        <v>1828</v>
      </c>
      <c r="B540" s="109" t="s">
        <v>1829</v>
      </c>
      <c r="C540" s="110" t="s">
        <v>1830</v>
      </c>
      <c r="D540" s="41"/>
      <c r="E540" s="42"/>
      <c r="F540" s="47"/>
      <c r="G540" s="48"/>
      <c r="H540" s="50"/>
      <c r="I540" s="51"/>
      <c r="J540" s="73"/>
      <c r="K540" s="35"/>
    </row>
    <row r="541" s="6" customFormat="true" ht="14.1" hidden="false" customHeight="true" outlineLevel="0" collapsed="false">
      <c r="A541" s="21" t="s">
        <v>1831</v>
      </c>
      <c r="B541" s="43" t="s">
        <v>1832</v>
      </c>
      <c r="C541" s="44" t="s">
        <v>1833</v>
      </c>
      <c r="D541" s="24" t="s">
        <v>1834</v>
      </c>
      <c r="E541" s="25" t="s">
        <v>1835</v>
      </c>
      <c r="F541" s="26" t="s">
        <v>1836</v>
      </c>
      <c r="G541" s="23" t="s">
        <v>1835</v>
      </c>
      <c r="H541" s="27" t="s">
        <v>1837</v>
      </c>
      <c r="I541" s="23" t="s">
        <v>1835</v>
      </c>
      <c r="J541" s="73"/>
      <c r="K541" s="35"/>
    </row>
    <row r="542" s="6" customFormat="true" ht="14.1" hidden="false" customHeight="true" outlineLevel="0" collapsed="false">
      <c r="A542" s="82" t="s">
        <v>1838</v>
      </c>
      <c r="B542" s="39" t="s">
        <v>1839</v>
      </c>
      <c r="C542" s="40" t="s">
        <v>1840</v>
      </c>
      <c r="D542" s="41"/>
      <c r="E542" s="42"/>
      <c r="F542" s="47"/>
      <c r="G542" s="48"/>
      <c r="H542" s="50"/>
      <c r="I542" s="51"/>
      <c r="J542" s="73"/>
      <c r="K542" s="35"/>
    </row>
    <row r="543" s="6" customFormat="true" ht="14.1" hidden="false" customHeight="true" outlineLevel="0" collapsed="false">
      <c r="A543" s="21" t="s">
        <v>1841</v>
      </c>
      <c r="B543" s="22"/>
      <c r="C543" s="23" t="s">
        <v>1842</v>
      </c>
      <c r="D543" s="24" t="s">
        <v>1843</v>
      </c>
      <c r="E543" s="25" t="s">
        <v>1842</v>
      </c>
      <c r="F543" s="26" t="s">
        <v>1844</v>
      </c>
      <c r="G543" s="23" t="s">
        <v>1845</v>
      </c>
      <c r="H543" s="27" t="s">
        <v>1846</v>
      </c>
      <c r="I543" s="23" t="s">
        <v>1847</v>
      </c>
      <c r="J543" s="73"/>
      <c r="K543" s="35"/>
    </row>
    <row r="544" s="6" customFormat="true" ht="14.1" hidden="false" customHeight="true" outlineLevel="0" collapsed="false">
      <c r="A544" s="30"/>
      <c r="B544" s="31" t="s">
        <v>1848</v>
      </c>
      <c r="C544" s="25" t="s">
        <v>1849</v>
      </c>
      <c r="D544" s="24"/>
      <c r="E544" s="25"/>
      <c r="F544" s="32"/>
      <c r="G544" s="33"/>
      <c r="H544" s="34"/>
      <c r="I544" s="33"/>
      <c r="J544" s="73"/>
      <c r="K544" s="35"/>
    </row>
    <row r="545" s="6" customFormat="true" ht="14.1" hidden="false" customHeight="true" outlineLevel="0" collapsed="false">
      <c r="A545" s="45"/>
      <c r="B545" s="39" t="s">
        <v>1850</v>
      </c>
      <c r="C545" s="40" t="s">
        <v>1851</v>
      </c>
      <c r="D545" s="41"/>
      <c r="E545" s="96"/>
      <c r="F545" s="32"/>
      <c r="G545" s="33"/>
      <c r="H545" s="34"/>
      <c r="I545" s="33"/>
      <c r="J545" s="73"/>
      <c r="K545" s="35"/>
    </row>
    <row r="546" s="6" customFormat="true" ht="14.1" hidden="false" customHeight="true" outlineLevel="0" collapsed="false">
      <c r="A546" s="21" t="s">
        <v>1852</v>
      </c>
      <c r="B546" s="22"/>
      <c r="C546" s="23" t="s">
        <v>1853</v>
      </c>
      <c r="D546" s="24" t="s">
        <v>1854</v>
      </c>
      <c r="E546" s="25" t="s">
        <v>1855</v>
      </c>
      <c r="F546" s="32"/>
      <c r="G546" s="33"/>
      <c r="H546" s="34"/>
      <c r="I546" s="33"/>
      <c r="J546" s="73"/>
      <c r="K546" s="35"/>
    </row>
    <row r="547" s="6" customFormat="true" ht="14.1" hidden="false" customHeight="true" outlineLevel="0" collapsed="false">
      <c r="A547" s="21"/>
      <c r="B547" s="31" t="s">
        <v>1856</v>
      </c>
      <c r="C547" s="25" t="s">
        <v>1857</v>
      </c>
      <c r="D547" s="24"/>
      <c r="E547" s="25"/>
      <c r="F547" s="32"/>
      <c r="G547" s="33"/>
      <c r="H547" s="34"/>
      <c r="I547" s="33"/>
      <c r="J547" s="73"/>
      <c r="K547" s="35"/>
    </row>
    <row r="548" s="6" customFormat="true" ht="14.1" hidden="false" customHeight="true" outlineLevel="0" collapsed="false">
      <c r="A548" s="30"/>
      <c r="B548" s="43" t="s">
        <v>1858</v>
      </c>
      <c r="C548" s="44" t="s">
        <v>1859</v>
      </c>
      <c r="D548" s="24"/>
      <c r="E548" s="25"/>
      <c r="F548" s="32"/>
      <c r="G548" s="33"/>
      <c r="H548" s="34"/>
      <c r="I548" s="33"/>
      <c r="J548" s="73"/>
      <c r="K548" s="35"/>
    </row>
    <row r="549" s="6" customFormat="true" ht="14.1" hidden="false" customHeight="true" outlineLevel="0" collapsed="false">
      <c r="A549" s="82" t="s">
        <v>1860</v>
      </c>
      <c r="B549" s="39" t="s">
        <v>1861</v>
      </c>
      <c r="C549" s="40" t="s">
        <v>1862</v>
      </c>
      <c r="D549" s="41"/>
      <c r="E549" s="42"/>
      <c r="F549" s="47"/>
      <c r="G549" s="51"/>
      <c r="H549" s="34"/>
      <c r="I549" s="33"/>
      <c r="J549" s="73"/>
      <c r="K549" s="35"/>
    </row>
    <row r="550" s="6" customFormat="true" ht="14.1" hidden="false" customHeight="true" outlineLevel="0" collapsed="false">
      <c r="A550" s="21" t="s">
        <v>1863</v>
      </c>
      <c r="B550" s="22"/>
      <c r="C550" s="23" t="s">
        <v>1864</v>
      </c>
      <c r="D550" s="24" t="s">
        <v>1865</v>
      </c>
      <c r="E550" s="111" t="s">
        <v>1866</v>
      </c>
      <c r="F550" s="26" t="s">
        <v>1867</v>
      </c>
      <c r="G550" s="23" t="s">
        <v>1868</v>
      </c>
      <c r="H550" s="34"/>
      <c r="I550" s="33"/>
      <c r="J550" s="73"/>
      <c r="K550" s="35"/>
    </row>
    <row r="551" s="6" customFormat="true" ht="14.1" hidden="false" customHeight="true" outlineLevel="0" collapsed="false">
      <c r="A551" s="30"/>
      <c r="B551" s="31" t="s">
        <v>1869</v>
      </c>
      <c r="C551" s="25" t="s">
        <v>1870</v>
      </c>
      <c r="D551" s="24"/>
      <c r="E551" s="111"/>
      <c r="F551" s="32"/>
      <c r="G551" s="33"/>
      <c r="H551" s="34"/>
      <c r="I551" s="33"/>
      <c r="J551" s="73"/>
      <c r="K551" s="35"/>
    </row>
    <row r="552" s="6" customFormat="true" ht="14.1" hidden="false" customHeight="true" outlineLevel="0" collapsed="false">
      <c r="A552" s="30"/>
      <c r="B552" s="31" t="s">
        <v>1871</v>
      </c>
      <c r="C552" s="25" t="s">
        <v>1872</v>
      </c>
      <c r="D552" s="24"/>
      <c r="E552" s="25"/>
      <c r="F552" s="32"/>
      <c r="G552" s="33"/>
      <c r="H552" s="34"/>
      <c r="I552" s="33"/>
      <c r="J552" s="73"/>
      <c r="K552" s="35"/>
    </row>
    <row r="553" s="6" customFormat="true" ht="14.1" hidden="false" customHeight="true" outlineLevel="0" collapsed="false">
      <c r="A553" s="30"/>
      <c r="B553" s="31" t="s">
        <v>1873</v>
      </c>
      <c r="C553" s="25" t="s">
        <v>1874</v>
      </c>
      <c r="D553" s="24"/>
      <c r="E553" s="25"/>
      <c r="F553" s="32"/>
      <c r="G553" s="33"/>
      <c r="H553" s="34"/>
      <c r="I553" s="33"/>
      <c r="J553" s="73"/>
      <c r="K553" s="35"/>
    </row>
    <row r="554" s="6" customFormat="true" ht="14.1" hidden="false" customHeight="true" outlineLevel="0" collapsed="false">
      <c r="A554" s="30"/>
      <c r="B554" s="31" t="s">
        <v>1875</v>
      </c>
      <c r="C554" s="25" t="s">
        <v>1876</v>
      </c>
      <c r="D554" s="24"/>
      <c r="E554" s="25"/>
      <c r="F554" s="32"/>
      <c r="G554" s="33"/>
      <c r="H554" s="34"/>
      <c r="I554" s="33"/>
      <c r="J554" s="73"/>
      <c r="K554" s="35"/>
    </row>
    <row r="555" s="6" customFormat="true" ht="14.1" hidden="false" customHeight="true" outlineLevel="0" collapsed="false">
      <c r="A555" s="45"/>
      <c r="B555" s="39" t="s">
        <v>1877</v>
      </c>
      <c r="C555" s="40" t="s">
        <v>1878</v>
      </c>
      <c r="D555" s="41"/>
      <c r="E555" s="96"/>
      <c r="F555" s="32"/>
      <c r="G555" s="33"/>
      <c r="H555" s="34"/>
      <c r="I555" s="33"/>
      <c r="J555" s="73"/>
      <c r="K555" s="35"/>
    </row>
    <row r="556" s="6" customFormat="true" ht="14.1" hidden="false" customHeight="true" outlineLevel="0" collapsed="false">
      <c r="A556" s="53" t="s">
        <v>1879</v>
      </c>
      <c r="B556" s="39" t="s">
        <v>1880</v>
      </c>
      <c r="C556" s="40" t="s">
        <v>1881</v>
      </c>
      <c r="D556" s="41" t="n">
        <v>8514</v>
      </c>
      <c r="E556" s="54" t="s">
        <v>1881</v>
      </c>
      <c r="F556" s="47"/>
      <c r="G556" s="51"/>
      <c r="H556" s="34"/>
      <c r="I556" s="33"/>
      <c r="J556" s="73"/>
      <c r="K556" s="35"/>
    </row>
    <row r="557" s="6" customFormat="true" ht="14.1" hidden="false" customHeight="true" outlineLevel="0" collapsed="false">
      <c r="A557" s="21" t="s">
        <v>1882</v>
      </c>
      <c r="B557" s="22" t="s">
        <v>1883</v>
      </c>
      <c r="C557" s="23" t="s">
        <v>1884</v>
      </c>
      <c r="D557" s="24" t="s">
        <v>1885</v>
      </c>
      <c r="E557" s="25" t="s">
        <v>1884</v>
      </c>
      <c r="F557" s="26" t="s">
        <v>1886</v>
      </c>
      <c r="G557" s="23" t="s">
        <v>1887</v>
      </c>
      <c r="H557" s="34"/>
      <c r="I557" s="33"/>
      <c r="J557" s="73"/>
      <c r="K557" s="35"/>
    </row>
    <row r="558" s="6" customFormat="true" ht="14.1" hidden="false" customHeight="true" outlineLevel="0" collapsed="false">
      <c r="A558" s="57" t="s">
        <v>1888</v>
      </c>
      <c r="B558" s="58" t="s">
        <v>1889</v>
      </c>
      <c r="C558" s="59" t="s">
        <v>1890</v>
      </c>
      <c r="D558" s="60" t="s">
        <v>1891</v>
      </c>
      <c r="E558" s="61" t="s">
        <v>1890</v>
      </c>
      <c r="F558" s="50"/>
      <c r="G558" s="51"/>
      <c r="H558" s="34"/>
      <c r="I558" s="33"/>
      <c r="J558" s="73"/>
      <c r="K558" s="35"/>
    </row>
    <row r="559" s="6" customFormat="true" ht="14.1" hidden="false" customHeight="true" outlineLevel="0" collapsed="false">
      <c r="A559" s="21" t="s">
        <v>1892</v>
      </c>
      <c r="B559" s="43" t="s">
        <v>1893</v>
      </c>
      <c r="C559" s="44" t="s">
        <v>1894</v>
      </c>
      <c r="D559" s="24" t="s">
        <v>1895</v>
      </c>
      <c r="E559" s="111" t="s">
        <v>1896</v>
      </c>
      <c r="F559" s="26" t="s">
        <v>1897</v>
      </c>
      <c r="G559" s="111" t="s">
        <v>1896</v>
      </c>
      <c r="H559" s="34"/>
      <c r="I559" s="33"/>
      <c r="J559" s="73"/>
      <c r="K559" s="35"/>
    </row>
    <row r="560" s="6" customFormat="true" ht="14.1" hidden="false" customHeight="true" outlineLevel="0" collapsed="false">
      <c r="A560" s="38" t="s">
        <v>1898</v>
      </c>
      <c r="B560" s="43" t="s">
        <v>1899</v>
      </c>
      <c r="C560" s="44" t="s">
        <v>1900</v>
      </c>
      <c r="D560" s="24"/>
      <c r="E560" s="111"/>
      <c r="F560" s="34"/>
      <c r="G560" s="111"/>
      <c r="H560" s="34"/>
      <c r="I560" s="33"/>
      <c r="J560" s="73"/>
      <c r="K560" s="35"/>
    </row>
    <row r="561" s="6" customFormat="true" ht="14.1" hidden="false" customHeight="true" outlineLevel="0" collapsed="false">
      <c r="A561" s="38" t="s">
        <v>1901</v>
      </c>
      <c r="B561" s="43" t="s">
        <v>1902</v>
      </c>
      <c r="C561" s="44" t="s">
        <v>1903</v>
      </c>
      <c r="D561" s="24"/>
      <c r="E561" s="25"/>
      <c r="F561" s="32"/>
      <c r="G561" s="33"/>
      <c r="H561" s="34"/>
      <c r="I561" s="33"/>
      <c r="J561" s="73"/>
      <c r="K561" s="35"/>
    </row>
    <row r="562" s="6" customFormat="true" ht="14.1" hidden="false" customHeight="true" outlineLevel="0" collapsed="false">
      <c r="A562" s="38" t="s">
        <v>1904</v>
      </c>
      <c r="B562" s="43" t="s">
        <v>1905</v>
      </c>
      <c r="C562" s="44" t="s">
        <v>1906</v>
      </c>
      <c r="D562" s="24"/>
      <c r="E562" s="25"/>
      <c r="F562" s="32"/>
      <c r="G562" s="33"/>
      <c r="H562" s="34"/>
      <c r="I562" s="33"/>
      <c r="J562" s="73"/>
      <c r="K562" s="35"/>
    </row>
    <row r="563" s="6" customFormat="true" ht="14.1" hidden="false" customHeight="true" outlineLevel="0" collapsed="false">
      <c r="A563" s="82" t="s">
        <v>1907</v>
      </c>
      <c r="B563" s="39" t="s">
        <v>1908</v>
      </c>
      <c r="C563" s="40" t="s">
        <v>1896</v>
      </c>
      <c r="D563" s="41"/>
      <c r="E563" s="42"/>
      <c r="F563" s="47"/>
      <c r="G563" s="48"/>
      <c r="H563" s="50"/>
      <c r="I563" s="51"/>
      <c r="J563" s="73"/>
      <c r="K563" s="35"/>
    </row>
    <row r="564" s="6" customFormat="true" ht="14.1" hidden="false" customHeight="true" outlineLevel="0" collapsed="false">
      <c r="A564" s="21" t="s">
        <v>1909</v>
      </c>
      <c r="B564" s="43" t="s">
        <v>1910</v>
      </c>
      <c r="C564" s="44" t="s">
        <v>1911</v>
      </c>
      <c r="D564" s="24" t="s">
        <v>1912</v>
      </c>
      <c r="E564" s="25" t="s">
        <v>1913</v>
      </c>
      <c r="F564" s="26" t="s">
        <v>1914</v>
      </c>
      <c r="G564" s="23" t="s">
        <v>1913</v>
      </c>
      <c r="H564" s="27" t="s">
        <v>1915</v>
      </c>
      <c r="I564" s="23" t="s">
        <v>1916</v>
      </c>
      <c r="J564" s="73"/>
      <c r="K564" s="35"/>
    </row>
    <row r="565" s="6" customFormat="true" ht="14.1" hidden="false" customHeight="true" outlineLevel="0" collapsed="false">
      <c r="A565" s="38" t="s">
        <v>1917</v>
      </c>
      <c r="B565" s="43" t="s">
        <v>1918</v>
      </c>
      <c r="C565" s="44" t="s">
        <v>1919</v>
      </c>
      <c r="D565" s="24"/>
      <c r="E565" s="25"/>
      <c r="F565" s="32"/>
      <c r="G565" s="33"/>
      <c r="H565" s="34"/>
      <c r="I565" s="33"/>
      <c r="J565" s="73"/>
      <c r="K565" s="35"/>
    </row>
    <row r="566" s="6" customFormat="true" ht="14.1" hidden="false" customHeight="true" outlineLevel="0" collapsed="false">
      <c r="A566" s="38" t="s">
        <v>1920</v>
      </c>
      <c r="B566" s="43" t="s">
        <v>1921</v>
      </c>
      <c r="C566" s="44" t="s">
        <v>1922</v>
      </c>
      <c r="D566" s="24"/>
      <c r="E566" s="25"/>
      <c r="F566" s="32"/>
      <c r="G566" s="33"/>
      <c r="H566" s="34"/>
      <c r="I566" s="33"/>
      <c r="J566" s="73"/>
      <c r="K566" s="35"/>
    </row>
    <row r="567" s="6" customFormat="true" ht="14.1" hidden="false" customHeight="true" outlineLevel="0" collapsed="false">
      <c r="A567" s="38" t="s">
        <v>1923</v>
      </c>
      <c r="B567" s="43" t="s">
        <v>1924</v>
      </c>
      <c r="C567" s="44" t="s">
        <v>1925</v>
      </c>
      <c r="D567" s="24"/>
      <c r="E567" s="25"/>
      <c r="F567" s="32"/>
      <c r="G567" s="33"/>
      <c r="H567" s="34"/>
      <c r="I567" s="33"/>
      <c r="J567" s="73"/>
      <c r="K567" s="35"/>
    </row>
    <row r="568" s="6" customFormat="true" ht="14.1" hidden="false" customHeight="true" outlineLevel="0" collapsed="false">
      <c r="A568" s="38" t="s">
        <v>1926</v>
      </c>
      <c r="B568" s="43" t="s">
        <v>1927</v>
      </c>
      <c r="C568" s="44" t="s">
        <v>1928</v>
      </c>
      <c r="D568" s="24"/>
      <c r="E568" s="25"/>
      <c r="F568" s="32"/>
      <c r="G568" s="33"/>
      <c r="H568" s="34"/>
      <c r="I568" s="33"/>
      <c r="J568" s="73"/>
      <c r="K568" s="35"/>
    </row>
    <row r="569" s="6" customFormat="true" ht="14.1" hidden="false" customHeight="true" outlineLevel="0" collapsed="false">
      <c r="A569" s="38" t="s">
        <v>1929</v>
      </c>
      <c r="B569" s="43" t="s">
        <v>1930</v>
      </c>
      <c r="C569" s="44" t="s">
        <v>1931</v>
      </c>
      <c r="D569" s="24"/>
      <c r="E569" s="25"/>
      <c r="F569" s="32"/>
      <c r="G569" s="33"/>
      <c r="H569" s="34"/>
      <c r="I569" s="33"/>
      <c r="J569" s="73"/>
      <c r="K569" s="35"/>
    </row>
    <row r="570" s="6" customFormat="true" ht="14.1" hidden="false" customHeight="true" outlineLevel="0" collapsed="false">
      <c r="A570" s="38" t="s">
        <v>1932</v>
      </c>
      <c r="B570" s="43" t="s">
        <v>1933</v>
      </c>
      <c r="C570" s="44" t="s">
        <v>1934</v>
      </c>
      <c r="D570" s="24"/>
      <c r="E570" s="25"/>
      <c r="F570" s="32"/>
      <c r="G570" s="33"/>
      <c r="H570" s="34"/>
      <c r="I570" s="33"/>
      <c r="J570" s="73"/>
      <c r="K570" s="35"/>
    </row>
    <row r="571" s="6" customFormat="true" ht="14.1" hidden="false" customHeight="true" outlineLevel="0" collapsed="false">
      <c r="A571" s="82" t="s">
        <v>1935</v>
      </c>
      <c r="B571" s="39" t="s">
        <v>1936</v>
      </c>
      <c r="C571" s="40" t="s">
        <v>1937</v>
      </c>
      <c r="D571" s="41"/>
      <c r="E571" s="42"/>
      <c r="F571" s="47"/>
      <c r="G571" s="51"/>
      <c r="H571" s="34"/>
      <c r="I571" s="33"/>
      <c r="J571" s="73"/>
      <c r="K571" s="35"/>
    </row>
    <row r="572" s="6" customFormat="true" ht="14.1" hidden="false" customHeight="true" outlineLevel="0" collapsed="false">
      <c r="A572" s="21" t="s">
        <v>1938</v>
      </c>
      <c r="B572" s="43" t="s">
        <v>1939</v>
      </c>
      <c r="C572" s="44" t="s">
        <v>1940</v>
      </c>
      <c r="D572" s="24" t="s">
        <v>1941</v>
      </c>
      <c r="E572" s="25" t="s">
        <v>1942</v>
      </c>
      <c r="F572" s="26" t="s">
        <v>1943</v>
      </c>
      <c r="G572" s="23" t="s">
        <v>1942</v>
      </c>
      <c r="H572" s="34"/>
      <c r="I572" s="33"/>
      <c r="J572" s="73"/>
      <c r="K572" s="35"/>
    </row>
    <row r="573" s="6" customFormat="true" ht="14.1" hidden="false" customHeight="true" outlineLevel="0" collapsed="false">
      <c r="A573" s="38" t="s">
        <v>1944</v>
      </c>
      <c r="B573" s="43" t="s">
        <v>1945</v>
      </c>
      <c r="C573" s="44" t="s">
        <v>1946</v>
      </c>
      <c r="D573" s="24"/>
      <c r="E573" s="25"/>
      <c r="F573" s="32"/>
      <c r="G573" s="33"/>
      <c r="H573" s="34"/>
      <c r="I573" s="33"/>
      <c r="J573" s="73"/>
      <c r="K573" s="35"/>
    </row>
    <row r="574" s="6" customFormat="true" ht="14.1" hidden="false" customHeight="true" outlineLevel="0" collapsed="false">
      <c r="A574" s="82" t="s">
        <v>1947</v>
      </c>
      <c r="B574" s="39" t="s">
        <v>1948</v>
      </c>
      <c r="C574" s="40" t="s">
        <v>1949</v>
      </c>
      <c r="D574" s="41"/>
      <c r="E574" s="42"/>
      <c r="F574" s="47"/>
      <c r="G574" s="51"/>
      <c r="H574" s="34"/>
      <c r="I574" s="33"/>
      <c r="J574" s="73"/>
      <c r="K574" s="35"/>
    </row>
    <row r="575" s="6" customFormat="true" ht="14.1" hidden="false" customHeight="true" outlineLevel="0" collapsed="false">
      <c r="A575" s="57" t="s">
        <v>1950</v>
      </c>
      <c r="B575" s="58" t="s">
        <v>1951</v>
      </c>
      <c r="C575" s="59" t="s">
        <v>1952</v>
      </c>
      <c r="D575" s="60" t="s">
        <v>1953</v>
      </c>
      <c r="E575" s="61" t="s">
        <v>1952</v>
      </c>
      <c r="F575" s="78" t="s">
        <v>1954</v>
      </c>
      <c r="G575" s="61" t="s">
        <v>1952</v>
      </c>
      <c r="H575" s="34"/>
      <c r="I575" s="33"/>
      <c r="J575" s="73"/>
      <c r="K575" s="35"/>
    </row>
    <row r="576" s="6" customFormat="true" ht="14.1" hidden="false" customHeight="true" outlineLevel="0" collapsed="false">
      <c r="A576" s="21" t="s">
        <v>1955</v>
      </c>
      <c r="B576" s="43" t="s">
        <v>1956</v>
      </c>
      <c r="C576" s="44" t="s">
        <v>1957</v>
      </c>
      <c r="D576" s="24" t="s">
        <v>1958</v>
      </c>
      <c r="E576" s="25" t="s">
        <v>1959</v>
      </c>
      <c r="F576" s="26" t="s">
        <v>1960</v>
      </c>
      <c r="G576" s="23" t="s">
        <v>1959</v>
      </c>
      <c r="H576" s="34"/>
      <c r="I576" s="33"/>
      <c r="J576" s="73"/>
      <c r="K576" s="35"/>
    </row>
    <row r="577" s="6" customFormat="true" ht="14.1" hidden="false" customHeight="true" outlineLevel="0" collapsed="false">
      <c r="A577" s="38" t="s">
        <v>1961</v>
      </c>
      <c r="B577" s="43" t="s">
        <v>1962</v>
      </c>
      <c r="C577" s="44" t="s">
        <v>1963</v>
      </c>
      <c r="D577" s="24"/>
      <c r="E577" s="25"/>
      <c r="F577" s="32"/>
      <c r="G577" s="33"/>
      <c r="H577" s="34"/>
      <c r="I577" s="33"/>
      <c r="J577" s="73"/>
      <c r="K577" s="35"/>
    </row>
    <row r="578" s="6" customFormat="true" ht="14.1" hidden="false" customHeight="true" outlineLevel="0" collapsed="false">
      <c r="A578" s="38" t="s">
        <v>1964</v>
      </c>
      <c r="B578" s="43" t="s">
        <v>1965</v>
      </c>
      <c r="C578" s="44" t="s">
        <v>1966</v>
      </c>
      <c r="D578" s="24"/>
      <c r="E578" s="25"/>
      <c r="F578" s="32"/>
      <c r="G578" s="33"/>
      <c r="H578" s="34"/>
      <c r="I578" s="33"/>
      <c r="J578" s="73"/>
      <c r="K578" s="35"/>
    </row>
    <row r="579" s="6" customFormat="true" ht="14.1" hidden="false" customHeight="true" outlineLevel="0" collapsed="false">
      <c r="A579" s="38" t="s">
        <v>1967</v>
      </c>
      <c r="B579" s="43" t="s">
        <v>1968</v>
      </c>
      <c r="C579" s="44" t="s">
        <v>1969</v>
      </c>
      <c r="D579" s="24"/>
      <c r="E579" s="25"/>
      <c r="F579" s="32"/>
      <c r="G579" s="33"/>
      <c r="H579" s="34"/>
      <c r="I579" s="33"/>
      <c r="J579" s="73"/>
      <c r="K579" s="35"/>
    </row>
    <row r="580" s="6" customFormat="true" ht="14.1" hidden="false" customHeight="true" outlineLevel="0" collapsed="false">
      <c r="A580" s="38" t="s">
        <v>1970</v>
      </c>
      <c r="B580" s="43" t="s">
        <v>1971</v>
      </c>
      <c r="C580" s="44" t="s">
        <v>1972</v>
      </c>
      <c r="D580" s="24"/>
      <c r="E580" s="25"/>
      <c r="F580" s="32"/>
      <c r="G580" s="33"/>
      <c r="H580" s="34"/>
      <c r="I580" s="33"/>
      <c r="J580" s="73"/>
      <c r="K580" s="35"/>
    </row>
    <row r="581" s="6" customFormat="true" ht="14.1" hidden="false" customHeight="true" outlineLevel="0" collapsed="false">
      <c r="A581" s="38" t="s">
        <v>1973</v>
      </c>
      <c r="B581" s="43" t="s">
        <v>1974</v>
      </c>
      <c r="C581" s="44" t="s">
        <v>1975</v>
      </c>
      <c r="D581" s="24"/>
      <c r="E581" s="25"/>
      <c r="F581" s="32"/>
      <c r="G581" s="33"/>
      <c r="H581" s="34"/>
      <c r="I581" s="33"/>
      <c r="J581" s="73"/>
      <c r="K581" s="35"/>
    </row>
    <row r="582" s="6" customFormat="true" ht="14.1" hidden="false" customHeight="true" outlineLevel="0" collapsed="false">
      <c r="A582" s="38" t="s">
        <v>1976</v>
      </c>
      <c r="B582" s="43" t="s">
        <v>1977</v>
      </c>
      <c r="C582" s="44" t="s">
        <v>1978</v>
      </c>
      <c r="D582" s="24"/>
      <c r="E582" s="25"/>
      <c r="F582" s="32"/>
      <c r="G582" s="33"/>
      <c r="H582" s="34"/>
      <c r="I582" s="33"/>
      <c r="J582" s="73"/>
      <c r="K582" s="35"/>
    </row>
    <row r="583" s="6" customFormat="true" ht="14.1" hidden="false" customHeight="true" outlineLevel="0" collapsed="false">
      <c r="A583" s="38" t="s">
        <v>1979</v>
      </c>
      <c r="B583" s="43" t="s">
        <v>1980</v>
      </c>
      <c r="C583" s="44" t="s">
        <v>1981</v>
      </c>
      <c r="D583" s="24"/>
      <c r="E583" s="25"/>
      <c r="F583" s="32"/>
      <c r="G583" s="33"/>
      <c r="H583" s="34"/>
      <c r="I583" s="33"/>
      <c r="J583" s="73"/>
      <c r="K583" s="35"/>
    </row>
    <row r="584" s="6" customFormat="true" ht="14.1" hidden="false" customHeight="true" outlineLevel="0" collapsed="false">
      <c r="A584" s="82" t="s">
        <v>1982</v>
      </c>
      <c r="B584" s="39" t="s">
        <v>1983</v>
      </c>
      <c r="C584" s="40" t="s">
        <v>1959</v>
      </c>
      <c r="D584" s="41"/>
      <c r="E584" s="42"/>
      <c r="F584" s="47"/>
      <c r="G584" s="48"/>
      <c r="H584" s="50"/>
      <c r="I584" s="48"/>
      <c r="J584" s="104"/>
      <c r="K584" s="56"/>
    </row>
    <row r="585" s="6" customFormat="true" ht="14.1" hidden="false" customHeight="true" outlineLevel="0" collapsed="false">
      <c r="A585" s="21" t="s">
        <v>1984</v>
      </c>
      <c r="B585" s="22" t="s">
        <v>1985</v>
      </c>
      <c r="C585" s="23" t="s">
        <v>1986</v>
      </c>
      <c r="D585" s="24" t="s">
        <v>1987</v>
      </c>
      <c r="E585" s="25" t="s">
        <v>1986</v>
      </c>
      <c r="F585" s="26" t="s">
        <v>1988</v>
      </c>
      <c r="G585" s="23" t="s">
        <v>1986</v>
      </c>
      <c r="H585" s="27" t="s">
        <v>1989</v>
      </c>
      <c r="I585" s="23" t="s">
        <v>1986</v>
      </c>
      <c r="J585" s="112" t="s">
        <v>233</v>
      </c>
      <c r="K585" s="63" t="s">
        <v>234</v>
      </c>
    </row>
    <row r="586" s="6" customFormat="true" ht="14.1" hidden="false" customHeight="true" outlineLevel="0" collapsed="false">
      <c r="A586" s="57" t="s">
        <v>1990</v>
      </c>
      <c r="B586" s="58" t="s">
        <v>1991</v>
      </c>
      <c r="C586" s="59" t="s">
        <v>1992</v>
      </c>
      <c r="D586" s="60" t="s">
        <v>1993</v>
      </c>
      <c r="E586" s="61" t="s">
        <v>1992</v>
      </c>
      <c r="F586" s="78" t="s">
        <v>1994</v>
      </c>
      <c r="G586" s="59" t="s">
        <v>1992</v>
      </c>
      <c r="H586" s="101" t="s">
        <v>1995</v>
      </c>
      <c r="I586" s="59" t="s">
        <v>1992</v>
      </c>
      <c r="J586" s="73" t="s">
        <v>1177</v>
      </c>
      <c r="K586" s="113" t="s">
        <v>1992</v>
      </c>
    </row>
    <row r="587" s="6" customFormat="true" ht="14.1" hidden="false" customHeight="true" outlineLevel="0" collapsed="false">
      <c r="A587" s="114" t="s">
        <v>1996</v>
      </c>
      <c r="B587" s="115" t="s">
        <v>1997</v>
      </c>
      <c r="C587" s="116" t="s">
        <v>1998</v>
      </c>
      <c r="D587" s="117" t="s">
        <v>1999</v>
      </c>
      <c r="E587" s="118" t="s">
        <v>1998</v>
      </c>
      <c r="F587" s="119" t="s">
        <v>2000</v>
      </c>
      <c r="G587" s="116" t="s">
        <v>1998</v>
      </c>
      <c r="H587" s="120" t="s">
        <v>2001</v>
      </c>
      <c r="I587" s="116" t="s">
        <v>1998</v>
      </c>
      <c r="J587" s="121" t="s">
        <v>1299</v>
      </c>
      <c r="K587" s="122" t="s">
        <v>1998</v>
      </c>
    </row>
    <row r="589" s="6" customFormat="true" ht="12" hidden="false" customHeight="false" outlineLevel="0" collapsed="false">
      <c r="C589" s="6" t="s">
        <v>2002</v>
      </c>
      <c r="D589" s="123"/>
      <c r="J589" s="124"/>
    </row>
    <row r="590" s="6" customFormat="true" ht="12" hidden="false" customHeight="false" outlineLevel="0" collapsed="false">
      <c r="C590" s="125" t="s">
        <v>2003</v>
      </c>
      <c r="D590" s="123"/>
      <c r="J590" s="124"/>
    </row>
    <row r="591" s="6" customFormat="true" ht="12" hidden="false" customHeight="false" outlineLevel="0" collapsed="false">
      <c r="C591" s="125" t="s">
        <v>2004</v>
      </c>
      <c r="D591" s="123"/>
      <c r="J591" s="124"/>
    </row>
    <row r="592" s="6" customFormat="true" ht="12" hidden="false" customHeight="false" outlineLevel="0" collapsed="false">
      <c r="C592" s="125" t="s">
        <v>2005</v>
      </c>
      <c r="D592" s="123"/>
      <c r="J592" s="124"/>
    </row>
    <row r="593" s="6" customFormat="true" ht="12" hidden="false" customHeight="false" outlineLevel="0" collapsed="false">
      <c r="D593" s="123"/>
      <c r="J593" s="124"/>
    </row>
    <row r="594" s="6" customFormat="true" ht="12" hidden="false" customHeight="false" outlineLevel="0" collapsed="false">
      <c r="D594" s="123"/>
      <c r="J594" s="124"/>
    </row>
    <row r="595" s="6" customFormat="true" ht="12" hidden="false" customHeight="false" outlineLevel="0" collapsed="false">
      <c r="D595" s="123"/>
      <c r="J595" s="124"/>
    </row>
    <row r="596" s="6" customFormat="true" ht="12" hidden="false" customHeight="false" outlineLevel="0" collapsed="false">
      <c r="D596" s="123"/>
      <c r="J596" s="124"/>
    </row>
    <row r="597" s="6" customFormat="true" ht="12" hidden="false" customHeight="false" outlineLevel="0" collapsed="false">
      <c r="D597" s="123"/>
      <c r="J597" s="124"/>
    </row>
  </sheetData>
  <mergeCells count="26">
    <mergeCell ref="A1:C1"/>
    <mergeCell ref="D1:K1"/>
    <mergeCell ref="A2:B2"/>
    <mergeCell ref="D2:E2"/>
    <mergeCell ref="F2:G2"/>
    <mergeCell ref="H2:I2"/>
    <mergeCell ref="J2:K2"/>
    <mergeCell ref="E132:E133"/>
    <mergeCell ref="G132:G133"/>
    <mergeCell ref="G145:G146"/>
    <mergeCell ref="E178:E179"/>
    <mergeCell ref="E211:E212"/>
    <mergeCell ref="E228:E229"/>
    <mergeCell ref="E268:E269"/>
    <mergeCell ref="C331:C332"/>
    <mergeCell ref="E331:E332"/>
    <mergeCell ref="E367:E368"/>
    <mergeCell ref="G388:G389"/>
    <mergeCell ref="C409:C410"/>
    <mergeCell ref="E409:E410"/>
    <mergeCell ref="G419:G420"/>
    <mergeCell ref="E500:E501"/>
    <mergeCell ref="I530:I531"/>
    <mergeCell ref="E550:E551"/>
    <mergeCell ref="E559:E560"/>
    <mergeCell ref="G559:G560"/>
  </mergeCells>
  <printOptions headings="false" gridLines="false" gridLinesSet="true" horizontalCentered="false" verticalCentered="false"/>
  <pageMargins left="0.7875" right="0.7875" top="0.827083333333333" bottom="0.747916666666667" header="0.511811023622047" footer="0.511811023622047"/>
  <pageSetup paperSize="9" scale="5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7.99"/>
    <col collapsed="false" customWidth="true" hidden="false" outlineLevel="0" max="3" min="3" style="6" width="31.12"/>
    <col collapsed="false" customWidth="true" hidden="false" outlineLevel="0" max="4" min="4" style="6" width="6.25"/>
    <col collapsed="false" customWidth="true" hidden="false" outlineLevel="0" max="5" min="5" style="6" width="20.99"/>
    <col collapsed="false" customWidth="true" hidden="false" outlineLevel="0" max="6" min="6" style="6" width="6.25"/>
    <col collapsed="false" customWidth="true" hidden="false" outlineLevel="0" max="7" min="7" style="6" width="20.99"/>
    <col collapsed="false" customWidth="true" hidden="false" outlineLevel="0" max="8" min="8" style="6" width="6.25"/>
    <col collapsed="false" customWidth="true" hidden="false" outlineLevel="0" max="9" min="9" style="6" width="20.99"/>
    <col collapsed="false" customWidth="true" hidden="false" outlineLevel="0" max="10" min="10" style="124" width="6.25"/>
    <col collapsed="false" customWidth="true" hidden="false" outlineLevel="0" max="11" min="11" style="6" width="20.99"/>
    <col collapsed="false" customWidth="false" hidden="false" outlineLevel="0" max="257" min="12" style="6" width="8.99"/>
  </cols>
  <sheetData>
    <row r="1" customFormat="false" ht="15" hidden="false" customHeight="false" outlineLevel="0" collapsed="false">
      <c r="A1" s="126" t="s">
        <v>2006</v>
      </c>
      <c r="J1" s="6"/>
    </row>
    <row r="2" customFormat="false" ht="28.5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127" t="s">
        <v>2</v>
      </c>
      <c r="B3" s="127"/>
      <c r="C3" s="128"/>
      <c r="D3" s="9" t="s">
        <v>3</v>
      </c>
      <c r="E3" s="9"/>
      <c r="F3" s="10" t="s">
        <v>4</v>
      </c>
      <c r="G3" s="10"/>
      <c r="H3" s="9" t="s">
        <v>5</v>
      </c>
      <c r="I3" s="9"/>
      <c r="J3" s="11" t="s">
        <v>6</v>
      </c>
      <c r="K3" s="11"/>
    </row>
    <row r="4" customFormat="false" ht="14.25" hidden="false" customHeight="true" outlineLevel="0" collapsed="false">
      <c r="A4" s="12" t="s">
        <v>7</v>
      </c>
      <c r="B4" s="13" t="s">
        <v>8</v>
      </c>
      <c r="C4" s="18" t="s">
        <v>9</v>
      </c>
      <c r="D4" s="19" t="s">
        <v>10</v>
      </c>
      <c r="E4" s="18" t="s">
        <v>9</v>
      </c>
      <c r="F4" s="19" t="s">
        <v>10</v>
      </c>
      <c r="G4" s="18" t="s">
        <v>9</v>
      </c>
      <c r="H4" s="19" t="s">
        <v>10</v>
      </c>
      <c r="I4" s="18" t="s">
        <v>9</v>
      </c>
      <c r="J4" s="15" t="s">
        <v>10</v>
      </c>
      <c r="K4" s="20" t="s">
        <v>9</v>
      </c>
    </row>
    <row r="5" customFormat="false" ht="13.5" hidden="false" customHeight="true" outlineLevel="0" collapsed="false">
      <c r="A5" s="129" t="s">
        <v>2007</v>
      </c>
      <c r="B5" s="130"/>
      <c r="C5" s="131" t="s">
        <v>2008</v>
      </c>
      <c r="D5" s="132" t="s">
        <v>2009</v>
      </c>
      <c r="E5" s="54" t="s">
        <v>2008</v>
      </c>
      <c r="F5" s="133" t="s">
        <v>2010</v>
      </c>
      <c r="G5" s="40" t="s">
        <v>2008</v>
      </c>
      <c r="H5" s="133" t="s">
        <v>2011</v>
      </c>
      <c r="I5" s="40" t="s">
        <v>2008</v>
      </c>
      <c r="J5" s="133" t="s">
        <v>1372</v>
      </c>
      <c r="K5" s="134" t="s">
        <v>2008</v>
      </c>
    </row>
    <row r="6" customFormat="false" ht="13.5" hidden="false" customHeight="true" outlineLevel="0" collapsed="false">
      <c r="A6" s="135" t="s">
        <v>2012</v>
      </c>
      <c r="B6" s="136"/>
      <c r="C6" s="77" t="s">
        <v>2013</v>
      </c>
      <c r="D6" s="137" t="s">
        <v>2014</v>
      </c>
      <c r="E6" s="61" t="s">
        <v>2013</v>
      </c>
      <c r="F6" s="27" t="s">
        <v>2015</v>
      </c>
      <c r="G6" s="23" t="s">
        <v>2016</v>
      </c>
      <c r="H6" s="27" t="s">
        <v>2017</v>
      </c>
      <c r="I6" s="23" t="s">
        <v>2016</v>
      </c>
      <c r="J6" s="27" t="s">
        <v>540</v>
      </c>
      <c r="K6" s="138" t="s">
        <v>2016</v>
      </c>
    </row>
    <row r="7" customFormat="false" ht="24" hidden="false" customHeight="false" outlineLevel="0" collapsed="false">
      <c r="A7" s="129" t="s">
        <v>2018</v>
      </c>
      <c r="B7" s="130"/>
      <c r="C7" s="131" t="s">
        <v>2019</v>
      </c>
      <c r="D7" s="132" t="s">
        <v>2020</v>
      </c>
      <c r="E7" s="54" t="s">
        <v>2021</v>
      </c>
      <c r="F7" s="139"/>
      <c r="G7" s="14"/>
      <c r="H7" s="139"/>
      <c r="I7" s="14"/>
      <c r="J7" s="139"/>
      <c r="K7" s="56"/>
    </row>
    <row r="8" customFormat="false" ht="13.5" hidden="false" customHeight="true" outlineLevel="0" collapsed="false">
      <c r="A8" s="140" t="s">
        <v>2022</v>
      </c>
      <c r="B8" s="141"/>
      <c r="C8" s="142" t="s">
        <v>2023</v>
      </c>
      <c r="D8" s="143" t="s">
        <v>2024</v>
      </c>
      <c r="E8" s="23" t="s">
        <v>2025</v>
      </c>
      <c r="F8" s="27" t="s">
        <v>2026</v>
      </c>
      <c r="G8" s="23" t="s">
        <v>2025</v>
      </c>
      <c r="H8" s="27" t="s">
        <v>2027</v>
      </c>
      <c r="I8" s="23" t="s">
        <v>2025</v>
      </c>
      <c r="J8" s="27" t="s">
        <v>1434</v>
      </c>
      <c r="K8" s="138" t="s">
        <v>2025</v>
      </c>
    </row>
    <row r="9" customFormat="false" ht="13.5" hidden="false" customHeight="true" outlineLevel="0" collapsed="false">
      <c r="A9" s="140" t="s">
        <v>2028</v>
      </c>
      <c r="B9" s="141"/>
      <c r="C9" s="142" t="s">
        <v>2029</v>
      </c>
      <c r="D9" s="143"/>
      <c r="E9" s="23"/>
      <c r="F9" s="144"/>
      <c r="G9" s="8"/>
      <c r="H9" s="144"/>
      <c r="I9" s="8"/>
      <c r="J9" s="144"/>
      <c r="K9" s="35"/>
    </row>
    <row r="10" customFormat="false" ht="13.5" hidden="false" customHeight="true" outlineLevel="0" collapsed="false">
      <c r="A10" s="140" t="s">
        <v>2030</v>
      </c>
      <c r="B10" s="141"/>
      <c r="C10" s="142" t="s">
        <v>2031</v>
      </c>
      <c r="D10" s="143"/>
      <c r="E10" s="25"/>
      <c r="F10" s="144"/>
      <c r="G10" s="8"/>
      <c r="H10" s="144"/>
      <c r="I10" s="8"/>
      <c r="J10" s="144"/>
      <c r="K10" s="35"/>
    </row>
    <row r="11" customFormat="false" ht="13.5" hidden="false" customHeight="true" outlineLevel="0" collapsed="false">
      <c r="A11" s="129" t="s">
        <v>2032</v>
      </c>
      <c r="B11" s="130"/>
      <c r="C11" s="131" t="s">
        <v>2033</v>
      </c>
      <c r="D11" s="132"/>
      <c r="E11" s="40"/>
      <c r="F11" s="139"/>
      <c r="G11" s="145"/>
      <c r="H11" s="144"/>
      <c r="I11" s="8"/>
      <c r="J11" s="144"/>
      <c r="K11" s="35"/>
    </row>
    <row r="12" customFormat="false" ht="24" hidden="false" customHeight="true" outlineLevel="0" collapsed="false">
      <c r="A12" s="140" t="s">
        <v>2034</v>
      </c>
      <c r="B12" s="141"/>
      <c r="C12" s="142" t="s">
        <v>2035</v>
      </c>
      <c r="D12" s="146" t="s">
        <v>2036</v>
      </c>
      <c r="E12" s="147" t="s">
        <v>2037</v>
      </c>
      <c r="F12" s="27" t="s">
        <v>2038</v>
      </c>
      <c r="G12" s="147" t="s">
        <v>2037</v>
      </c>
      <c r="H12" s="144"/>
      <c r="I12" s="8"/>
      <c r="J12" s="144"/>
      <c r="K12" s="35"/>
    </row>
    <row r="13" customFormat="false" ht="24" hidden="false" customHeight="true" outlineLevel="0" collapsed="false">
      <c r="A13" s="140" t="s">
        <v>2039</v>
      </c>
      <c r="B13" s="141"/>
      <c r="C13" s="142" t="s">
        <v>2040</v>
      </c>
      <c r="D13" s="143"/>
      <c r="E13" s="148"/>
      <c r="F13" s="144"/>
      <c r="G13" s="8"/>
      <c r="H13" s="144"/>
      <c r="I13" s="8"/>
      <c r="J13" s="144"/>
      <c r="K13" s="35"/>
    </row>
    <row r="14" customFormat="false" ht="24" hidden="false" customHeight="true" outlineLevel="0" collapsed="false">
      <c r="A14" s="140" t="s">
        <v>2041</v>
      </c>
      <c r="B14" s="141"/>
      <c r="C14" s="142" t="s">
        <v>2042</v>
      </c>
      <c r="D14" s="143"/>
      <c r="E14" s="148"/>
      <c r="F14" s="144"/>
      <c r="G14" s="8"/>
      <c r="H14" s="144"/>
      <c r="I14" s="8"/>
      <c r="J14" s="144"/>
      <c r="K14" s="35"/>
    </row>
    <row r="15" customFormat="false" ht="24" hidden="false" customHeight="true" outlineLevel="0" collapsed="false">
      <c r="A15" s="129" t="s">
        <v>2043</v>
      </c>
      <c r="B15" s="130"/>
      <c r="C15" s="131" t="s">
        <v>2044</v>
      </c>
      <c r="D15" s="132"/>
      <c r="E15" s="96"/>
      <c r="F15" s="139"/>
      <c r="G15" s="14"/>
      <c r="H15" s="139"/>
      <c r="I15" s="14"/>
      <c r="J15" s="139"/>
      <c r="K15" s="56"/>
    </row>
    <row r="16" customFormat="false" ht="24" hidden="false" customHeight="true" outlineLevel="0" collapsed="false">
      <c r="A16" s="129" t="s">
        <v>2045</v>
      </c>
      <c r="B16" s="130"/>
      <c r="C16" s="131" t="s">
        <v>2046</v>
      </c>
      <c r="D16" s="132" t="s">
        <v>2047</v>
      </c>
      <c r="E16" s="40" t="s">
        <v>2048</v>
      </c>
      <c r="F16" s="133" t="s">
        <v>2049</v>
      </c>
      <c r="G16" s="40" t="s">
        <v>2048</v>
      </c>
      <c r="H16" s="133" t="s">
        <v>2050</v>
      </c>
      <c r="I16" s="40" t="s">
        <v>2048</v>
      </c>
      <c r="J16" s="27" t="s">
        <v>1483</v>
      </c>
      <c r="K16" s="138" t="s">
        <v>2051</v>
      </c>
    </row>
    <row r="17" customFormat="false" ht="24" hidden="false" customHeight="true" outlineLevel="0" collapsed="false">
      <c r="A17" s="129" t="s">
        <v>2052</v>
      </c>
      <c r="B17" s="130"/>
      <c r="C17" s="131" t="s">
        <v>2053</v>
      </c>
      <c r="D17" s="132" t="s">
        <v>2054</v>
      </c>
      <c r="E17" s="40" t="s">
        <v>2055</v>
      </c>
      <c r="F17" s="133" t="s">
        <v>2056</v>
      </c>
      <c r="G17" s="40" t="s">
        <v>2055</v>
      </c>
      <c r="H17" s="133" t="s">
        <v>2057</v>
      </c>
      <c r="I17" s="40" t="s">
        <v>2055</v>
      </c>
      <c r="J17" s="139"/>
      <c r="K17" s="56"/>
    </row>
    <row r="18" customFormat="false" ht="13.5" hidden="false" customHeight="true" outlineLevel="0" collapsed="false">
      <c r="A18" s="140" t="s">
        <v>2058</v>
      </c>
      <c r="B18" s="141"/>
      <c r="C18" s="142" t="s">
        <v>2059</v>
      </c>
      <c r="D18" s="143" t="s">
        <v>2060</v>
      </c>
      <c r="E18" s="25" t="s">
        <v>2061</v>
      </c>
      <c r="F18" s="27" t="s">
        <v>2062</v>
      </c>
      <c r="G18" s="23" t="s">
        <v>2061</v>
      </c>
      <c r="H18" s="27" t="s">
        <v>2063</v>
      </c>
      <c r="I18" s="23" t="s">
        <v>2061</v>
      </c>
      <c r="J18" s="27" t="s">
        <v>1511</v>
      </c>
      <c r="K18" s="138" t="s">
        <v>2061</v>
      </c>
    </row>
    <row r="19" customFormat="false" ht="13.5" hidden="false" customHeight="true" outlineLevel="0" collapsed="false">
      <c r="A19" s="140" t="s">
        <v>2064</v>
      </c>
      <c r="B19" s="141"/>
      <c r="C19" s="142" t="s">
        <v>2065</v>
      </c>
      <c r="D19" s="143"/>
      <c r="E19" s="25"/>
      <c r="F19" s="144"/>
      <c r="G19" s="8"/>
      <c r="H19" s="144"/>
      <c r="I19" s="8"/>
      <c r="J19" s="144"/>
      <c r="K19" s="35"/>
    </row>
    <row r="20" customFormat="false" ht="13.5" hidden="false" customHeight="true" outlineLevel="0" collapsed="false">
      <c r="A20" s="140" t="s">
        <v>2066</v>
      </c>
      <c r="B20" s="141"/>
      <c r="C20" s="142" t="s">
        <v>2067</v>
      </c>
      <c r="D20" s="143"/>
      <c r="E20" s="25"/>
      <c r="F20" s="144"/>
      <c r="G20" s="8"/>
      <c r="H20" s="144"/>
      <c r="I20" s="8"/>
      <c r="J20" s="144"/>
      <c r="K20" s="35"/>
    </row>
    <row r="21" customFormat="false" ht="13.5" hidden="false" customHeight="true" outlineLevel="0" collapsed="false">
      <c r="A21" s="129" t="s">
        <v>2068</v>
      </c>
      <c r="B21" s="130"/>
      <c r="C21" s="131" t="s">
        <v>2069</v>
      </c>
      <c r="D21" s="132"/>
      <c r="E21" s="42"/>
      <c r="F21" s="139"/>
      <c r="G21" s="14"/>
      <c r="H21" s="139"/>
      <c r="I21" s="14"/>
      <c r="J21" s="139"/>
      <c r="K21" s="56"/>
    </row>
    <row r="22" customFormat="false" ht="13.5" hidden="false" customHeight="true" outlineLevel="0" collapsed="false">
      <c r="A22" s="149" t="s">
        <v>2070</v>
      </c>
      <c r="B22" s="150"/>
      <c r="C22" s="151" t="s">
        <v>2071</v>
      </c>
      <c r="D22" s="143" t="s">
        <v>2072</v>
      </c>
      <c r="E22" s="23" t="s">
        <v>2071</v>
      </c>
      <c r="F22" s="27" t="s">
        <v>2073</v>
      </c>
      <c r="G22" s="23" t="s">
        <v>2071</v>
      </c>
      <c r="H22" s="27" t="s">
        <v>2074</v>
      </c>
      <c r="I22" s="23" t="s">
        <v>2071</v>
      </c>
      <c r="J22" s="27" t="s">
        <v>1533</v>
      </c>
      <c r="K22" s="138" t="s">
        <v>2071</v>
      </c>
    </row>
    <row r="23" customFormat="false" ht="13.5" hidden="false" customHeight="true" outlineLevel="0" collapsed="false">
      <c r="A23" s="135" t="s">
        <v>2075</v>
      </c>
      <c r="B23" s="136"/>
      <c r="C23" s="77" t="s">
        <v>2076</v>
      </c>
      <c r="D23" s="137" t="s">
        <v>2077</v>
      </c>
      <c r="E23" s="59" t="s">
        <v>2076</v>
      </c>
      <c r="F23" s="101" t="s">
        <v>2078</v>
      </c>
      <c r="G23" s="59" t="s">
        <v>2076</v>
      </c>
      <c r="H23" s="101" t="s">
        <v>2079</v>
      </c>
      <c r="I23" s="59" t="s">
        <v>2076</v>
      </c>
      <c r="J23" s="101" t="s">
        <v>1545</v>
      </c>
      <c r="K23" s="152" t="s">
        <v>2076</v>
      </c>
    </row>
    <row r="24" customFormat="false" ht="13.5" hidden="false" customHeight="true" outlineLevel="0" collapsed="false">
      <c r="A24" s="140" t="s">
        <v>2080</v>
      </c>
      <c r="B24" s="141"/>
      <c r="C24" s="142" t="s">
        <v>2081</v>
      </c>
      <c r="D24" s="143" t="s">
        <v>2082</v>
      </c>
      <c r="E24" s="153" t="s">
        <v>2083</v>
      </c>
      <c r="F24" s="26" t="s">
        <v>2084</v>
      </c>
      <c r="G24" s="25" t="s">
        <v>2083</v>
      </c>
      <c r="H24" s="27" t="s">
        <v>2085</v>
      </c>
      <c r="I24" s="25" t="s">
        <v>2083</v>
      </c>
      <c r="J24" s="27" t="s">
        <v>1568</v>
      </c>
      <c r="K24" s="138" t="s">
        <v>2086</v>
      </c>
    </row>
    <row r="25" customFormat="false" ht="13.5" hidden="false" customHeight="true" outlineLevel="0" collapsed="false">
      <c r="A25" s="149" t="s">
        <v>2087</v>
      </c>
      <c r="B25" s="150"/>
      <c r="C25" s="151" t="s">
        <v>2088</v>
      </c>
      <c r="D25" s="132"/>
      <c r="E25" s="42"/>
      <c r="F25" s="27"/>
      <c r="G25" s="23"/>
      <c r="H25" s="144"/>
      <c r="I25" s="8"/>
      <c r="J25" s="144"/>
      <c r="K25" s="35"/>
    </row>
    <row r="26" customFormat="false" ht="13.5" hidden="false" customHeight="true" outlineLevel="0" collapsed="false">
      <c r="A26" s="135" t="s">
        <v>2089</v>
      </c>
      <c r="B26" s="136"/>
      <c r="C26" s="87" t="s">
        <v>2090</v>
      </c>
      <c r="D26" s="137" t="s">
        <v>2091</v>
      </c>
      <c r="E26" s="61" t="s">
        <v>2090</v>
      </c>
      <c r="F26" s="154"/>
      <c r="G26" s="8"/>
      <c r="H26" s="144"/>
      <c r="I26" s="8"/>
      <c r="J26" s="144"/>
      <c r="K26" s="35"/>
    </row>
    <row r="27" customFormat="false" ht="13.5" hidden="false" customHeight="true" outlineLevel="0" collapsed="false">
      <c r="A27" s="135" t="s">
        <v>2092</v>
      </c>
      <c r="B27" s="136"/>
      <c r="C27" s="87" t="s">
        <v>2093</v>
      </c>
      <c r="D27" s="137" t="s">
        <v>2094</v>
      </c>
      <c r="E27" s="59" t="s">
        <v>2093</v>
      </c>
      <c r="F27" s="27"/>
      <c r="G27" s="155"/>
      <c r="H27" s="156"/>
      <c r="I27" s="157"/>
      <c r="J27" s="156"/>
      <c r="K27" s="158"/>
    </row>
    <row r="28" customFormat="false" ht="13.5" hidden="false" customHeight="true" outlineLevel="0" collapsed="false">
      <c r="A28" s="129" t="s">
        <v>2095</v>
      </c>
      <c r="B28" s="130"/>
      <c r="C28" s="131" t="s">
        <v>2096</v>
      </c>
      <c r="D28" s="132" t="s">
        <v>2097</v>
      </c>
      <c r="E28" s="40" t="s">
        <v>2096</v>
      </c>
      <c r="F28" s="133"/>
      <c r="G28" s="159"/>
      <c r="H28" s="160"/>
      <c r="I28" s="145"/>
      <c r="J28" s="156"/>
      <c r="K28" s="158"/>
    </row>
    <row r="29" customFormat="false" ht="13.5" hidden="false" customHeight="true" outlineLevel="0" collapsed="false">
      <c r="A29" s="135" t="s">
        <v>2098</v>
      </c>
      <c r="B29" s="136"/>
      <c r="C29" s="77" t="s">
        <v>2099</v>
      </c>
      <c r="D29" s="137" t="s">
        <v>2100</v>
      </c>
      <c r="E29" s="59" t="s">
        <v>2099</v>
      </c>
      <c r="F29" s="101" t="s">
        <v>2101</v>
      </c>
      <c r="G29" s="59" t="s">
        <v>2099</v>
      </c>
      <c r="H29" s="101" t="s">
        <v>2102</v>
      </c>
      <c r="I29" s="59" t="s">
        <v>2099</v>
      </c>
      <c r="J29" s="133"/>
      <c r="K29" s="161"/>
    </row>
    <row r="30" customFormat="false" ht="13.5" hidden="false" customHeight="true" outlineLevel="0" collapsed="false">
      <c r="A30" s="135" t="s">
        <v>2103</v>
      </c>
      <c r="B30" s="136"/>
      <c r="C30" s="77" t="s">
        <v>2104</v>
      </c>
      <c r="D30" s="137" t="s">
        <v>2105</v>
      </c>
      <c r="E30" s="59" t="s">
        <v>2104</v>
      </c>
      <c r="F30" s="101" t="s">
        <v>2106</v>
      </c>
      <c r="G30" s="59" t="s">
        <v>2104</v>
      </c>
      <c r="H30" s="101" t="s">
        <v>2107</v>
      </c>
      <c r="I30" s="59" t="s">
        <v>2104</v>
      </c>
      <c r="J30" s="101" t="s">
        <v>1589</v>
      </c>
      <c r="K30" s="152" t="s">
        <v>2104</v>
      </c>
    </row>
    <row r="31" customFormat="false" ht="13.5" hidden="false" customHeight="true" outlineLevel="0" collapsed="false">
      <c r="A31" s="135" t="s">
        <v>2108</v>
      </c>
      <c r="B31" s="136"/>
      <c r="C31" s="77" t="s">
        <v>2109</v>
      </c>
      <c r="D31" s="137" t="s">
        <v>2110</v>
      </c>
      <c r="E31" s="59" t="s">
        <v>2109</v>
      </c>
      <c r="F31" s="101" t="s">
        <v>2111</v>
      </c>
      <c r="G31" s="59" t="s">
        <v>2109</v>
      </c>
      <c r="H31" s="101" t="s">
        <v>2112</v>
      </c>
      <c r="I31" s="59" t="s">
        <v>2109</v>
      </c>
      <c r="J31" s="101" t="s">
        <v>1689</v>
      </c>
      <c r="K31" s="152" t="s">
        <v>2109</v>
      </c>
    </row>
    <row r="32" customFormat="false" ht="13.5" hidden="false" customHeight="true" outlineLevel="0" collapsed="false">
      <c r="A32" s="140" t="s">
        <v>2113</v>
      </c>
      <c r="B32" s="141"/>
      <c r="C32" s="142" t="s">
        <v>2114</v>
      </c>
      <c r="D32" s="143" t="s">
        <v>2115</v>
      </c>
      <c r="E32" s="23" t="s">
        <v>2116</v>
      </c>
      <c r="F32" s="27" t="s">
        <v>2117</v>
      </c>
      <c r="G32" s="23" t="s">
        <v>2116</v>
      </c>
      <c r="H32" s="27" t="s">
        <v>2118</v>
      </c>
      <c r="I32" s="23" t="s">
        <v>2116</v>
      </c>
      <c r="J32" s="27" t="s">
        <v>1725</v>
      </c>
      <c r="K32" s="138" t="s">
        <v>2119</v>
      </c>
    </row>
    <row r="33" customFormat="false" ht="13.5" hidden="false" customHeight="true" outlineLevel="0" collapsed="false">
      <c r="A33" s="149" t="s">
        <v>2120</v>
      </c>
      <c r="B33" s="150"/>
      <c r="C33" s="151" t="s">
        <v>2121</v>
      </c>
      <c r="D33" s="143"/>
      <c r="E33" s="23"/>
      <c r="F33" s="73"/>
      <c r="G33" s="162"/>
      <c r="H33" s="144"/>
      <c r="I33" s="8"/>
      <c r="J33" s="144"/>
      <c r="K33" s="35"/>
    </row>
    <row r="34" customFormat="false" ht="13.5" hidden="false" customHeight="true" outlineLevel="0" collapsed="false">
      <c r="A34" s="135" t="s">
        <v>2122</v>
      </c>
      <c r="B34" s="136"/>
      <c r="C34" s="77" t="s">
        <v>2123</v>
      </c>
      <c r="D34" s="137" t="s">
        <v>2124</v>
      </c>
      <c r="E34" s="61" t="s">
        <v>2123</v>
      </c>
      <c r="F34" s="73"/>
      <c r="G34" s="162"/>
      <c r="H34" s="144"/>
      <c r="I34" s="8"/>
      <c r="J34" s="144"/>
      <c r="K34" s="35"/>
    </row>
    <row r="35" customFormat="false" ht="13.5" hidden="false" customHeight="true" outlineLevel="0" collapsed="false">
      <c r="A35" s="135" t="s">
        <v>2125</v>
      </c>
      <c r="B35" s="136"/>
      <c r="C35" s="77" t="s">
        <v>2126</v>
      </c>
      <c r="D35" s="137" t="s">
        <v>2127</v>
      </c>
      <c r="E35" s="61" t="s">
        <v>2126</v>
      </c>
      <c r="F35" s="112" t="s">
        <v>2128</v>
      </c>
      <c r="G35" s="163" t="s">
        <v>2126</v>
      </c>
      <c r="H35" s="156"/>
      <c r="I35" s="157"/>
      <c r="J35" s="156"/>
      <c r="K35" s="35"/>
    </row>
    <row r="36" customFormat="false" ht="13.5" hidden="false" customHeight="true" outlineLevel="0" collapsed="false">
      <c r="A36" s="135" t="s">
        <v>2129</v>
      </c>
      <c r="B36" s="136"/>
      <c r="C36" s="77" t="s">
        <v>2130</v>
      </c>
      <c r="D36" s="137" t="s">
        <v>2131</v>
      </c>
      <c r="E36" s="61" t="s">
        <v>2130</v>
      </c>
      <c r="F36" s="112" t="s">
        <v>2132</v>
      </c>
      <c r="G36" s="163" t="s">
        <v>2130</v>
      </c>
      <c r="H36" s="156"/>
      <c r="I36" s="157"/>
      <c r="J36" s="156"/>
      <c r="K36" s="35"/>
    </row>
    <row r="37" customFormat="false" ht="13.5" hidden="false" customHeight="true" outlineLevel="0" collapsed="false">
      <c r="A37" s="129" t="s">
        <v>2133</v>
      </c>
      <c r="B37" s="130"/>
      <c r="C37" s="131" t="s">
        <v>2134</v>
      </c>
      <c r="D37" s="132" t="s">
        <v>2135</v>
      </c>
      <c r="E37" s="54" t="s">
        <v>2134</v>
      </c>
      <c r="F37" s="104" t="s">
        <v>2136</v>
      </c>
      <c r="G37" s="164" t="s">
        <v>2134</v>
      </c>
      <c r="H37" s="160"/>
      <c r="I37" s="145"/>
      <c r="J37" s="156"/>
      <c r="K37" s="35"/>
    </row>
    <row r="38" customFormat="false" ht="13.5" hidden="false" customHeight="true" outlineLevel="0" collapsed="false">
      <c r="A38" s="135" t="s">
        <v>2137</v>
      </c>
      <c r="B38" s="136"/>
      <c r="C38" s="77" t="s">
        <v>2138</v>
      </c>
      <c r="D38" s="137" t="s">
        <v>2139</v>
      </c>
      <c r="E38" s="61" t="s">
        <v>2138</v>
      </c>
      <c r="F38" s="101" t="s">
        <v>2140</v>
      </c>
      <c r="G38" s="59" t="s">
        <v>2138</v>
      </c>
      <c r="H38" s="101" t="s">
        <v>2141</v>
      </c>
      <c r="I38" s="59" t="s">
        <v>2138</v>
      </c>
      <c r="J38" s="27"/>
      <c r="K38" s="165"/>
    </row>
    <row r="39" customFormat="false" ht="13.5" hidden="false" customHeight="true" outlineLevel="0" collapsed="false">
      <c r="A39" s="149" t="s">
        <v>2142</v>
      </c>
      <c r="B39" s="150"/>
      <c r="C39" s="77" t="s">
        <v>2143</v>
      </c>
      <c r="D39" s="143" t="s">
        <v>2144</v>
      </c>
      <c r="E39" s="61" t="s">
        <v>2143</v>
      </c>
      <c r="F39" s="27" t="s">
        <v>2145</v>
      </c>
      <c r="G39" s="61" t="s">
        <v>2143</v>
      </c>
      <c r="H39" s="27" t="s">
        <v>2146</v>
      </c>
      <c r="I39" s="61" t="s">
        <v>2143</v>
      </c>
      <c r="J39" s="133"/>
      <c r="K39" s="134"/>
    </row>
    <row r="40" customFormat="false" ht="13.5" hidden="false" customHeight="true" outlineLevel="0" collapsed="false">
      <c r="A40" s="135" t="s">
        <v>2147</v>
      </c>
      <c r="B40" s="136"/>
      <c r="C40" s="77" t="s">
        <v>2148</v>
      </c>
      <c r="D40" s="137" t="s">
        <v>2149</v>
      </c>
      <c r="E40" s="61" t="s">
        <v>2148</v>
      </c>
      <c r="F40" s="101" t="s">
        <v>2150</v>
      </c>
      <c r="G40" s="59" t="s">
        <v>2148</v>
      </c>
      <c r="H40" s="101" t="s">
        <v>2151</v>
      </c>
      <c r="I40" s="59" t="s">
        <v>2148</v>
      </c>
      <c r="J40" s="101" t="s">
        <v>1738</v>
      </c>
      <c r="K40" s="152" t="s">
        <v>2148</v>
      </c>
    </row>
    <row r="41" customFormat="false" ht="13.5" hidden="false" customHeight="true" outlineLevel="0" collapsed="false">
      <c r="A41" s="166" t="s">
        <v>2152</v>
      </c>
      <c r="B41" s="167"/>
      <c r="C41" s="168" t="s">
        <v>2153</v>
      </c>
      <c r="D41" s="169" t="s">
        <v>2154</v>
      </c>
      <c r="E41" s="170" t="s">
        <v>2153</v>
      </c>
      <c r="F41" s="171" t="s">
        <v>2155</v>
      </c>
      <c r="G41" s="170" t="s">
        <v>2153</v>
      </c>
      <c r="H41" s="171" t="s">
        <v>2156</v>
      </c>
      <c r="I41" s="170" t="s">
        <v>2153</v>
      </c>
      <c r="J41" s="171" t="s">
        <v>1791</v>
      </c>
      <c r="K41" s="172" t="s">
        <v>2153</v>
      </c>
    </row>
    <row r="42" customFormat="false" ht="12" hidden="false" customHeight="false" outlineLevel="0" collapsed="false">
      <c r="A42" s="173"/>
      <c r="B42" s="173"/>
      <c r="C42" s="23"/>
      <c r="D42" s="23"/>
      <c r="E42" s="23"/>
      <c r="F42" s="174"/>
      <c r="G42" s="23"/>
      <c r="H42" s="174"/>
      <c r="I42" s="23"/>
      <c r="J42" s="174"/>
      <c r="K42" s="23"/>
    </row>
    <row r="43" customFormat="false" ht="12" hidden="false" customHeight="false" outlineLevel="0" collapsed="false">
      <c r="A43" s="173"/>
      <c r="B43" s="173"/>
      <c r="C43" s="23"/>
      <c r="D43" s="23"/>
      <c r="E43" s="23"/>
      <c r="F43" s="174"/>
      <c r="G43" s="23"/>
      <c r="H43" s="174"/>
      <c r="I43" s="23"/>
      <c r="J43" s="174"/>
      <c r="K43" s="23"/>
    </row>
    <row r="44" customFormat="false" ht="12" hidden="false" customHeight="false" outlineLevel="0" collapsed="false">
      <c r="A44" s="173"/>
      <c r="B44" s="173"/>
      <c r="C44" s="23"/>
      <c r="D44" s="23"/>
      <c r="E44" s="23"/>
      <c r="F44" s="174"/>
      <c r="G44" s="23"/>
      <c r="H44" s="174"/>
      <c r="I44" s="23"/>
      <c r="J44" s="174"/>
      <c r="K44" s="23"/>
    </row>
    <row r="45" customFormat="false" ht="14.1" hidden="false" customHeight="true" outlineLevel="0" collapsed="false">
      <c r="F45" s="124"/>
      <c r="H45" s="124"/>
    </row>
    <row r="46" customFormat="false" ht="15" hidden="false" customHeight="false" outlineLevel="0" collapsed="false">
      <c r="A46" s="126" t="s">
        <v>2157</v>
      </c>
      <c r="F46" s="124"/>
      <c r="H46" s="124"/>
    </row>
    <row r="47" customFormat="false" ht="28.5" hidden="false" customHeight="true" outlineLevel="0" collapsed="false">
      <c r="A47" s="4" t="s">
        <v>0</v>
      </c>
      <c r="B47" s="4"/>
      <c r="C47" s="4"/>
      <c r="D47" s="5" t="s">
        <v>1</v>
      </c>
      <c r="E47" s="5"/>
      <c r="F47" s="5"/>
      <c r="G47" s="5"/>
      <c r="H47" s="5"/>
      <c r="I47" s="5"/>
      <c r="J47" s="5"/>
      <c r="K47" s="5"/>
    </row>
    <row r="48" customFormat="false" ht="14.25" hidden="false" customHeight="true" outlineLevel="0" collapsed="false">
      <c r="A48" s="7" t="s">
        <v>2</v>
      </c>
      <c r="B48" s="7"/>
      <c r="C48" s="8"/>
      <c r="D48" s="9" t="s">
        <v>3</v>
      </c>
      <c r="E48" s="9"/>
      <c r="F48" s="10" t="s">
        <v>4</v>
      </c>
      <c r="G48" s="10"/>
      <c r="H48" s="9" t="s">
        <v>5</v>
      </c>
      <c r="I48" s="9"/>
      <c r="J48" s="11" t="s">
        <v>6</v>
      </c>
      <c r="K48" s="11"/>
    </row>
    <row r="49" customFormat="false" ht="14.25" hidden="false" customHeight="true" outlineLevel="0" collapsed="false">
      <c r="A49" s="175" t="s">
        <v>7</v>
      </c>
      <c r="B49" s="176" t="s">
        <v>8</v>
      </c>
      <c r="C49" s="18" t="s">
        <v>9</v>
      </c>
      <c r="D49" s="19" t="s">
        <v>10</v>
      </c>
      <c r="E49" s="18" t="s">
        <v>9</v>
      </c>
      <c r="F49" s="19" t="s">
        <v>10</v>
      </c>
      <c r="G49" s="18" t="s">
        <v>9</v>
      </c>
      <c r="H49" s="19" t="s">
        <v>10</v>
      </c>
      <c r="I49" s="18" t="s">
        <v>9</v>
      </c>
      <c r="J49" s="15" t="s">
        <v>10</v>
      </c>
      <c r="K49" s="20" t="s">
        <v>9</v>
      </c>
    </row>
    <row r="50" customFormat="false" ht="13.5" hidden="false" customHeight="true" outlineLevel="0" collapsed="false">
      <c r="A50" s="177"/>
      <c r="B50" s="141" t="s">
        <v>2158</v>
      </c>
      <c r="C50" s="142" t="s">
        <v>2159</v>
      </c>
      <c r="D50" s="143" t="s">
        <v>2009</v>
      </c>
      <c r="E50" s="23" t="s">
        <v>2160</v>
      </c>
      <c r="F50" s="27" t="s">
        <v>2010</v>
      </c>
      <c r="G50" s="23" t="s">
        <v>2160</v>
      </c>
      <c r="H50" s="27" t="s">
        <v>2011</v>
      </c>
      <c r="I50" s="23" t="s">
        <v>2160</v>
      </c>
      <c r="J50" s="27" t="s">
        <v>1372</v>
      </c>
      <c r="K50" s="138" t="s">
        <v>2160</v>
      </c>
    </row>
    <row r="51" customFormat="false" ht="13.5" hidden="false" customHeight="true" outlineLevel="0" collapsed="false">
      <c r="A51" s="177"/>
      <c r="B51" s="141" t="s">
        <v>2161</v>
      </c>
      <c r="C51" s="142" t="s">
        <v>2162</v>
      </c>
      <c r="D51" s="143"/>
      <c r="E51" s="23"/>
      <c r="F51" s="178"/>
      <c r="G51" s="33"/>
      <c r="H51" s="178"/>
      <c r="I51" s="33"/>
      <c r="J51" s="178"/>
      <c r="K51" s="179"/>
    </row>
    <row r="52" customFormat="false" ht="13.5" hidden="false" customHeight="true" outlineLevel="0" collapsed="false">
      <c r="A52" s="180"/>
      <c r="B52" s="130" t="s">
        <v>2163</v>
      </c>
      <c r="C52" s="131" t="s">
        <v>2164</v>
      </c>
      <c r="D52" s="132"/>
      <c r="E52" s="42"/>
      <c r="F52" s="181"/>
      <c r="G52" s="48"/>
      <c r="H52" s="181"/>
      <c r="I52" s="48"/>
      <c r="J52" s="181"/>
      <c r="K52" s="182"/>
    </row>
    <row r="53" customFormat="false" ht="13.5" hidden="false" customHeight="true" outlineLevel="0" collapsed="false">
      <c r="A53" s="183"/>
      <c r="B53" s="136" t="s">
        <v>2165</v>
      </c>
      <c r="C53" s="77" t="s">
        <v>2166</v>
      </c>
      <c r="D53" s="137" t="s">
        <v>2167</v>
      </c>
      <c r="E53" s="61" t="s">
        <v>2166</v>
      </c>
      <c r="F53" s="184" t="s">
        <v>2015</v>
      </c>
      <c r="G53" s="185" t="s">
        <v>2168</v>
      </c>
      <c r="H53" s="184" t="s">
        <v>2017</v>
      </c>
      <c r="I53" s="185" t="s">
        <v>2168</v>
      </c>
      <c r="J53" s="184" t="s">
        <v>540</v>
      </c>
      <c r="K53" s="186" t="s">
        <v>2168</v>
      </c>
    </row>
    <row r="54" customFormat="false" ht="13.5" hidden="false" customHeight="true" outlineLevel="0" collapsed="false">
      <c r="A54" s="187"/>
      <c r="B54" s="150" t="s">
        <v>2169</v>
      </c>
      <c r="C54" s="151" t="s">
        <v>2170</v>
      </c>
      <c r="D54" s="143" t="s">
        <v>2171</v>
      </c>
      <c r="E54" s="25" t="s">
        <v>2170</v>
      </c>
      <c r="F54" s="178"/>
      <c r="G54" s="33"/>
      <c r="H54" s="178"/>
      <c r="I54" s="33"/>
      <c r="J54" s="178"/>
      <c r="K54" s="179"/>
    </row>
    <row r="55" customFormat="false" ht="13.5" hidden="false" customHeight="true" outlineLevel="0" collapsed="false">
      <c r="A55" s="183"/>
      <c r="B55" s="136" t="s">
        <v>2172</v>
      </c>
      <c r="C55" s="77" t="s">
        <v>2173</v>
      </c>
      <c r="D55" s="137" t="s">
        <v>2174</v>
      </c>
      <c r="E55" s="61" t="s">
        <v>2173</v>
      </c>
      <c r="F55" s="181"/>
      <c r="G55" s="48"/>
      <c r="H55" s="181"/>
      <c r="I55" s="48"/>
      <c r="J55" s="181"/>
      <c r="K55" s="182"/>
    </row>
    <row r="56" customFormat="false" ht="13.5" hidden="false" customHeight="true" outlineLevel="0" collapsed="false">
      <c r="A56" s="183"/>
      <c r="B56" s="136" t="s">
        <v>2175</v>
      </c>
      <c r="C56" s="77" t="s">
        <v>2176</v>
      </c>
      <c r="D56" s="137" t="s">
        <v>2177</v>
      </c>
      <c r="E56" s="61" t="s">
        <v>2176</v>
      </c>
      <c r="F56" s="101" t="s">
        <v>2026</v>
      </c>
      <c r="G56" s="59" t="s">
        <v>2176</v>
      </c>
      <c r="H56" s="101" t="s">
        <v>2027</v>
      </c>
      <c r="I56" s="59" t="s">
        <v>2176</v>
      </c>
      <c r="J56" s="101" t="s">
        <v>1434</v>
      </c>
      <c r="K56" s="152" t="s">
        <v>2176</v>
      </c>
    </row>
    <row r="57" customFormat="false" ht="13.5" hidden="false" customHeight="true" outlineLevel="0" collapsed="false">
      <c r="A57" s="187"/>
      <c r="B57" s="150" t="s">
        <v>2178</v>
      </c>
      <c r="C57" s="151" t="s">
        <v>2179</v>
      </c>
      <c r="D57" s="143" t="s">
        <v>2180</v>
      </c>
      <c r="E57" s="25" t="s">
        <v>2179</v>
      </c>
      <c r="F57" s="27" t="s">
        <v>2038</v>
      </c>
      <c r="G57" s="23" t="s">
        <v>2179</v>
      </c>
      <c r="H57" s="27" t="s">
        <v>2050</v>
      </c>
      <c r="I57" s="23" t="s">
        <v>2179</v>
      </c>
      <c r="J57" s="27" t="s">
        <v>1483</v>
      </c>
      <c r="K57" s="138" t="s">
        <v>2179</v>
      </c>
    </row>
    <row r="58" customFormat="false" ht="24" hidden="false" customHeight="true" outlineLevel="0" collapsed="false">
      <c r="A58" s="183"/>
      <c r="B58" s="136" t="s">
        <v>2181</v>
      </c>
      <c r="C58" s="59" t="s">
        <v>2182</v>
      </c>
      <c r="D58" s="137" t="s">
        <v>2183</v>
      </c>
      <c r="E58" s="59" t="s">
        <v>2184</v>
      </c>
      <c r="F58" s="101" t="s">
        <v>2049</v>
      </c>
      <c r="G58" s="61" t="s">
        <v>2184</v>
      </c>
      <c r="H58" s="133"/>
      <c r="I58" s="42"/>
      <c r="J58" s="133"/>
      <c r="K58" s="134"/>
    </row>
    <row r="59" customFormat="false" ht="24" hidden="false" customHeight="true" outlineLevel="0" collapsed="false">
      <c r="A59" s="187"/>
      <c r="B59" s="150" t="s">
        <v>2185</v>
      </c>
      <c r="C59" s="151" t="s">
        <v>2186</v>
      </c>
      <c r="D59" s="143" t="s">
        <v>2187</v>
      </c>
      <c r="E59" s="25" t="s">
        <v>2188</v>
      </c>
      <c r="F59" s="27" t="s">
        <v>2056</v>
      </c>
      <c r="G59" s="23" t="s">
        <v>2188</v>
      </c>
      <c r="H59" s="27" t="s">
        <v>2057</v>
      </c>
      <c r="I59" s="23" t="s">
        <v>2188</v>
      </c>
      <c r="J59" s="27" t="s">
        <v>1511</v>
      </c>
      <c r="K59" s="138" t="s">
        <v>2188</v>
      </c>
    </row>
    <row r="60" customFormat="false" ht="13.5" hidden="false" customHeight="true" outlineLevel="0" collapsed="false">
      <c r="A60" s="183"/>
      <c r="B60" s="136" t="s">
        <v>2189</v>
      </c>
      <c r="C60" s="77" t="s">
        <v>2190</v>
      </c>
      <c r="D60" s="137" t="s">
        <v>2191</v>
      </c>
      <c r="E60" s="61" t="s">
        <v>2190</v>
      </c>
      <c r="F60" s="101" t="s">
        <v>2062</v>
      </c>
      <c r="G60" s="61" t="s">
        <v>2190</v>
      </c>
      <c r="H60" s="101" t="s">
        <v>2063</v>
      </c>
      <c r="I60" s="61" t="s">
        <v>2190</v>
      </c>
      <c r="J60" s="101" t="s">
        <v>1533</v>
      </c>
      <c r="K60" s="152" t="s">
        <v>2190</v>
      </c>
    </row>
    <row r="61" customFormat="false" ht="13.5" hidden="false" customHeight="true" outlineLevel="0" collapsed="false">
      <c r="A61" s="183"/>
      <c r="B61" s="136" t="s">
        <v>2192</v>
      </c>
      <c r="C61" s="77" t="s">
        <v>2193</v>
      </c>
      <c r="D61" s="137" t="s">
        <v>2149</v>
      </c>
      <c r="E61" s="61" t="s">
        <v>2193</v>
      </c>
      <c r="F61" s="101" t="s">
        <v>2150</v>
      </c>
      <c r="G61" s="59" t="s">
        <v>2193</v>
      </c>
      <c r="H61" s="101" t="s">
        <v>2151</v>
      </c>
      <c r="I61" s="59" t="s">
        <v>2193</v>
      </c>
      <c r="J61" s="101" t="s">
        <v>1738</v>
      </c>
      <c r="K61" s="152" t="s">
        <v>2193</v>
      </c>
    </row>
    <row r="62" customFormat="false" ht="13.5" hidden="false" customHeight="true" outlineLevel="0" collapsed="false">
      <c r="A62" s="188"/>
      <c r="B62" s="167" t="s">
        <v>2194</v>
      </c>
      <c r="C62" s="168" t="s">
        <v>2153</v>
      </c>
      <c r="D62" s="169" t="s">
        <v>2154</v>
      </c>
      <c r="E62" s="170" t="s">
        <v>2153</v>
      </c>
      <c r="F62" s="171" t="s">
        <v>2155</v>
      </c>
      <c r="G62" s="170" t="s">
        <v>2153</v>
      </c>
      <c r="H62" s="171" t="s">
        <v>2156</v>
      </c>
      <c r="I62" s="170" t="s">
        <v>2153</v>
      </c>
      <c r="J62" s="171" t="s">
        <v>1791</v>
      </c>
      <c r="K62" s="172" t="s">
        <v>2153</v>
      </c>
    </row>
  </sheetData>
  <mergeCells count="14">
    <mergeCell ref="A2:C2"/>
    <mergeCell ref="D2:K2"/>
    <mergeCell ref="A3:B3"/>
    <mergeCell ref="D3:E3"/>
    <mergeCell ref="F3:G3"/>
    <mergeCell ref="H3:I3"/>
    <mergeCell ref="J3:K3"/>
    <mergeCell ref="A47:C47"/>
    <mergeCell ref="D47:K47"/>
    <mergeCell ref="A48:B48"/>
    <mergeCell ref="D48:E48"/>
    <mergeCell ref="F48:G48"/>
    <mergeCell ref="H48:I48"/>
    <mergeCell ref="J48:K48"/>
  </mergeCells>
  <printOptions headings="false" gridLines="false" gridLinesSet="true" horizontalCentered="false" verticalCentered="false"/>
  <pageMargins left="0.7875" right="0.7875" top="0.827083333333333" bottom="0.747916666666667" header="0.511811023622047" footer="0.511811023622047"/>
  <pageSetup paperSize="9" scale="5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7.37"/>
    <col collapsed="false" customWidth="true" hidden="false" outlineLevel="0" max="2" min="2" style="190" width="32.25"/>
    <col collapsed="false" customWidth="true" hidden="false" outlineLevel="0" max="3" min="3" style="189" width="4.62"/>
    <col collapsed="false" customWidth="true" hidden="false" outlineLevel="0" max="4" min="4" style="189" width="6.62"/>
    <col collapsed="false" customWidth="true" hidden="false" outlineLevel="0" max="5" min="5" style="189" width="26.87"/>
    <col collapsed="false" customWidth="true" hidden="false" outlineLevel="0" max="6" min="6" style="189" width="4.62"/>
    <col collapsed="false" customWidth="true" hidden="false" outlineLevel="0" max="7" min="7" style="189" width="5.49"/>
    <col collapsed="false" customWidth="true" hidden="false" outlineLevel="0" max="8" min="8" style="189" width="26.87"/>
    <col collapsed="false" customWidth="true" hidden="false" outlineLevel="0" max="9" min="9" style="189" width="4.62"/>
    <col collapsed="false" customWidth="false" hidden="false" outlineLevel="0" max="10" min="10" style="189" width="8.99"/>
    <col collapsed="false" customWidth="true" hidden="false" outlineLevel="0" max="11" min="11" style="189" width="15.99"/>
    <col collapsed="false" customWidth="false" hidden="false" outlineLevel="0" max="257" min="12" style="189" width="8.99"/>
  </cols>
  <sheetData>
    <row r="1" s="195" customFormat="true" ht="14.25" hidden="false" customHeight="false" outlineLevel="0" collapsed="false">
      <c r="A1" s="191" t="s">
        <v>2195</v>
      </c>
      <c r="B1" s="191"/>
      <c r="C1" s="192"/>
      <c r="D1" s="193" t="s">
        <v>2196</v>
      </c>
      <c r="E1" s="193"/>
      <c r="F1" s="192"/>
      <c r="G1" s="194" t="s">
        <v>2197</v>
      </c>
      <c r="H1" s="192"/>
      <c r="I1" s="192"/>
      <c r="J1" s="195" t="s">
        <v>2198</v>
      </c>
    </row>
    <row r="2" s="199" customFormat="true" ht="14.25" hidden="false" customHeight="false" outlineLevel="0" collapsed="false">
      <c r="A2" s="196" t="s">
        <v>13</v>
      </c>
      <c r="B2" s="197" t="str">
        <f aca="false">VLOOKUP(A2,内生!$D$4:$E$587,2,FALSE())</f>
        <v>穀類</v>
      </c>
      <c r="C2" s="196"/>
      <c r="D2" s="196" t="s">
        <v>15</v>
      </c>
      <c r="E2" s="197" t="str">
        <f aca="false">VLOOKUP(D2,内生!$F$4:$G$587,2,FALSE())</f>
        <v>耕種農業</v>
      </c>
      <c r="F2" s="196"/>
      <c r="G2" s="198" t="s">
        <v>17</v>
      </c>
      <c r="H2" s="197" t="str">
        <f aca="false">VLOOKUP(G2,内生!$H$4:$I$587,2,FALSE())</f>
        <v>農業</v>
      </c>
      <c r="J2" s="198" t="s">
        <v>17</v>
      </c>
      <c r="K2" s="200" t="str">
        <f aca="false">VLOOKUP(J2,内生!$J$4:$K$587,2,FALSE())</f>
        <v>農業</v>
      </c>
    </row>
    <row r="3" s="199" customFormat="true" ht="14.25" hidden="false" customHeight="false" outlineLevel="0" collapsed="false">
      <c r="A3" s="196" t="s">
        <v>34</v>
      </c>
      <c r="B3" s="197" t="str">
        <f aca="false">VLOOKUP(A3,内生!$D$4:$E$587,2,FALSE())</f>
        <v>いも･豆類</v>
      </c>
      <c r="C3" s="196"/>
      <c r="D3" s="196" t="s">
        <v>108</v>
      </c>
      <c r="E3" s="197" t="str">
        <f aca="false">VLOOKUP(D3,内生!$F$4:$G$587,2,FALSE())</f>
        <v>畜産</v>
      </c>
      <c r="F3" s="196"/>
      <c r="G3" s="198" t="s">
        <v>145</v>
      </c>
      <c r="H3" s="197" t="str">
        <f aca="false">VLOOKUP(G3,内生!$H$4:$I$587,2,FALSE())</f>
        <v>林業</v>
      </c>
      <c r="J3" s="198" t="s">
        <v>145</v>
      </c>
      <c r="K3" s="200" t="str">
        <f aca="false">VLOOKUP(J3,内生!$J$4:$K$587,2,FALSE())</f>
        <v>林業</v>
      </c>
    </row>
    <row r="4" s="199" customFormat="true" ht="14.25" hidden="false" customHeight="false" outlineLevel="0" collapsed="false">
      <c r="A4" s="196" t="s">
        <v>50</v>
      </c>
      <c r="B4" s="197" t="str">
        <f aca="false">VLOOKUP(A4,内生!$D$4:$E$587,2,FALSE())</f>
        <v>野菜</v>
      </c>
      <c r="C4" s="196"/>
      <c r="D4" s="196" t="s">
        <v>135</v>
      </c>
      <c r="E4" s="197" t="str">
        <f aca="false">VLOOKUP(D4,内生!$F$4:$G$587,2,FALSE())</f>
        <v>農業サービス</v>
      </c>
      <c r="G4" s="198" t="s">
        <v>164</v>
      </c>
      <c r="H4" s="197" t="str">
        <f aca="false">VLOOKUP(G4,内生!$H$4:$I$587,2,FALSE())</f>
        <v>漁業</v>
      </c>
      <c r="J4" s="198" t="s">
        <v>164</v>
      </c>
      <c r="K4" s="200" t="str">
        <f aca="false">VLOOKUP(J4,内生!$J$4:$K$587,2,FALSE())</f>
        <v>漁業</v>
      </c>
    </row>
    <row r="5" s="199" customFormat="true" ht="14.25" hidden="false" customHeight="false" outlineLevel="0" collapsed="false">
      <c r="A5" s="196" t="s">
        <v>57</v>
      </c>
      <c r="B5" s="197" t="str">
        <f aca="false">VLOOKUP(A5,内生!$D$4:$E$587,2,FALSE())</f>
        <v>果実</v>
      </c>
      <c r="C5" s="196"/>
      <c r="D5" s="196" t="s">
        <v>143</v>
      </c>
      <c r="E5" s="197" t="str">
        <f aca="false">VLOOKUP(D5,内生!$F$4:$G$587,2,FALSE())</f>
        <v>林業</v>
      </c>
      <c r="G5" s="198" t="s">
        <v>187</v>
      </c>
      <c r="H5" s="197" t="str">
        <f aca="false">VLOOKUP(G5,内生!$H$4:$I$587,2,FALSE())</f>
        <v>鉱業</v>
      </c>
      <c r="J5" s="198" t="s">
        <v>187</v>
      </c>
      <c r="K5" s="200" t="str">
        <f aca="false">VLOOKUP(J5,内生!$J$4:$K$587,2,FALSE())</f>
        <v>鉱業</v>
      </c>
    </row>
    <row r="6" s="199" customFormat="true" ht="14.25" hidden="false" customHeight="false" outlineLevel="0" collapsed="false">
      <c r="A6" s="196" t="s">
        <v>67</v>
      </c>
      <c r="B6" s="197" t="str">
        <f aca="false">VLOOKUP(A6,内生!$D$4:$E$587,2,FALSE())</f>
        <v>その他の食用作物</v>
      </c>
      <c r="C6" s="196"/>
      <c r="D6" s="196" t="s">
        <v>162</v>
      </c>
      <c r="E6" s="197" t="str">
        <f aca="false">VLOOKUP(D6,内生!$F$4:$G$587,2,FALSE())</f>
        <v>漁業</v>
      </c>
      <c r="G6" s="198" t="s">
        <v>233</v>
      </c>
      <c r="H6" s="197" t="str">
        <f aca="false">VLOOKUP(G6,内生!$H$4:$I$587,2,FALSE())</f>
        <v>食料品</v>
      </c>
      <c r="J6" s="198" t="s">
        <v>233</v>
      </c>
      <c r="K6" s="200" t="str">
        <f aca="false">VLOOKUP(J6,内生!$J$4:$K$587,2,FALSE())</f>
        <v>製造業</v>
      </c>
    </row>
    <row r="7" s="199" customFormat="true" ht="14.25" hidden="false" customHeight="false" outlineLevel="0" collapsed="false">
      <c r="A7" s="196" t="s">
        <v>86</v>
      </c>
      <c r="B7" s="197" t="str">
        <f aca="false">VLOOKUP(A7,内生!$D$4:$E$587,2,FALSE())</f>
        <v>非食用作物</v>
      </c>
      <c r="C7" s="196"/>
      <c r="D7" s="196" t="s">
        <v>186</v>
      </c>
      <c r="E7" s="197" t="str">
        <f aca="false">VLOOKUP(D7,内生!$F$4:$G$587,2,FALSE())</f>
        <v>金属鉱物</v>
      </c>
      <c r="G7" s="198" t="s">
        <v>403</v>
      </c>
      <c r="H7" s="197" t="str">
        <f aca="false">VLOOKUP(G7,内生!$H$4:$I$587,2,FALSE())</f>
        <v>繊維製品</v>
      </c>
      <c r="J7" s="198" t="s">
        <v>403</v>
      </c>
      <c r="K7" s="200" t="str">
        <f aca="false">VLOOKUP(J7,内生!$J$4:$K$587,2,FALSE())</f>
        <v>建設</v>
      </c>
    </row>
    <row r="8" s="199" customFormat="true" ht="14.25" hidden="false" customHeight="false" outlineLevel="0" collapsed="false">
      <c r="A8" s="196" t="s">
        <v>106</v>
      </c>
      <c r="B8" s="197" t="str">
        <f aca="false">VLOOKUP(A8,内生!$D$4:$E$587,2,FALSE())</f>
        <v>畜産</v>
      </c>
      <c r="D8" s="199" t="s">
        <v>196</v>
      </c>
      <c r="E8" s="197" t="str">
        <f aca="false">VLOOKUP(D8,内生!$F$4:$G$587,2,FALSE())</f>
        <v>非金属鉱物</v>
      </c>
      <c r="G8" s="198" t="s">
        <v>465</v>
      </c>
      <c r="H8" s="197" t="str">
        <f aca="false">VLOOKUP(G8,内生!$H$4:$I$587,2,FALSE())</f>
        <v>パルプ･紙･木製品</v>
      </c>
      <c r="J8" s="198" t="s">
        <v>465</v>
      </c>
      <c r="K8" s="200" t="str">
        <f aca="false">VLOOKUP(J8,内生!$J$4:$K$587,2,FALSE())</f>
        <v>電力･ガス･水道</v>
      </c>
    </row>
    <row r="9" s="199" customFormat="true" ht="14.25" hidden="false" customHeight="false" outlineLevel="0" collapsed="false">
      <c r="A9" s="196" t="s">
        <v>133</v>
      </c>
      <c r="B9" s="197" t="str">
        <f aca="false">VLOOKUP(A9,内生!$D$4:$E$587,2,FALSE())</f>
        <v>農業サービス</v>
      </c>
      <c r="D9" s="199" t="s">
        <v>218</v>
      </c>
      <c r="E9" s="197" t="str">
        <f aca="false">VLOOKUP(D9,内生!$F$4:$G$587,2,FALSE())</f>
        <v>石炭</v>
      </c>
      <c r="G9" s="198" t="s">
        <v>554</v>
      </c>
      <c r="H9" s="197" t="str">
        <f aca="false">VLOOKUP(G9,内生!$H$4:$I$587,2,FALSE())</f>
        <v>化学製品</v>
      </c>
      <c r="J9" s="198" t="s">
        <v>554</v>
      </c>
      <c r="K9" s="200" t="str">
        <f aca="false">VLOOKUP(J9,内生!$J$4:$K$587,2,FALSE())</f>
        <v>商業</v>
      </c>
    </row>
    <row r="10" s="199" customFormat="true" ht="14.25" hidden="false" customHeight="false" outlineLevel="0" collapsed="false">
      <c r="A10" s="196" t="s">
        <v>142</v>
      </c>
      <c r="B10" s="197" t="str">
        <f aca="false">VLOOKUP(A10,内生!$D$4:$E$587,2,FALSE())</f>
        <v>育林</v>
      </c>
      <c r="D10" s="199" t="s">
        <v>222</v>
      </c>
      <c r="E10" s="197" t="str">
        <f aca="false">VLOOKUP(D10,内生!$F$4:$G$587,2,FALSE())</f>
        <v>原油･天然ガス</v>
      </c>
      <c r="G10" s="198" t="s">
        <v>745</v>
      </c>
      <c r="H10" s="197" t="str">
        <f aca="false">VLOOKUP(G10,内生!$H$4:$I$587,2,FALSE())</f>
        <v>石油･石炭製品</v>
      </c>
      <c r="J10" s="198" t="s">
        <v>745</v>
      </c>
      <c r="K10" s="200" t="str">
        <f aca="false">VLOOKUP(J10,内生!$J$4:$K$587,2,FALSE())</f>
        <v>金融･保険</v>
      </c>
    </row>
    <row r="11" s="199" customFormat="true" ht="14.25" hidden="false" customHeight="false" outlineLevel="0" collapsed="false">
      <c r="A11" s="196" t="s">
        <v>148</v>
      </c>
      <c r="B11" s="197" t="str">
        <f aca="false">VLOOKUP(A11,内生!$D$4:$E$587,2,FALSE())</f>
        <v>素材</v>
      </c>
      <c r="D11" s="199" t="s">
        <v>231</v>
      </c>
      <c r="E11" s="197" t="str">
        <f aca="false">VLOOKUP(D11,内生!$F$4:$G$587,2,FALSE())</f>
        <v>食料品</v>
      </c>
      <c r="G11" s="198" t="s">
        <v>832</v>
      </c>
      <c r="H11" s="197" t="str">
        <f aca="false">VLOOKUP(G11,内生!$H$4:$I$587,2,FALSE())</f>
        <v>窯業･土石製品</v>
      </c>
      <c r="J11" s="198" t="s">
        <v>832</v>
      </c>
      <c r="K11" s="200" t="str">
        <f aca="false">VLOOKUP(J11,内生!$J$4:$K$587,2,FALSE())</f>
        <v>不動産</v>
      </c>
    </row>
    <row r="12" s="199" customFormat="true" ht="14.25" hidden="false" customHeight="false" outlineLevel="0" collapsed="false">
      <c r="A12" s="196" t="s">
        <v>156</v>
      </c>
      <c r="B12" s="197" t="str">
        <f aca="false">VLOOKUP(A12,内生!$D$4:$E$587,2,FALSE())</f>
        <v>特用林産物</v>
      </c>
      <c r="D12" s="199" t="s">
        <v>360</v>
      </c>
      <c r="E12" s="197" t="str">
        <f aca="false">VLOOKUP(D12,内生!$F$4:$G$587,2,FALSE())</f>
        <v>飲料</v>
      </c>
      <c r="G12" s="198" t="s">
        <v>896</v>
      </c>
      <c r="H12" s="197" t="str">
        <f aca="false">VLOOKUP(G12,内生!$H$4:$I$587,2,FALSE())</f>
        <v>鉄鋼</v>
      </c>
      <c r="J12" s="198" t="s">
        <v>896</v>
      </c>
      <c r="K12" s="200" t="str">
        <f aca="false">VLOOKUP(J12,内生!$J$4:$K$587,2,FALSE())</f>
        <v>運輸</v>
      </c>
    </row>
    <row r="13" s="199" customFormat="true" ht="14.25" hidden="false" customHeight="false" outlineLevel="0" collapsed="false">
      <c r="A13" s="196" t="s">
        <v>160</v>
      </c>
      <c r="B13" s="197" t="str">
        <f aca="false">VLOOKUP(A13,内生!$D$4:$E$587,2,FALSE())</f>
        <v>海面漁業</v>
      </c>
      <c r="D13" s="199" t="s">
        <v>387</v>
      </c>
      <c r="E13" s="197" t="str">
        <f aca="false">VLOOKUP(D13,内生!$F$4:$G$587,2,FALSE())</f>
        <v>飼料･有機質肥料（除別掲）</v>
      </c>
      <c r="G13" s="198" t="s">
        <v>977</v>
      </c>
      <c r="H13" s="197" t="str">
        <f aca="false">VLOOKUP(G13,内生!$H$4:$I$587,2,FALSE())</f>
        <v>非鉄金属</v>
      </c>
      <c r="J13" s="198" t="s">
        <v>977</v>
      </c>
      <c r="K13" s="200" t="str">
        <f aca="false">VLOOKUP(J13,内生!$J$4:$K$587,2,FALSE())</f>
        <v>通信･放送</v>
      </c>
    </row>
    <row r="14" s="199" customFormat="true" ht="14.25" hidden="false" customHeight="false" outlineLevel="0" collapsed="false">
      <c r="A14" s="196" t="s">
        <v>178</v>
      </c>
      <c r="B14" s="197" t="str">
        <f aca="false">VLOOKUP(A14,内生!$D$4:$E$587,2,FALSE())</f>
        <v>内水面漁業</v>
      </c>
      <c r="D14" s="199" t="s">
        <v>395</v>
      </c>
      <c r="E14" s="197" t="str">
        <f aca="false">VLOOKUP(D14,内生!$F$4:$G$587,2,FALSE())</f>
        <v>たばこ</v>
      </c>
      <c r="G14" s="198" t="s">
        <v>1022</v>
      </c>
      <c r="H14" s="197" t="str">
        <f aca="false">VLOOKUP(G14,内生!$H$4:$I$587,2,FALSE())</f>
        <v>金属製品</v>
      </c>
      <c r="J14" s="198" t="s">
        <v>1022</v>
      </c>
      <c r="K14" s="200" t="str">
        <f aca="false">VLOOKUP(J14,内生!$J$4:$K$587,2,FALSE())</f>
        <v>公務</v>
      </c>
    </row>
    <row r="15" s="199" customFormat="true" ht="14.25" hidden="false" customHeight="false" outlineLevel="0" collapsed="false">
      <c r="A15" s="196" t="s">
        <v>185</v>
      </c>
      <c r="B15" s="197" t="str">
        <f aca="false">VLOOKUP(A15,内生!$D$4:$E$587,2,FALSE())</f>
        <v>金属鉱物</v>
      </c>
      <c r="D15" s="199" t="s">
        <v>401</v>
      </c>
      <c r="E15" s="197" t="str">
        <f aca="false">VLOOKUP(D15,内生!$F$4:$G$587,2,FALSE())</f>
        <v>繊維工業製品</v>
      </c>
      <c r="G15" s="198" t="s">
        <v>1063</v>
      </c>
      <c r="H15" s="197" t="str">
        <f aca="false">VLOOKUP(G15,内生!$H$4:$I$587,2,FALSE())</f>
        <v>一般機械</v>
      </c>
      <c r="J15" s="198" t="s">
        <v>1063</v>
      </c>
      <c r="K15" s="200" t="str">
        <f aca="false">VLOOKUP(J15,内生!$J$4:$K$587,2,FALSE())</f>
        <v>サービス</v>
      </c>
    </row>
    <row r="16" s="199" customFormat="true" ht="14.25" hidden="false" customHeight="false" outlineLevel="0" collapsed="false">
      <c r="A16" s="196" t="s">
        <v>195</v>
      </c>
      <c r="B16" s="197" t="str">
        <f aca="false">VLOOKUP(A16,内生!$D$4:$E$587,2,FALSE())</f>
        <v>窯業原料鉱物</v>
      </c>
      <c r="D16" s="199" t="s">
        <v>442</v>
      </c>
      <c r="E16" s="197" t="str">
        <f aca="false">VLOOKUP(D16,内生!$F$4:$G$587,2,FALSE())</f>
        <v>衣服･その他の繊維既製品</v>
      </c>
      <c r="G16" s="198" t="s">
        <v>1177</v>
      </c>
      <c r="H16" s="197" t="str">
        <f aca="false">VLOOKUP(G16,内生!$H$4:$I$587,2,FALSE())</f>
        <v>電気機械</v>
      </c>
      <c r="J16" s="198" t="s">
        <v>1177</v>
      </c>
      <c r="K16" s="200" t="str">
        <f aca="false">VLOOKUP(J16,内生!$J$4:$K$587,2,FALSE())</f>
        <v>分類不明</v>
      </c>
    </row>
    <row r="17" s="199" customFormat="true" ht="14.25" hidden="false" customHeight="false" outlineLevel="0" collapsed="false">
      <c r="A17" s="196" t="s">
        <v>205</v>
      </c>
      <c r="B17" s="197" t="str">
        <f aca="false">VLOOKUP(A17,内生!$D$4:$E$587,2,FALSE())</f>
        <v>砂利･砕石</v>
      </c>
      <c r="D17" s="199" t="s">
        <v>463</v>
      </c>
      <c r="E17" s="197" t="str">
        <f aca="false">VLOOKUP(D17,内生!$F$4:$G$587,2,FALSE())</f>
        <v>製材･木製品</v>
      </c>
      <c r="G17" s="198" t="s">
        <v>1299</v>
      </c>
      <c r="H17" s="197" t="str">
        <f aca="false">VLOOKUP(G17,内生!$H$4:$I$587,2,FALSE())</f>
        <v>輸送機械</v>
      </c>
      <c r="J17" s="198" t="s">
        <v>1299</v>
      </c>
      <c r="K17" s="200" t="str">
        <f aca="false">VLOOKUP(J17,内生!$J$4:$K$587,2,FALSE())</f>
        <v>内生部門計</v>
      </c>
    </row>
    <row r="18" s="199" customFormat="true" ht="14.25" hidden="false" customHeight="false" outlineLevel="0" collapsed="false">
      <c r="A18" s="196" t="s">
        <v>213</v>
      </c>
      <c r="B18" s="197" t="str">
        <f aca="false">VLOOKUP(A18,内生!$D$4:$E$587,2,FALSE())</f>
        <v>その他の非金属鉱物</v>
      </c>
      <c r="D18" s="199" t="s">
        <v>485</v>
      </c>
      <c r="E18" s="197" t="str">
        <f aca="false">VLOOKUP(D18,内生!$F$4:$G$587,2,FALSE())</f>
        <v>家具･装備品</v>
      </c>
      <c r="G18" s="198" t="s">
        <v>1372</v>
      </c>
      <c r="H18" s="197" t="str">
        <f aca="false">VLOOKUP(G18,内生!$H$4:$I$587,2,FALSE())</f>
        <v>精密機械</v>
      </c>
    </row>
    <row r="19" s="199" customFormat="true" ht="14.25" hidden="false" customHeight="false" outlineLevel="0" collapsed="false">
      <c r="A19" s="196" t="s">
        <v>217</v>
      </c>
      <c r="B19" s="197" t="str">
        <f aca="false">VLOOKUP(A19,内生!$D$4:$E$587,2,FALSE())</f>
        <v>石炭</v>
      </c>
      <c r="D19" s="199" t="s">
        <v>496</v>
      </c>
      <c r="E19" s="197" t="str">
        <f aca="false">VLOOKUP(D19,内生!$F$4:$G$587,2,FALSE())</f>
        <v>パルプ･紙･板紙･加工紙</v>
      </c>
      <c r="G19" s="198" t="s">
        <v>540</v>
      </c>
      <c r="H19" s="197" t="str">
        <f aca="false">VLOOKUP(G19,内生!$H$4:$I$587,2,FALSE())</f>
        <v>その他の製造工業製品</v>
      </c>
    </row>
    <row r="20" s="199" customFormat="true" ht="14.25" hidden="false" customHeight="false" outlineLevel="0" collapsed="false">
      <c r="A20" s="196" t="s">
        <v>221</v>
      </c>
      <c r="B20" s="197" t="str">
        <f aca="false">VLOOKUP(A20,内生!$D$4:$E$587,2,FALSE())</f>
        <v>原油･天然ガス</v>
      </c>
      <c r="D20" s="199" t="s">
        <v>521</v>
      </c>
      <c r="E20" s="197" t="str">
        <f aca="false">VLOOKUP(D20,内生!$F$4:$G$587,2,FALSE())</f>
        <v>紙加工品</v>
      </c>
      <c r="G20" s="198" t="s">
        <v>1434</v>
      </c>
      <c r="H20" s="197" t="str">
        <f aca="false">VLOOKUP(G20,内生!$H$4:$I$587,2,FALSE())</f>
        <v>建設</v>
      </c>
    </row>
    <row r="21" s="199" customFormat="true" ht="14.25" hidden="false" customHeight="false" outlineLevel="0" collapsed="false">
      <c r="A21" s="196" t="s">
        <v>229</v>
      </c>
      <c r="B21" s="197" t="str">
        <f aca="false">VLOOKUP(A21,内生!$D$4:$E$587,2,FALSE())</f>
        <v>と畜</v>
      </c>
      <c r="D21" s="199" t="s">
        <v>539</v>
      </c>
      <c r="E21" s="197" t="str">
        <f aca="false">VLOOKUP(D21,内生!$F$4:$G$587,2,FALSE())</f>
        <v>出版･印刷</v>
      </c>
      <c r="G21" s="198" t="s">
        <v>1483</v>
      </c>
      <c r="H21" s="197" t="str">
        <f aca="false">VLOOKUP(G21,内生!$H$4:$I$587,2,FALSE())</f>
        <v>電力･ガス･熱供給</v>
      </c>
    </row>
    <row r="22" s="199" customFormat="true" ht="14.25" hidden="false" customHeight="false" outlineLevel="0" collapsed="false">
      <c r="A22" s="196" t="s">
        <v>248</v>
      </c>
      <c r="B22" s="197" t="str">
        <f aca="false">VLOOKUP(A22,内生!$D$4:$E$587,2,FALSE())</f>
        <v>畜産食料品</v>
      </c>
      <c r="D22" s="199" t="s">
        <v>553</v>
      </c>
      <c r="E22" s="197" t="str">
        <f aca="false">VLOOKUP(D22,内生!$F$4:$G$587,2,FALSE())</f>
        <v>化学肥料</v>
      </c>
      <c r="G22" s="198" t="s">
        <v>1511</v>
      </c>
      <c r="H22" s="197" t="str">
        <f aca="false">VLOOKUP(G22,内生!$H$4:$I$587,2,FALSE())</f>
        <v>水道･廃棄物処理</v>
      </c>
    </row>
    <row r="23" s="199" customFormat="true" ht="14.25" hidden="false" customHeight="false" outlineLevel="0" collapsed="false">
      <c r="A23" s="196" t="s">
        <v>262</v>
      </c>
      <c r="B23" s="197" t="str">
        <f aca="false">VLOOKUP(A23,内生!$D$4:$E$587,2,FALSE())</f>
        <v>水産食料品</v>
      </c>
      <c r="D23" s="199" t="s">
        <v>559</v>
      </c>
      <c r="E23" s="197" t="str">
        <f aca="false">VLOOKUP(D23,内生!$F$4:$G$587,2,FALSE())</f>
        <v>無機化学基礎製品</v>
      </c>
      <c r="G23" s="198" t="s">
        <v>1533</v>
      </c>
      <c r="H23" s="197" t="str">
        <f aca="false">VLOOKUP(G23,内生!$H$4:$I$587,2,FALSE())</f>
        <v>商業</v>
      </c>
    </row>
    <row r="24" s="199" customFormat="true" ht="14.25" hidden="false" customHeight="false" outlineLevel="0" collapsed="false">
      <c r="A24" s="199" t="s">
        <v>278</v>
      </c>
      <c r="B24" s="197" t="str">
        <f aca="false">VLOOKUP(A24,内生!$D$4:$E$587,2,FALSE())</f>
        <v>精穀･製粉</v>
      </c>
      <c r="D24" s="199" t="s">
        <v>593</v>
      </c>
      <c r="E24" s="197" t="str">
        <f aca="false">VLOOKUP(D24,内生!$F$4:$G$587,2,FALSE())</f>
        <v>有機化学基礎製品</v>
      </c>
      <c r="G24" s="198" t="s">
        <v>1545</v>
      </c>
      <c r="H24" s="197" t="str">
        <f aca="false">VLOOKUP(G24,内生!$H$4:$I$587,2,FALSE())</f>
        <v>金融･保険</v>
      </c>
    </row>
    <row r="25" s="199" customFormat="true" ht="14.25" hidden="false" customHeight="false" outlineLevel="0" collapsed="false">
      <c r="A25" s="199" t="s">
        <v>293</v>
      </c>
      <c r="B25" s="197" t="str">
        <f aca="false">VLOOKUP(A25,内生!$D$4:$E$587,2,FALSE())</f>
        <v>めん･パン･菓子類</v>
      </c>
      <c r="D25" s="199" t="s">
        <v>615</v>
      </c>
      <c r="E25" s="197" t="str">
        <f aca="false">VLOOKUP(D25,内生!$F$4:$G$587,2,FALSE())</f>
        <v>有機化学製品</v>
      </c>
      <c r="G25" s="198" t="s">
        <v>1568</v>
      </c>
      <c r="H25" s="197" t="str">
        <f aca="false">VLOOKUP(G25,内生!$H$4:$I$587,2,FALSE())</f>
        <v>不動産</v>
      </c>
    </row>
    <row r="26" s="199" customFormat="true" ht="14.25" hidden="false" customHeight="false" outlineLevel="0" collapsed="false">
      <c r="A26" s="199" t="s">
        <v>304</v>
      </c>
      <c r="B26" s="197" t="str">
        <f aca="false">VLOOKUP(A26,内生!$D$4:$E$587,2,FALSE())</f>
        <v>農産保存食料品</v>
      </c>
      <c r="D26" s="199" t="s">
        <v>669</v>
      </c>
      <c r="E26" s="197" t="str">
        <f aca="false">VLOOKUP(D26,内生!$F$4:$G$587,2,FALSE())</f>
        <v>合成樹脂</v>
      </c>
      <c r="G26" s="198" t="s">
        <v>1589</v>
      </c>
      <c r="H26" s="197" t="str">
        <f aca="false">VLOOKUP(G26,内生!$H$4:$I$587,2,FALSE())</f>
        <v>運輸</v>
      </c>
    </row>
    <row r="27" s="199" customFormat="true" ht="14.25" hidden="false" customHeight="false" outlineLevel="0" collapsed="false">
      <c r="A27" s="199" t="s">
        <v>311</v>
      </c>
      <c r="B27" s="197" t="str">
        <f aca="false">VLOOKUP(A27,内生!$D$4:$E$587,2,FALSE())</f>
        <v>砂糖･油脂･調味料類</v>
      </c>
      <c r="D27" s="199" t="s">
        <v>693</v>
      </c>
      <c r="E27" s="197" t="str">
        <f aca="false">VLOOKUP(D27,内生!$F$4:$G$587,2,FALSE())</f>
        <v>化学繊維</v>
      </c>
      <c r="G27" s="198" t="s">
        <v>1689</v>
      </c>
      <c r="H27" s="197" t="str">
        <f aca="false">VLOOKUP(G27,内生!$H$4:$I$587,2,FALSE())</f>
        <v>通信･放送</v>
      </c>
    </row>
    <row r="28" s="199" customFormat="true" ht="14.25" hidden="false" customHeight="false" outlineLevel="0" collapsed="false">
      <c r="A28" s="199" t="s">
        <v>339</v>
      </c>
      <c r="B28" s="197" t="str">
        <f aca="false">VLOOKUP(A28,内生!$D$4:$E$587,2,FALSE())</f>
        <v>その他の食料品</v>
      </c>
      <c r="D28" s="199" t="s">
        <v>701</v>
      </c>
      <c r="E28" s="197" t="str">
        <f aca="false">VLOOKUP(D28,内生!$F$4:$G$587,2,FALSE())</f>
        <v>医薬品</v>
      </c>
      <c r="G28" s="198" t="s">
        <v>1725</v>
      </c>
      <c r="H28" s="197" t="str">
        <f aca="false">VLOOKUP(G28,内生!$H$4:$I$587,2,FALSE())</f>
        <v>公務</v>
      </c>
    </row>
    <row r="29" s="199" customFormat="true" ht="14.25" hidden="false" customHeight="false" outlineLevel="0" collapsed="false">
      <c r="A29" s="199" t="s">
        <v>358</v>
      </c>
      <c r="B29" s="197" t="str">
        <f aca="false">VLOOKUP(A29,内生!$D$4:$E$587,2,FALSE())</f>
        <v>酒類</v>
      </c>
      <c r="D29" s="199" t="s">
        <v>706</v>
      </c>
      <c r="E29" s="197" t="str">
        <f aca="false">VLOOKUP(D29,内生!$F$4:$G$587,2,FALSE())</f>
        <v>化学最終製品（除医薬品）</v>
      </c>
      <c r="G29" s="198" t="s">
        <v>1738</v>
      </c>
      <c r="H29" s="197" t="str">
        <f aca="false">VLOOKUP(G29,内生!$H$4:$I$587,2,FALSE())</f>
        <v>教育･研究</v>
      </c>
    </row>
    <row r="30" s="199" customFormat="true" ht="14.25" hidden="false" customHeight="false" outlineLevel="0" collapsed="false">
      <c r="A30" s="199" t="s">
        <v>374</v>
      </c>
      <c r="B30" s="197" t="str">
        <f aca="false">VLOOKUP(A30,内生!$D$4:$E$587,2,FALSE())</f>
        <v>その他の飲料</v>
      </c>
      <c r="D30" s="199" t="s">
        <v>744</v>
      </c>
      <c r="E30" s="197" t="str">
        <f aca="false">VLOOKUP(D30,内生!$F$4:$G$587,2,FALSE())</f>
        <v>石油製品</v>
      </c>
      <c r="G30" s="198" t="s">
        <v>1791</v>
      </c>
      <c r="H30" s="197" t="str">
        <f aca="false">VLOOKUP(G30,内生!$H$4:$I$587,2,FALSE())</f>
        <v>医療･保健･社会保障･介護</v>
      </c>
    </row>
    <row r="31" s="199" customFormat="true" ht="14.25" hidden="false" customHeight="false" outlineLevel="0" collapsed="false">
      <c r="A31" s="199" t="s">
        <v>385</v>
      </c>
      <c r="B31" s="197" t="str">
        <f aca="false">VLOOKUP(A31,内生!$D$4:$E$587,2,FALSE())</f>
        <v>飼料･有機質肥料（除別掲）</v>
      </c>
      <c r="D31" s="199" t="s">
        <v>768</v>
      </c>
      <c r="E31" s="197" t="str">
        <f aca="false">VLOOKUP(D31,内生!$F$4:$G$587,2,FALSE())</f>
        <v>石炭製品</v>
      </c>
      <c r="G31" s="198" t="s">
        <v>1837</v>
      </c>
      <c r="H31" s="197" t="str">
        <f aca="false">VLOOKUP(G31,内生!$H$4:$I$587,2,FALSE())</f>
        <v>その他の公共サービス</v>
      </c>
    </row>
    <row r="32" s="199" customFormat="true" ht="14.25" hidden="false" customHeight="false" outlineLevel="0" collapsed="false">
      <c r="A32" s="199" t="s">
        <v>394</v>
      </c>
      <c r="B32" s="197" t="str">
        <f aca="false">VLOOKUP(A32,内生!$D$4:$E$587,2,FALSE())</f>
        <v>たばこ</v>
      </c>
      <c r="D32" s="199" t="s">
        <v>779</v>
      </c>
      <c r="E32" s="197" t="str">
        <f aca="false">VLOOKUP(D32,内生!$F$4:$G$587,2,FALSE())</f>
        <v>プラスチック製品</v>
      </c>
      <c r="G32" s="198" t="s">
        <v>1846</v>
      </c>
      <c r="H32" s="197" t="str">
        <f aca="false">VLOOKUP(G32,内生!$H$4:$I$587,2,FALSE())</f>
        <v>対事業所サービス</v>
      </c>
    </row>
    <row r="33" s="199" customFormat="true" ht="14.25" hidden="false" customHeight="false" outlineLevel="0" collapsed="false">
      <c r="A33" s="199" t="s">
        <v>399</v>
      </c>
      <c r="B33" s="197" t="str">
        <f aca="false">VLOOKUP(A33,内生!$D$4:$E$587,2,FALSE())</f>
        <v>紡績</v>
      </c>
      <c r="D33" s="199" t="s">
        <v>801</v>
      </c>
      <c r="E33" s="197" t="str">
        <f aca="false">VLOOKUP(D33,内生!$F$4:$G$587,2,FALSE())</f>
        <v>ゴム製品</v>
      </c>
      <c r="G33" s="198" t="s">
        <v>1915</v>
      </c>
      <c r="H33" s="197" t="str">
        <f aca="false">VLOOKUP(G33,内生!$H$4:$I$587,2,FALSE())</f>
        <v>対個人サービス</v>
      </c>
    </row>
    <row r="34" s="199" customFormat="true" ht="14.25" hidden="false" customHeight="false" outlineLevel="0" collapsed="false">
      <c r="A34" s="199" t="s">
        <v>408</v>
      </c>
      <c r="B34" s="197" t="str">
        <f aca="false">VLOOKUP(A34,内生!$D$4:$E$587,2,FALSE())</f>
        <v>織物</v>
      </c>
      <c r="D34" s="199" t="s">
        <v>817</v>
      </c>
      <c r="E34" s="197" t="str">
        <f aca="false">VLOOKUP(D34,内生!$F$4:$G$587,2,FALSE())</f>
        <v>なめし革･毛皮･同製品</v>
      </c>
      <c r="G34" s="198" t="s">
        <v>1989</v>
      </c>
      <c r="H34" s="197" t="str">
        <f aca="false">VLOOKUP(G34,内生!$H$4:$I$587,2,FALSE())</f>
        <v>事務用品</v>
      </c>
    </row>
    <row r="35" s="199" customFormat="true" ht="14.25" hidden="false" customHeight="false" outlineLevel="0" collapsed="false">
      <c r="A35" s="199" t="s">
        <v>419</v>
      </c>
      <c r="B35" s="197" t="str">
        <f aca="false">VLOOKUP(A35,内生!$D$4:$E$587,2,FALSE())</f>
        <v>ニット生地</v>
      </c>
      <c r="D35" s="199" t="s">
        <v>830</v>
      </c>
      <c r="E35" s="197" t="str">
        <f aca="false">VLOOKUP(D35,内生!$F$4:$G$587,2,FALSE())</f>
        <v>ガラス･ガラス製品</v>
      </c>
      <c r="G35" s="198" t="s">
        <v>1995</v>
      </c>
      <c r="H35" s="197" t="str">
        <f aca="false">VLOOKUP(G35,内生!$H$4:$I$587,2,FALSE())</f>
        <v>分類不明</v>
      </c>
    </row>
    <row r="36" s="199" customFormat="true" ht="14.25" hidden="false" customHeight="false" outlineLevel="0" collapsed="false">
      <c r="A36" s="199" t="s">
        <v>423</v>
      </c>
      <c r="B36" s="197" t="str">
        <f aca="false">VLOOKUP(A36,内生!$D$4:$E$587,2,FALSE())</f>
        <v>染色整理</v>
      </c>
      <c r="D36" s="199" t="s">
        <v>853</v>
      </c>
      <c r="E36" s="197" t="str">
        <f aca="false">VLOOKUP(D36,内生!$F$4:$G$587,2,FALSE())</f>
        <v>セメント･セメント製品</v>
      </c>
      <c r="G36" s="198" t="s">
        <v>2001</v>
      </c>
      <c r="H36" s="197" t="str">
        <f aca="false">VLOOKUP(G36,内生!$H$4:$I$587,2,FALSE())</f>
        <v>内生部門計</v>
      </c>
    </row>
    <row r="37" s="199" customFormat="true" ht="14.25" hidden="false" customHeight="false" outlineLevel="0" collapsed="false">
      <c r="A37" s="199" t="s">
        <v>427</v>
      </c>
      <c r="B37" s="197" t="str">
        <f aca="false">VLOOKUP(A37,内生!$D$4:$E$587,2,FALSE())</f>
        <v>その他の繊維工業製品</v>
      </c>
      <c r="D37" s="199" t="s">
        <v>866</v>
      </c>
      <c r="E37" s="197" t="str">
        <f aca="false">VLOOKUP(D37,内生!$F$4:$G$587,2,FALSE())</f>
        <v>陶磁器</v>
      </c>
    </row>
    <row r="38" s="199" customFormat="true" ht="14.25" hidden="false" customHeight="false" outlineLevel="0" collapsed="false">
      <c r="A38" s="199" t="s">
        <v>440</v>
      </c>
      <c r="B38" s="197" t="str">
        <f aca="false">VLOOKUP(A38,内生!$D$4:$E$587,2,FALSE())</f>
        <v>衣服</v>
      </c>
      <c r="D38" s="199" t="s">
        <v>878</v>
      </c>
      <c r="E38" s="197" t="str">
        <f aca="false">VLOOKUP(D38,内生!$F$4:$G$587,2,FALSE())</f>
        <v>その他の窯業･土石製品</v>
      </c>
    </row>
    <row r="39" s="199" customFormat="true" ht="14.25" hidden="false" customHeight="false" outlineLevel="0" collapsed="false">
      <c r="A39" s="199" t="s">
        <v>450</v>
      </c>
      <c r="B39" s="197" t="str">
        <f aca="false">VLOOKUP(A39,内生!$D$4:$E$587,2,FALSE())</f>
        <v>その他の衣服･身の回り品</v>
      </c>
      <c r="D39" s="199" t="s">
        <v>895</v>
      </c>
      <c r="E39" s="197" t="str">
        <f aca="false">VLOOKUP(D39,内生!$F$4:$G$587,2,FALSE())</f>
        <v>銑鉄･粗鋼</v>
      </c>
    </row>
    <row r="40" s="199" customFormat="true" ht="14.25" hidden="false" customHeight="false" outlineLevel="0" collapsed="false">
      <c r="A40" s="199" t="s">
        <v>454</v>
      </c>
      <c r="B40" s="197" t="str">
        <f aca="false">VLOOKUP(A40,内生!$D$4:$E$587,2,FALSE())</f>
        <v>その他の繊維既製品</v>
      </c>
      <c r="D40" s="199" t="s">
        <v>913</v>
      </c>
      <c r="E40" s="197" t="str">
        <f aca="false">VLOOKUP(D40,内生!$F$4:$G$587,2,FALSE())</f>
        <v>鋼材</v>
      </c>
    </row>
    <row r="41" s="199" customFormat="true" ht="14.25" hidden="false" customHeight="false" outlineLevel="0" collapsed="false">
      <c r="A41" s="199" t="s">
        <v>461</v>
      </c>
      <c r="B41" s="197" t="str">
        <f aca="false">VLOOKUP(A41,内生!$D$4:$E$587,2,FALSE())</f>
        <v>製材･合板･チップ</v>
      </c>
      <c r="D41" s="199" t="s">
        <v>949</v>
      </c>
      <c r="E41" s="197" t="str">
        <f aca="false">VLOOKUP(D41,内生!$F$4:$G$587,2,FALSE())</f>
        <v>鋳鍛造品</v>
      </c>
    </row>
    <row r="42" s="199" customFormat="true" ht="14.25" hidden="false" customHeight="false" outlineLevel="0" collapsed="false">
      <c r="A42" s="199" t="s">
        <v>475</v>
      </c>
      <c r="B42" s="197" t="str">
        <f aca="false">VLOOKUP(A42,内生!$D$4:$E$587,2,FALSE())</f>
        <v>その他の木製品</v>
      </c>
      <c r="D42" s="199" t="s">
        <v>968</v>
      </c>
      <c r="E42" s="197" t="str">
        <f aca="false">VLOOKUP(D42,内生!$F$4:$G$587,2,FALSE())</f>
        <v>その他の鉄鋼製品</v>
      </c>
    </row>
    <row r="43" s="199" customFormat="true" ht="14.25" hidden="false" customHeight="false" outlineLevel="0" collapsed="false">
      <c r="A43" s="199" t="s">
        <v>483</v>
      </c>
      <c r="B43" s="197" t="str">
        <f aca="false">VLOOKUP(A43,内生!$D$4:$E$587,2,FALSE())</f>
        <v>家具･装備品</v>
      </c>
      <c r="D43" s="199" t="s">
        <v>976</v>
      </c>
      <c r="E43" s="197" t="str">
        <f aca="false">VLOOKUP(D43,内生!$F$4:$G$587,2,FALSE())</f>
        <v>非鉄金属製錬･精製</v>
      </c>
    </row>
    <row r="44" s="199" customFormat="true" ht="14.25" hidden="false" customHeight="false" outlineLevel="0" collapsed="false">
      <c r="A44" s="199" t="s">
        <v>495</v>
      </c>
      <c r="B44" s="197" t="str">
        <f aca="false">VLOOKUP(A44,内生!$D$4:$E$587,2,FALSE())</f>
        <v>パルプ</v>
      </c>
      <c r="D44" s="199" t="s">
        <v>995</v>
      </c>
      <c r="E44" s="197" t="str">
        <f aca="false">VLOOKUP(D44,内生!$F$4:$G$587,2,FALSE())</f>
        <v>非鉄金属加工製品</v>
      </c>
    </row>
    <row r="45" s="199" customFormat="true" ht="14.25" hidden="false" customHeight="false" outlineLevel="0" collapsed="false">
      <c r="A45" s="199" t="s">
        <v>503</v>
      </c>
      <c r="B45" s="197" t="str">
        <f aca="false">VLOOKUP(A45,内生!$D$4:$E$587,2,FALSE())</f>
        <v>紙･板紙</v>
      </c>
      <c r="D45" s="199" t="s">
        <v>1020</v>
      </c>
      <c r="E45" s="197" t="str">
        <f aca="false">VLOOKUP(D45,内生!$F$4:$G$587,2,FALSE())</f>
        <v>建設･建築用金属製品</v>
      </c>
    </row>
    <row r="46" s="199" customFormat="true" ht="14.25" hidden="false" customHeight="false" outlineLevel="0" collapsed="false">
      <c r="A46" s="199" t="s">
        <v>511</v>
      </c>
      <c r="B46" s="197" t="str">
        <f aca="false">VLOOKUP(A46,内生!$D$4:$E$587,2,FALSE())</f>
        <v>加工紙</v>
      </c>
      <c r="D46" s="199" t="s">
        <v>1032</v>
      </c>
      <c r="E46" s="197" t="str">
        <f aca="false">VLOOKUP(D46,内生!$F$4:$G$587,2,FALSE())</f>
        <v>その他の金属製品</v>
      </c>
    </row>
    <row r="47" s="199" customFormat="true" ht="14.25" hidden="false" customHeight="false" outlineLevel="0" collapsed="false">
      <c r="A47" s="199" t="s">
        <v>519</v>
      </c>
      <c r="B47" s="197" t="str">
        <f aca="false">VLOOKUP(A47,内生!$D$4:$E$587,2,FALSE())</f>
        <v>紙製容器</v>
      </c>
      <c r="D47" s="199" t="s">
        <v>1061</v>
      </c>
      <c r="E47" s="197" t="str">
        <f aca="false">VLOOKUP(D47,内生!$F$4:$G$587,2,FALSE())</f>
        <v>一般産業機械</v>
      </c>
    </row>
    <row r="48" s="199" customFormat="true" ht="14.25" hidden="false" customHeight="false" outlineLevel="0" collapsed="false">
      <c r="A48" s="199" t="s">
        <v>529</v>
      </c>
      <c r="B48" s="197" t="str">
        <f aca="false">VLOOKUP(A48,内生!$D$4:$E$587,2,FALSE())</f>
        <v>その他の紙加工品</v>
      </c>
      <c r="D48" s="199" t="s">
        <v>1094</v>
      </c>
      <c r="E48" s="197" t="str">
        <f aca="false">VLOOKUP(D48,内生!$F$4:$G$587,2,FALSE())</f>
        <v>特殊産業機械</v>
      </c>
    </row>
    <row r="49" s="199" customFormat="true" ht="14.25" hidden="false" customHeight="false" outlineLevel="0" collapsed="false">
      <c r="A49" s="199" t="s">
        <v>537</v>
      </c>
      <c r="B49" s="197" t="str">
        <f aca="false">VLOOKUP(A49,内生!$D$4:$E$587,2,FALSE())</f>
        <v>出版･印刷</v>
      </c>
      <c r="D49" s="199" t="s">
        <v>1144</v>
      </c>
      <c r="E49" s="197" t="str">
        <f aca="false">VLOOKUP(D49,内生!$F$4:$G$587,2,FALSE())</f>
        <v>その他の一般機器</v>
      </c>
    </row>
    <row r="50" s="199" customFormat="true" ht="14.25" hidden="false" customHeight="false" outlineLevel="0" collapsed="false">
      <c r="A50" s="199" t="s">
        <v>552</v>
      </c>
      <c r="B50" s="197" t="str">
        <f aca="false">VLOOKUP(A50,内生!$D$4:$E$587,2,FALSE())</f>
        <v>化学肥料</v>
      </c>
      <c r="D50" s="199" t="s">
        <v>1156</v>
      </c>
      <c r="E50" s="197" t="str">
        <f aca="false">VLOOKUP(D50,内生!$F$4:$G$587,2,FALSE())</f>
        <v>事務用･サービス用機器</v>
      </c>
    </row>
    <row r="51" s="199" customFormat="true" ht="14.25" hidden="false" customHeight="false" outlineLevel="0" collapsed="false">
      <c r="A51" s="199" t="s">
        <v>558</v>
      </c>
      <c r="B51" s="197" t="str">
        <f aca="false">VLOOKUP(A51,内生!$D$4:$E$587,2,FALSE())</f>
        <v>ソーダ工業製品</v>
      </c>
      <c r="D51" s="199" t="s">
        <v>1175</v>
      </c>
      <c r="E51" s="197" t="str">
        <f aca="false">VLOOKUP(D51,内生!$F$4:$G$587,2,FALSE())</f>
        <v>民生用電子･電気機器</v>
      </c>
    </row>
    <row r="52" s="199" customFormat="true" ht="14.25" hidden="false" customHeight="false" outlineLevel="0" collapsed="false">
      <c r="A52" s="199" t="s">
        <v>571</v>
      </c>
      <c r="B52" s="197" t="str">
        <f aca="false">VLOOKUP(A52,内生!$D$4:$E$587,2,FALSE())</f>
        <v>その他の無機化学基礎製品</v>
      </c>
      <c r="D52" s="199" t="s">
        <v>1198</v>
      </c>
      <c r="E52" s="197" t="str">
        <f aca="false">VLOOKUP(D52,内生!$F$4:$G$587,2,FALSE())</f>
        <v>電子計算機･同付属装置</v>
      </c>
    </row>
    <row r="53" s="199" customFormat="true" ht="14.25" hidden="false" customHeight="false" outlineLevel="0" collapsed="false">
      <c r="A53" s="199" t="s">
        <v>592</v>
      </c>
      <c r="B53" s="197" t="str">
        <f aca="false">VLOOKUP(A53,内生!$D$4:$E$587,2,FALSE())</f>
        <v>石油化学基礎製品</v>
      </c>
      <c r="D53" s="199" t="s">
        <v>1210</v>
      </c>
      <c r="E53" s="197" t="str">
        <f aca="false">VLOOKUP(D53,内生!$F$4:$G$587,2,FALSE())</f>
        <v>通信機械</v>
      </c>
    </row>
    <row r="54" s="199" customFormat="true" ht="14.25" hidden="false" customHeight="false" outlineLevel="0" collapsed="false">
      <c r="A54" s="199" t="s">
        <v>613</v>
      </c>
      <c r="B54" s="197" t="str">
        <f aca="false">VLOOKUP(A54,内生!$D$4:$E$587,2,FALSE())</f>
        <v>有機化学中間製品</v>
      </c>
      <c r="D54" s="199" t="s">
        <v>1224</v>
      </c>
      <c r="E54" s="197" t="str">
        <f aca="false">VLOOKUP(D54,内生!$F$4:$G$587,2,FALSE())</f>
        <v>電子応用装置･電気計測器</v>
      </c>
    </row>
    <row r="55" s="199" customFormat="true" ht="14.25" hidden="false" customHeight="false" outlineLevel="0" collapsed="false">
      <c r="A55" s="199" t="s">
        <v>646</v>
      </c>
      <c r="B55" s="197" t="str">
        <f aca="false">VLOOKUP(A55,内生!$D$4:$E$587,2,FALSE())</f>
        <v>合成ゴム</v>
      </c>
      <c r="D55" s="199" t="s">
        <v>1235</v>
      </c>
      <c r="E55" s="197" t="str">
        <f aca="false">VLOOKUP(D55,内生!$F$4:$G$587,2,FALSE())</f>
        <v>半導体素子･集積回路</v>
      </c>
    </row>
    <row r="56" s="199" customFormat="true" ht="14.25" hidden="false" customHeight="false" outlineLevel="0" collapsed="false">
      <c r="A56" s="199" t="s">
        <v>650</v>
      </c>
      <c r="B56" s="197" t="str">
        <f aca="false">VLOOKUP(A56,内生!$D$4:$E$587,2,FALSE())</f>
        <v>その他の有機化学基礎製品</v>
      </c>
      <c r="D56" s="199" t="s">
        <v>1244</v>
      </c>
      <c r="E56" s="197" t="str">
        <f aca="false">VLOOKUP(D56,内生!$F$4:$G$587,2,FALSE())</f>
        <v>電子部品</v>
      </c>
    </row>
    <row r="57" s="199" customFormat="true" ht="14.25" hidden="false" customHeight="false" outlineLevel="0" collapsed="false">
      <c r="A57" s="199" t="s">
        <v>667</v>
      </c>
      <c r="B57" s="197" t="str">
        <f aca="false">VLOOKUP(A57,内生!$D$4:$E$587,2,FALSE())</f>
        <v>合成樹脂</v>
      </c>
      <c r="D57" s="199" t="s">
        <v>1258</v>
      </c>
      <c r="E57" s="197" t="str">
        <f aca="false">VLOOKUP(D57,内生!$F$4:$G$587,2,FALSE())</f>
        <v>重電機器</v>
      </c>
    </row>
    <row r="58" s="199" customFormat="true" ht="14.25" hidden="false" customHeight="false" outlineLevel="0" collapsed="false">
      <c r="A58" s="199" t="s">
        <v>691</v>
      </c>
      <c r="B58" s="197" t="str">
        <f aca="false">VLOOKUP(A58,内生!$D$4:$E$587,2,FALSE())</f>
        <v>化学繊維</v>
      </c>
      <c r="D58" s="199" t="s">
        <v>1277</v>
      </c>
      <c r="E58" s="197" t="str">
        <f aca="false">VLOOKUP(D58,内生!$F$4:$G$587,2,FALSE())</f>
        <v>その他の電気機器</v>
      </c>
    </row>
    <row r="59" s="199" customFormat="true" ht="14.25" hidden="false" customHeight="false" outlineLevel="0" collapsed="false">
      <c r="A59" s="199" t="s">
        <v>700</v>
      </c>
      <c r="B59" s="197" t="str">
        <f aca="false">VLOOKUP(A59,内生!$D$4:$E$587,2,FALSE())</f>
        <v>医薬品</v>
      </c>
      <c r="D59" s="199" t="s">
        <v>1297</v>
      </c>
      <c r="E59" s="197" t="str">
        <f aca="false">VLOOKUP(D59,内生!$F$4:$G$587,2,FALSE())</f>
        <v>自動車</v>
      </c>
    </row>
    <row r="60" s="199" customFormat="true" ht="14.25" hidden="false" customHeight="false" outlineLevel="0" collapsed="false">
      <c r="A60" s="199" t="s">
        <v>704</v>
      </c>
      <c r="B60" s="197" t="str">
        <f aca="false">VLOOKUP(A60,内生!$D$4:$E$587,2,FALSE())</f>
        <v>石けん･界面活性剤･化粧品</v>
      </c>
      <c r="D60" s="199" t="s">
        <v>1305</v>
      </c>
      <c r="E60" s="197" t="str">
        <f aca="false">VLOOKUP(D60,内生!$F$4:$G$587,2,FALSE())</f>
        <v>その他の自動車</v>
      </c>
    </row>
    <row r="61" s="199" customFormat="true" ht="14.25" hidden="false" customHeight="false" outlineLevel="0" collapsed="false">
      <c r="A61" s="199" t="s">
        <v>718</v>
      </c>
      <c r="B61" s="197" t="str">
        <f aca="false">VLOOKUP(A61,内生!$D$4:$E$587,2,FALSE())</f>
        <v>塗料･印刷インキ</v>
      </c>
      <c r="D61" s="199" t="s">
        <v>1327</v>
      </c>
      <c r="E61" s="197" t="str">
        <f aca="false">VLOOKUP(D61,内生!$F$4:$G$587,2,FALSE())</f>
        <v>船舶･同修理</v>
      </c>
    </row>
    <row r="62" s="199" customFormat="true" ht="14.25" hidden="false" customHeight="false" outlineLevel="0" collapsed="false">
      <c r="A62" s="199" t="s">
        <v>726</v>
      </c>
      <c r="B62" s="197" t="str">
        <f aca="false">VLOOKUP(A62,内生!$D$4:$E$587,2,FALSE())</f>
        <v>写真感光材料</v>
      </c>
      <c r="D62" s="199" t="s">
        <v>1342</v>
      </c>
      <c r="E62" s="197" t="str">
        <f aca="false">VLOOKUP(D62,内生!$F$4:$G$587,2,FALSE())</f>
        <v>その他の輸送機械･同修理</v>
      </c>
    </row>
    <row r="63" s="199" customFormat="true" ht="14.25" hidden="false" customHeight="false" outlineLevel="0" collapsed="false">
      <c r="A63" s="199" t="s">
        <v>730</v>
      </c>
      <c r="B63" s="197" t="str">
        <f aca="false">VLOOKUP(A63,内生!$D$4:$E$587,2,FALSE())</f>
        <v>農薬</v>
      </c>
      <c r="D63" s="199" t="s">
        <v>1370</v>
      </c>
      <c r="E63" s="197" t="str">
        <f aca="false">VLOOKUP(D63,内生!$F$4:$G$587,2,FALSE())</f>
        <v>精密機械</v>
      </c>
    </row>
    <row r="64" s="199" customFormat="true" ht="14.25" hidden="false" customHeight="false" outlineLevel="0" collapsed="false">
      <c r="A64" s="199" t="s">
        <v>734</v>
      </c>
      <c r="B64" s="197" t="str">
        <f aca="false">VLOOKUP(A64,内生!$D$4:$E$587,2,FALSE())</f>
        <v>その他の化学最終製品</v>
      </c>
      <c r="D64" s="199" t="s">
        <v>1396</v>
      </c>
      <c r="E64" s="197" t="str">
        <f aca="false">VLOOKUP(D64,内生!$F$4:$G$587,2,FALSE())</f>
        <v>その他の製造工業製品</v>
      </c>
    </row>
    <row r="65" s="199" customFormat="true" ht="14.25" hidden="false" customHeight="false" outlineLevel="0" collapsed="false">
      <c r="A65" s="199" t="s">
        <v>743</v>
      </c>
      <c r="B65" s="197" t="str">
        <f aca="false">VLOOKUP(A65,内生!$D$4:$E$587,2,FALSE())</f>
        <v>石油製品</v>
      </c>
      <c r="D65" s="199" t="s">
        <v>1426</v>
      </c>
      <c r="E65" s="197" t="str">
        <f aca="false">VLOOKUP(D65,内生!$F$4:$G$587,2,FALSE())</f>
        <v>再生資源回収･加工処理</v>
      </c>
    </row>
    <row r="66" s="199" customFormat="true" ht="14.25" hidden="false" customHeight="false" outlineLevel="0" collapsed="false">
      <c r="A66" s="199" t="s">
        <v>767</v>
      </c>
      <c r="B66" s="197" t="str">
        <f aca="false">VLOOKUP(A66,内生!$D$4:$E$587,2,FALSE())</f>
        <v>石炭製品</v>
      </c>
      <c r="D66" s="199" t="s">
        <v>1432</v>
      </c>
      <c r="E66" s="197" t="str">
        <f aca="false">VLOOKUP(D66,内生!$F$4:$G$587,2,FALSE())</f>
        <v>建築</v>
      </c>
    </row>
    <row r="67" s="199" customFormat="true" ht="14.25" hidden="false" customHeight="false" outlineLevel="0" collapsed="false">
      <c r="A67" s="199" t="s">
        <v>778</v>
      </c>
      <c r="B67" s="197" t="str">
        <f aca="false">VLOOKUP(A67,内生!$D$4:$E$587,2,FALSE())</f>
        <v>プラスチック製品</v>
      </c>
      <c r="D67" s="199" t="s">
        <v>1451</v>
      </c>
      <c r="E67" s="197" t="str">
        <f aca="false">VLOOKUP(D67,内生!$F$4:$G$587,2,FALSE())</f>
        <v>建設補修</v>
      </c>
    </row>
    <row r="68" s="199" customFormat="true" ht="14.25" hidden="false" customHeight="false" outlineLevel="0" collapsed="false">
      <c r="A68" s="199" t="s">
        <v>800</v>
      </c>
      <c r="B68" s="197" t="str">
        <f aca="false">VLOOKUP(A68,内生!$D$4:$E$587,2,FALSE())</f>
        <v>タイヤ･チューブ</v>
      </c>
      <c r="D68" s="199" t="s">
        <v>1457</v>
      </c>
      <c r="E68" s="197" t="str">
        <f aca="false">VLOOKUP(D68,内生!$F$4:$G$587,2,FALSE())</f>
        <v>公共事業</v>
      </c>
    </row>
    <row r="69" s="199" customFormat="true" ht="14.25" hidden="false" customHeight="false" outlineLevel="0" collapsed="false">
      <c r="A69" s="199" t="s">
        <v>806</v>
      </c>
      <c r="B69" s="197" t="str">
        <f aca="false">VLOOKUP(A69,内生!$D$4:$E$587,2,FALSE())</f>
        <v>その他のゴム製品</v>
      </c>
      <c r="D69" s="199" t="s">
        <v>1469</v>
      </c>
      <c r="E69" s="197" t="str">
        <f aca="false">VLOOKUP(D69,内生!$F$4:$G$587,2,FALSE())</f>
        <v>その他の土木建設</v>
      </c>
    </row>
    <row r="70" s="199" customFormat="true" ht="14.25" hidden="false" customHeight="false" outlineLevel="0" collapsed="false">
      <c r="A70" s="199" t="s">
        <v>816</v>
      </c>
      <c r="B70" s="197" t="str">
        <f aca="false">VLOOKUP(A70,内生!$D$4:$E$587,2,FALSE())</f>
        <v>革製履物</v>
      </c>
      <c r="D70" s="199" t="s">
        <v>1482</v>
      </c>
      <c r="E70" s="197" t="str">
        <f aca="false">VLOOKUP(D70,内生!$F$4:$G$587,2,FALSE())</f>
        <v>電力</v>
      </c>
    </row>
    <row r="71" s="199" customFormat="true" ht="14.25" hidden="false" customHeight="false" outlineLevel="0" collapsed="false">
      <c r="A71" s="199" t="s">
        <v>822</v>
      </c>
      <c r="B71" s="197" t="str">
        <f aca="false">VLOOKUP(A71,内生!$D$4:$E$587,2,FALSE())</f>
        <v>なめし革･毛皮･その他の革製品</v>
      </c>
      <c r="D71" s="199" t="s">
        <v>1499</v>
      </c>
      <c r="E71" s="197" t="str">
        <f aca="false">VLOOKUP(D71,内生!$F$4:$G$587,2,FALSE())</f>
        <v>ガス･熱供給</v>
      </c>
    </row>
    <row r="72" s="199" customFormat="true" ht="14.25" hidden="false" customHeight="false" outlineLevel="0" collapsed="false">
      <c r="A72" s="199" t="s">
        <v>829</v>
      </c>
      <c r="B72" s="197" t="str">
        <f aca="false">VLOOKUP(A72,内生!$D$4:$E$587,2,FALSE())</f>
        <v>板ガラス･安全ガラス</v>
      </c>
      <c r="D72" s="199" t="s">
        <v>1510</v>
      </c>
      <c r="E72" s="197" t="str">
        <f aca="false">VLOOKUP(D72,内生!$F$4:$G$587,2,FALSE())</f>
        <v>水道</v>
      </c>
    </row>
    <row r="73" s="199" customFormat="true" ht="14.25" hidden="false" customHeight="false" outlineLevel="0" collapsed="false">
      <c r="A73" s="199" t="s">
        <v>841</v>
      </c>
      <c r="B73" s="197" t="str">
        <f aca="false">VLOOKUP(A73,内生!$D$4:$E$587,2,FALSE())</f>
        <v>ガラス繊維･同製品</v>
      </c>
      <c r="D73" s="199" t="s">
        <v>1524</v>
      </c>
      <c r="E73" s="197" t="str">
        <f aca="false">VLOOKUP(D73,内生!$F$4:$G$587,2,FALSE())</f>
        <v>廃棄物処理</v>
      </c>
    </row>
    <row r="74" s="199" customFormat="true" ht="14.25" hidden="false" customHeight="false" outlineLevel="0" collapsed="false">
      <c r="A74" s="199" t="s">
        <v>844</v>
      </c>
      <c r="B74" s="197" t="str">
        <f aca="false">VLOOKUP(A74,内生!$D$4:$E$587,2,FALSE())</f>
        <v>その他のガラス製品</v>
      </c>
      <c r="D74" s="199" t="s">
        <v>1532</v>
      </c>
      <c r="E74" s="197" t="str">
        <f aca="false">VLOOKUP(D74,内生!$F$4:$G$587,2,FALSE())</f>
        <v>卸売</v>
      </c>
    </row>
    <row r="75" s="199" customFormat="true" ht="14.25" hidden="false" customHeight="false" outlineLevel="0" collapsed="false">
      <c r="A75" s="199" t="s">
        <v>852</v>
      </c>
      <c r="B75" s="197" t="str">
        <f aca="false">VLOOKUP(A75,内生!$D$4:$E$587,2,FALSE())</f>
        <v>セメント</v>
      </c>
      <c r="D75" s="199" t="s">
        <v>1539</v>
      </c>
      <c r="E75" s="197" t="str">
        <f aca="false">VLOOKUP(D75,内生!$F$4:$G$587,2,FALSE())</f>
        <v>小売</v>
      </c>
    </row>
    <row r="76" s="199" customFormat="true" ht="14.25" hidden="false" customHeight="false" outlineLevel="0" collapsed="false">
      <c r="A76" s="199" t="s">
        <v>858</v>
      </c>
      <c r="B76" s="197" t="str">
        <f aca="false">VLOOKUP(A76,内生!$D$4:$E$587,2,FALSE())</f>
        <v>生コンクリート</v>
      </c>
      <c r="D76" s="199" t="s">
        <v>1543</v>
      </c>
      <c r="E76" s="197" t="str">
        <f aca="false">VLOOKUP(D76,内生!$F$4:$G$587,2,FALSE())</f>
        <v>金融･保険</v>
      </c>
    </row>
    <row r="77" s="199" customFormat="true" ht="14.25" hidden="false" customHeight="false" outlineLevel="0" collapsed="false">
      <c r="A77" s="199" t="s">
        <v>862</v>
      </c>
      <c r="B77" s="197" t="str">
        <f aca="false">VLOOKUP(A77,内生!$D$4:$E$587,2,FALSE())</f>
        <v>セメント製品</v>
      </c>
      <c r="D77" s="199" t="s">
        <v>1567</v>
      </c>
      <c r="E77" s="197" t="str">
        <f aca="false">VLOOKUP(D77,内生!$F$4:$G$587,2,FALSE())</f>
        <v>不動産仲介及び賃貸</v>
      </c>
    </row>
    <row r="78" s="199" customFormat="true" ht="14.25" hidden="false" customHeight="false" outlineLevel="0" collapsed="false">
      <c r="A78" s="199" t="s">
        <v>865</v>
      </c>
      <c r="B78" s="197" t="str">
        <f aca="false">VLOOKUP(A78,内生!$D$4:$E$587,2,FALSE())</f>
        <v>陶磁器</v>
      </c>
      <c r="D78" s="199" t="s">
        <v>1577</v>
      </c>
      <c r="E78" s="197" t="str">
        <f aca="false">VLOOKUP(D78,内生!$F$4:$G$587,2,FALSE())</f>
        <v>住宅賃貸料</v>
      </c>
    </row>
    <row r="79" s="199" customFormat="true" ht="14.25" hidden="false" customHeight="false" outlineLevel="0" collapsed="false">
      <c r="A79" s="199" t="s">
        <v>876</v>
      </c>
      <c r="B79" s="197" t="str">
        <f aca="false">VLOOKUP(A79,内生!$D$4:$E$587,2,FALSE())</f>
        <v>その他の窯業･土石製品</v>
      </c>
      <c r="D79" s="199" t="s">
        <v>1582</v>
      </c>
      <c r="E79" s="197" t="str">
        <f aca="false">VLOOKUP(D79,内生!$F$4:$G$587,2,FALSE())</f>
        <v>住宅賃貸料（帰属家賃）</v>
      </c>
    </row>
    <row r="80" s="199" customFormat="true" ht="14.25" hidden="false" customHeight="false" outlineLevel="0" collapsed="false">
      <c r="A80" s="199" t="s">
        <v>893</v>
      </c>
      <c r="B80" s="197" t="str">
        <f aca="false">VLOOKUP(A80,内生!$D$4:$E$587,2,FALSE())</f>
        <v>銑鉄･粗鋼</v>
      </c>
      <c r="D80" s="199" t="s">
        <v>1587</v>
      </c>
      <c r="E80" s="197" t="str">
        <f aca="false">VLOOKUP(D80,内生!$F$4:$G$587,2,FALSE())</f>
        <v>鉄道輸送</v>
      </c>
    </row>
    <row r="81" s="199" customFormat="true" ht="14.25" hidden="false" customHeight="false" outlineLevel="0" collapsed="false">
      <c r="A81" s="199" t="s">
        <v>909</v>
      </c>
      <c r="B81" s="197" t="str">
        <f aca="false">VLOOKUP(A81,内生!$D$4:$E$587,2,FALSE())</f>
        <v>鉄屑</v>
      </c>
      <c r="D81" s="199" t="s">
        <v>1600</v>
      </c>
      <c r="E81" s="197" t="str">
        <f aca="false">VLOOKUP(D81,内生!$F$4:$G$587,2,FALSE())</f>
        <v>道路輸送（除自家輸送）</v>
      </c>
    </row>
    <row r="82" s="199" customFormat="true" ht="14.25" hidden="false" customHeight="false" outlineLevel="0" collapsed="false">
      <c r="A82" s="199" t="s">
        <v>912</v>
      </c>
      <c r="B82" s="197" t="str">
        <f aca="false">VLOOKUP(A82,内生!$D$4:$E$587,2,FALSE())</f>
        <v>熱間圧延鋼材</v>
      </c>
      <c r="D82" s="199" t="s">
        <v>1619</v>
      </c>
      <c r="E82" s="197" t="str">
        <f aca="false">VLOOKUP(D82,内生!$F$4:$G$587,2,FALSE())</f>
        <v>水運</v>
      </c>
    </row>
    <row r="83" s="199" customFormat="true" ht="14.25" hidden="false" customHeight="false" outlineLevel="0" collapsed="false">
      <c r="A83" s="199" t="s">
        <v>929</v>
      </c>
      <c r="B83" s="197" t="str">
        <f aca="false">VLOOKUP(A83,内生!$D$4:$E$587,2,FALSE())</f>
        <v>鋼管</v>
      </c>
      <c r="D83" s="199" t="s">
        <v>1635</v>
      </c>
      <c r="E83" s="197" t="str">
        <f aca="false">VLOOKUP(D83,内生!$F$4:$G$587,2,FALSE())</f>
        <v>航空輸送</v>
      </c>
    </row>
    <row r="84" s="199" customFormat="true" ht="14.25" hidden="false" customHeight="false" outlineLevel="0" collapsed="false">
      <c r="A84" s="199" t="s">
        <v>936</v>
      </c>
      <c r="B84" s="197" t="str">
        <f aca="false">VLOOKUP(A84,内生!$D$4:$E$587,2,FALSE())</f>
        <v>冷延･めっき鋼材</v>
      </c>
      <c r="D84" s="199" t="s">
        <v>1648</v>
      </c>
      <c r="E84" s="197" t="str">
        <f aca="false">VLOOKUP(D84,内生!$F$4:$G$587,2,FALSE())</f>
        <v>貨物運送取扱</v>
      </c>
    </row>
    <row r="85" s="199" customFormat="true" ht="14.25" hidden="false" customHeight="false" outlineLevel="0" collapsed="false">
      <c r="A85" s="199" t="s">
        <v>947</v>
      </c>
      <c r="B85" s="197" t="str">
        <f aca="false">VLOOKUP(A85,内生!$D$4:$E$587,2,FALSE())</f>
        <v>鋳鍛造品</v>
      </c>
      <c r="D85" s="199" t="s">
        <v>1653</v>
      </c>
      <c r="E85" s="197" t="str">
        <f aca="false">VLOOKUP(D85,内生!$F$4:$G$587,2,FALSE())</f>
        <v>倉庫</v>
      </c>
    </row>
    <row r="86" s="199" customFormat="true" ht="14.25" hidden="false" customHeight="false" outlineLevel="0" collapsed="false">
      <c r="A86" s="199" t="s">
        <v>966</v>
      </c>
      <c r="B86" s="197" t="str">
        <f aca="false">VLOOKUP(A86,内生!$D$4:$E$587,2,FALSE())</f>
        <v>その他の鉄鋼製品</v>
      </c>
      <c r="D86" s="199" t="s">
        <v>1658</v>
      </c>
      <c r="E86" s="197" t="str">
        <f aca="false">VLOOKUP(D86,内生!$F$4:$G$587,2,FALSE())</f>
        <v>運輸付帯サービス</v>
      </c>
    </row>
    <row r="87" s="199" customFormat="true" ht="14.25" hidden="false" customHeight="false" outlineLevel="0" collapsed="false">
      <c r="A87" s="199" t="s">
        <v>974</v>
      </c>
      <c r="B87" s="197" t="str">
        <f aca="false">VLOOKUP(A87,内生!$D$4:$E$587,2,FALSE())</f>
        <v>非鉄金属製錬･精製</v>
      </c>
      <c r="D87" s="199" t="s">
        <v>1687</v>
      </c>
      <c r="E87" s="197" t="str">
        <f aca="false">VLOOKUP(D87,内生!$F$4:$G$587,2,FALSE())</f>
        <v>通信</v>
      </c>
    </row>
    <row r="88" s="199" customFormat="true" ht="14.25" hidden="false" customHeight="false" outlineLevel="0" collapsed="false">
      <c r="A88" s="199" t="s">
        <v>990</v>
      </c>
      <c r="B88" s="197" t="str">
        <f aca="false">VLOOKUP(A88,内生!$D$4:$E$587,2,FALSE())</f>
        <v>非鉄金属屑</v>
      </c>
      <c r="D88" s="199" t="s">
        <v>1711</v>
      </c>
      <c r="E88" s="197" t="str">
        <f aca="false">VLOOKUP(D88,内生!$F$4:$G$587,2,FALSE())</f>
        <v>放送</v>
      </c>
    </row>
    <row r="89" s="199" customFormat="true" ht="14.25" hidden="false" customHeight="false" outlineLevel="0" collapsed="false">
      <c r="A89" s="199" t="s">
        <v>994</v>
      </c>
      <c r="B89" s="197" t="str">
        <f aca="false">VLOOKUP(A89,内生!$D$4:$E$587,2,FALSE())</f>
        <v>電線･ケーブル</v>
      </c>
      <c r="D89" s="199" t="s">
        <v>1723</v>
      </c>
      <c r="E89" s="197" t="str">
        <f aca="false">VLOOKUP(D89,内生!$F$4:$G$587,2,FALSE())</f>
        <v>公務</v>
      </c>
    </row>
    <row r="90" s="199" customFormat="true" ht="14.25" hidden="false" customHeight="false" outlineLevel="0" collapsed="false">
      <c r="A90" s="199" t="s">
        <v>1003</v>
      </c>
      <c r="B90" s="197" t="str">
        <f aca="false">VLOOKUP(A90,内生!$D$4:$E$587,2,FALSE())</f>
        <v>その他の非鉄金属製品</v>
      </c>
      <c r="D90" s="199" t="s">
        <v>1736</v>
      </c>
      <c r="E90" s="197" t="str">
        <f aca="false">VLOOKUP(D90,内生!$F$4:$G$587,2,FALSE())</f>
        <v>教育</v>
      </c>
    </row>
    <row r="91" s="199" customFormat="true" ht="14.25" hidden="false" customHeight="false" outlineLevel="0" collapsed="false">
      <c r="A91" s="199" t="s">
        <v>1019</v>
      </c>
      <c r="B91" s="197" t="str">
        <f aca="false">VLOOKUP(A91,内生!$D$4:$E$587,2,FALSE())</f>
        <v>建設用金属製品</v>
      </c>
      <c r="D91" s="199" t="s">
        <v>1763</v>
      </c>
      <c r="E91" s="197" t="str">
        <f aca="false">VLOOKUP(D91,内生!$F$4:$G$587,2,FALSE())</f>
        <v>研究</v>
      </c>
    </row>
    <row r="92" s="199" customFormat="true" ht="14.25" hidden="false" customHeight="false" outlineLevel="0" collapsed="false">
      <c r="A92" s="199" t="s">
        <v>1027</v>
      </c>
      <c r="B92" s="197" t="str">
        <f aca="false">VLOOKUP(A92,内生!$D$4:$E$587,2,FALSE())</f>
        <v>建築用金属製品</v>
      </c>
      <c r="D92" s="199" t="s">
        <v>1789</v>
      </c>
      <c r="E92" s="197" t="str">
        <f aca="false">VLOOKUP(D92,内生!$F$4:$G$587,2,FALSE())</f>
        <v>医療･保健</v>
      </c>
    </row>
    <row r="93" s="199" customFormat="true" ht="14.25" hidden="false" customHeight="false" outlineLevel="0" collapsed="false">
      <c r="A93" s="199" t="s">
        <v>1031</v>
      </c>
      <c r="B93" s="197" t="str">
        <f aca="false">VLOOKUP(A93,内生!$D$4:$E$587,2,FALSE())</f>
        <v>ガス･石油機器及び暖厨房機器</v>
      </c>
      <c r="D93" s="199" t="s">
        <v>1812</v>
      </c>
      <c r="E93" s="197" t="str">
        <f aca="false">VLOOKUP(D93,内生!$F$4:$G$587,2,FALSE())</f>
        <v>社会保障</v>
      </c>
    </row>
    <row r="94" s="199" customFormat="true" ht="14.25" hidden="false" customHeight="false" outlineLevel="0" collapsed="false">
      <c r="A94" s="199" t="s">
        <v>1037</v>
      </c>
      <c r="B94" s="197" t="str">
        <f aca="false">VLOOKUP(A94,内生!$D$4:$E$587,2,FALSE())</f>
        <v>その他の金属製品</v>
      </c>
      <c r="D94" s="199" t="s">
        <v>1827</v>
      </c>
      <c r="E94" s="197" t="str">
        <f aca="false">VLOOKUP(D94,内生!$F$4:$G$587,2,FALSE())</f>
        <v>介護</v>
      </c>
    </row>
    <row r="95" s="199" customFormat="true" ht="14.25" hidden="false" customHeight="false" outlineLevel="0" collapsed="false">
      <c r="A95" s="199" t="s">
        <v>1059</v>
      </c>
      <c r="B95" s="197" t="str">
        <f aca="false">VLOOKUP(A95,内生!$D$4:$E$587,2,FALSE())</f>
        <v>原動機･ボイラー</v>
      </c>
      <c r="D95" s="199" t="s">
        <v>1836</v>
      </c>
      <c r="E95" s="197" t="str">
        <f aca="false">VLOOKUP(D95,内生!$F$4:$G$587,2,FALSE())</f>
        <v>その他の公共サービス</v>
      </c>
    </row>
    <row r="96" s="199" customFormat="true" ht="14.25" hidden="false" customHeight="false" outlineLevel="0" collapsed="false">
      <c r="A96" s="199" t="s">
        <v>1074</v>
      </c>
      <c r="B96" s="197" t="str">
        <f aca="false">VLOOKUP(A96,内生!$D$4:$E$587,2,FALSE())</f>
        <v>運搬機械</v>
      </c>
      <c r="D96" s="199" t="s">
        <v>1844</v>
      </c>
      <c r="E96" s="197" t="str">
        <f aca="false">VLOOKUP(D96,内生!$F$4:$G$587,2,FALSE())</f>
        <v>広告･調査･情報サービス</v>
      </c>
    </row>
    <row r="97" s="199" customFormat="true" ht="14.25" hidden="false" customHeight="false" outlineLevel="0" collapsed="false">
      <c r="A97" s="199" t="s">
        <v>1078</v>
      </c>
      <c r="B97" s="197" t="str">
        <f aca="false">VLOOKUP(A97,内生!$D$4:$E$587,2,FALSE())</f>
        <v>冷凍機･温湿調整装置</v>
      </c>
      <c r="D97" s="199" t="s">
        <v>1867</v>
      </c>
      <c r="E97" s="197" t="str">
        <f aca="false">VLOOKUP(D97,内生!$F$4:$G$587,2,FALSE())</f>
        <v>物品賃貸サービス</v>
      </c>
    </row>
    <row r="98" s="199" customFormat="true" ht="14.25" hidden="false" customHeight="false" outlineLevel="0" collapsed="false">
      <c r="A98" s="199" t="s">
        <v>1082</v>
      </c>
      <c r="B98" s="197" t="str">
        <f aca="false">VLOOKUP(A98,内生!$D$4:$E$587,2,FALSE())</f>
        <v>その他の一般産業機械</v>
      </c>
      <c r="D98" s="199" t="s">
        <v>1886</v>
      </c>
      <c r="E98" s="197" t="str">
        <f aca="false">VLOOKUP(D98,内生!$F$4:$G$587,2,FALSE())</f>
        <v>自動車･機械修理</v>
      </c>
    </row>
    <row r="99" s="199" customFormat="true" ht="14.25" hidden="false" customHeight="false" outlineLevel="0" collapsed="false">
      <c r="A99" s="199" t="s">
        <v>1093</v>
      </c>
      <c r="B99" s="197" t="str">
        <f aca="false">VLOOKUP(A99,内生!$D$4:$E$587,2,FALSE())</f>
        <v>建設･鉱山機械</v>
      </c>
      <c r="D99" s="199" t="s">
        <v>1897</v>
      </c>
      <c r="E99" s="197" t="str">
        <f aca="false">VLOOKUP(D99,内生!$F$4:$G$587,2,FALSE())</f>
        <v>その他の対事業所サービス</v>
      </c>
    </row>
    <row r="100" s="199" customFormat="true" ht="14.25" hidden="false" customHeight="false" outlineLevel="0" collapsed="false">
      <c r="A100" s="199" t="s">
        <v>1099</v>
      </c>
      <c r="B100" s="197" t="str">
        <f aca="false">VLOOKUP(A100,内生!$D$4:$E$587,2,FALSE())</f>
        <v>化学機械</v>
      </c>
      <c r="D100" s="199" t="s">
        <v>1914</v>
      </c>
      <c r="E100" s="197" t="str">
        <f aca="false">VLOOKUP(D100,内生!$F$4:$G$587,2,FALSE())</f>
        <v>娯楽サービス</v>
      </c>
    </row>
    <row r="101" s="199" customFormat="true" ht="14.25" hidden="false" customHeight="false" outlineLevel="0" collapsed="false">
      <c r="A101" s="199" t="s">
        <v>1103</v>
      </c>
      <c r="B101" s="197" t="str">
        <f aca="false">VLOOKUP(A101,内生!$D$4:$E$587,2,FALSE())</f>
        <v>産業用ロボット</v>
      </c>
      <c r="D101" s="199" t="s">
        <v>1943</v>
      </c>
      <c r="E101" s="197" t="str">
        <f aca="false">VLOOKUP(D101,内生!$F$4:$G$587,2,FALSE())</f>
        <v>飲食店</v>
      </c>
    </row>
    <row r="102" s="199" customFormat="true" ht="14.25" hidden="false" customHeight="false" outlineLevel="0" collapsed="false">
      <c r="A102" s="199" t="s">
        <v>1107</v>
      </c>
      <c r="B102" s="197" t="str">
        <f aca="false">VLOOKUP(A102,内生!$D$4:$E$587,2,FALSE())</f>
        <v>金属加工･工作機械</v>
      </c>
      <c r="D102" s="199" t="s">
        <v>1954</v>
      </c>
      <c r="E102" s="197" t="str">
        <f aca="false">VLOOKUP(D102,内生!$F$4:$G$587,2,FALSE())</f>
        <v>旅館･その他の宿泊所</v>
      </c>
    </row>
    <row r="103" s="199" customFormat="true" ht="14.25" hidden="false" customHeight="false" outlineLevel="0" collapsed="false">
      <c r="A103" s="199" t="s">
        <v>1115</v>
      </c>
      <c r="B103" s="197" t="str">
        <f aca="false">VLOOKUP(A103,内生!$D$4:$E$587,2,FALSE())</f>
        <v>その他の特殊産業用機械</v>
      </c>
      <c r="D103" s="199" t="s">
        <v>1960</v>
      </c>
      <c r="E103" s="197" t="str">
        <f aca="false">VLOOKUP(D103,内生!$F$4:$G$587,2,FALSE())</f>
        <v>その他の対個人サービス</v>
      </c>
    </row>
    <row r="104" s="199" customFormat="true" ht="14.25" hidden="false" customHeight="false" outlineLevel="0" collapsed="false">
      <c r="A104" s="199" t="s">
        <v>1142</v>
      </c>
      <c r="B104" s="197" t="str">
        <f aca="false">VLOOKUP(A104,内生!$D$4:$E$587,2,FALSE())</f>
        <v>その他の一般機械器具及び部品</v>
      </c>
      <c r="D104" s="199" t="s">
        <v>1988</v>
      </c>
      <c r="E104" s="197" t="str">
        <f aca="false">VLOOKUP(D104,内生!$F$4:$G$587,2,FALSE())</f>
        <v>事務用品</v>
      </c>
    </row>
    <row r="105" s="199" customFormat="true" ht="14.25" hidden="false" customHeight="false" outlineLevel="0" collapsed="false">
      <c r="A105" s="199" t="s">
        <v>1154</v>
      </c>
      <c r="B105" s="197" t="str">
        <f aca="false">VLOOKUP(A105,内生!$D$4:$E$587,2,FALSE())</f>
        <v>事務用機械</v>
      </c>
      <c r="D105" s="199" t="s">
        <v>1994</v>
      </c>
      <c r="E105" s="197" t="str">
        <f aca="false">VLOOKUP(D105,内生!$F$4:$G$587,2,FALSE())</f>
        <v>分類不明</v>
      </c>
    </row>
    <row r="106" s="199" customFormat="true" ht="14.25" hidden="false" customHeight="false" outlineLevel="0" collapsed="false">
      <c r="A106" s="199" t="s">
        <v>1163</v>
      </c>
      <c r="B106" s="197" t="str">
        <f aca="false">VLOOKUP(A106,内生!$D$4:$E$587,2,FALSE())</f>
        <v>サービス用機器</v>
      </c>
      <c r="D106" s="199" t="s">
        <v>2000</v>
      </c>
      <c r="E106" s="197" t="str">
        <f aca="false">VLOOKUP(D106,内生!$F$4:$G$587,2,FALSE())</f>
        <v>内生部門計</v>
      </c>
    </row>
    <row r="107" s="199" customFormat="true" ht="14.25" hidden="false" customHeight="false" outlineLevel="0" collapsed="false">
      <c r="A107" s="199" t="s">
        <v>1173</v>
      </c>
      <c r="B107" s="197" t="str">
        <f aca="false">VLOOKUP(A107,内生!$D$4:$E$587,2,FALSE())</f>
        <v>民生用電子機器</v>
      </c>
    </row>
    <row r="108" s="199" customFormat="true" ht="14.25" hidden="false" customHeight="false" outlineLevel="0" collapsed="false">
      <c r="A108" s="199" t="s">
        <v>1188</v>
      </c>
      <c r="B108" s="197" t="str">
        <f aca="false">VLOOKUP(A108,内生!$D$4:$E$587,2,FALSE())</f>
        <v>民生用電気機器</v>
      </c>
    </row>
    <row r="109" s="199" customFormat="true" ht="14.25" hidden="false" customHeight="false" outlineLevel="0" collapsed="false">
      <c r="A109" s="199" t="s">
        <v>1196</v>
      </c>
      <c r="B109" s="197" t="str">
        <f aca="false">VLOOKUP(A109,内生!$D$4:$E$587,2,FALSE())</f>
        <v>電子計算機･同付属装置</v>
      </c>
    </row>
    <row r="110" s="199" customFormat="true" ht="14.25" hidden="false" customHeight="false" outlineLevel="0" collapsed="false">
      <c r="A110" s="199" t="s">
        <v>1208</v>
      </c>
      <c r="B110" s="197" t="str">
        <f aca="false">VLOOKUP(A110,内生!$D$4:$E$587,2,FALSE())</f>
        <v>通信機械</v>
      </c>
    </row>
    <row r="111" s="199" customFormat="true" ht="14.25" hidden="false" customHeight="false" outlineLevel="0" collapsed="false">
      <c r="A111" s="199" t="s">
        <v>1223</v>
      </c>
      <c r="B111" s="197" t="str">
        <f aca="false">VLOOKUP(A111,内生!$D$4:$E$587,2,FALSE())</f>
        <v>電子応用装置</v>
      </c>
    </row>
    <row r="112" s="199" customFormat="true" ht="14.25" hidden="false" customHeight="false" outlineLevel="0" collapsed="false">
      <c r="A112" s="199" t="s">
        <v>1229</v>
      </c>
      <c r="B112" s="197" t="str">
        <f aca="false">VLOOKUP(A112,内生!$D$4:$E$587,2,FALSE())</f>
        <v>電気計測器</v>
      </c>
    </row>
    <row r="113" s="199" customFormat="true" ht="14.25" hidden="false" customHeight="false" outlineLevel="0" collapsed="false">
      <c r="A113" s="199" t="s">
        <v>1233</v>
      </c>
      <c r="B113" s="197" t="str">
        <f aca="false">VLOOKUP(A113,内生!$D$4:$E$587,2,FALSE())</f>
        <v>半導体素子･集積回路</v>
      </c>
    </row>
    <row r="114" s="199" customFormat="true" ht="14.25" hidden="false" customHeight="false" outlineLevel="0" collapsed="false">
      <c r="A114" s="199" t="s">
        <v>1242</v>
      </c>
      <c r="B114" s="197" t="str">
        <f aca="false">VLOOKUP(A114,内生!$D$4:$E$587,2,FALSE())</f>
        <v>電子部品</v>
      </c>
    </row>
    <row r="115" s="199" customFormat="true" ht="14.25" hidden="false" customHeight="false" outlineLevel="0" collapsed="false">
      <c r="A115" s="199" t="s">
        <v>1256</v>
      </c>
      <c r="B115" s="197" t="str">
        <f aca="false">VLOOKUP(A115,内生!$D$4:$E$587,2,FALSE())</f>
        <v>重電機器</v>
      </c>
    </row>
    <row r="116" s="199" customFormat="true" ht="14.25" hidden="false" customHeight="false" outlineLevel="0" collapsed="false">
      <c r="A116" s="199" t="s">
        <v>1275</v>
      </c>
      <c r="B116" s="197" t="str">
        <f aca="false">VLOOKUP(A116,内生!$D$4:$E$587,2,FALSE())</f>
        <v>その他の電気機器</v>
      </c>
    </row>
    <row r="117" s="199" customFormat="true" ht="14.25" hidden="false" customHeight="false" outlineLevel="0" collapsed="false">
      <c r="A117" s="199" t="s">
        <v>1296</v>
      </c>
      <c r="B117" s="197" t="str">
        <f aca="false">VLOOKUP(A117,内生!$D$4:$E$587,2,FALSE())</f>
        <v>乗用車</v>
      </c>
    </row>
    <row r="118" s="199" customFormat="true" ht="14.25" hidden="false" customHeight="false" outlineLevel="0" collapsed="false">
      <c r="A118" s="199" t="s">
        <v>1304</v>
      </c>
      <c r="B118" s="197" t="str">
        <f aca="false">VLOOKUP(A118,内生!$D$4:$E$587,2,FALSE())</f>
        <v>トラック･バス･その他の自動車</v>
      </c>
    </row>
    <row r="119" s="199" customFormat="true" ht="14.25" hidden="false" customHeight="false" outlineLevel="0" collapsed="false">
      <c r="A119" s="199" t="s">
        <v>1310</v>
      </c>
      <c r="B119" s="197" t="str">
        <f aca="false">VLOOKUP(A119,内生!$D$4:$E$587,2,FALSE())</f>
        <v>二輪自動車</v>
      </c>
    </row>
    <row r="120" s="199" customFormat="true" ht="14.25" hidden="false" customHeight="false" outlineLevel="0" collapsed="false">
      <c r="A120" s="199" t="s">
        <v>1314</v>
      </c>
      <c r="B120" s="197" t="str">
        <f aca="false">VLOOKUP(A120,内生!$D$4:$E$587,2,FALSE())</f>
        <v>自動車部品･同付属品</v>
      </c>
    </row>
    <row r="121" s="199" customFormat="true" ht="14.25" hidden="false" customHeight="false" outlineLevel="0" collapsed="false">
      <c r="A121" s="199" t="s">
        <v>1325</v>
      </c>
      <c r="B121" s="197" t="str">
        <f aca="false">VLOOKUP(A121,内生!$D$4:$E$587,2,FALSE())</f>
        <v>船舶･同修理</v>
      </c>
    </row>
    <row r="122" s="199" customFormat="true" ht="14.25" hidden="false" customHeight="false" outlineLevel="0" collapsed="false">
      <c r="A122" s="199" t="s">
        <v>1340</v>
      </c>
      <c r="B122" s="197" t="str">
        <f aca="false">VLOOKUP(A122,内生!$D$4:$E$587,2,FALSE())</f>
        <v>鉄道車両･同修理</v>
      </c>
    </row>
    <row r="123" s="199" customFormat="true" ht="14.25" hidden="false" customHeight="false" outlineLevel="0" collapsed="false">
      <c r="A123" s="199" t="s">
        <v>1350</v>
      </c>
      <c r="B123" s="197" t="str">
        <f aca="false">VLOOKUP(A123,内生!$D$4:$E$587,2,FALSE())</f>
        <v>航空機･同修理</v>
      </c>
    </row>
    <row r="124" s="199" customFormat="true" ht="14.25" hidden="false" customHeight="false" outlineLevel="0" collapsed="false">
      <c r="A124" s="199" t="s">
        <v>1358</v>
      </c>
      <c r="B124" s="197" t="str">
        <f aca="false">VLOOKUP(A124,内生!$D$4:$E$587,2,FALSE())</f>
        <v>その他の輸送機械</v>
      </c>
    </row>
    <row r="125" s="199" customFormat="true" ht="14.25" hidden="false" customHeight="false" outlineLevel="0" collapsed="false">
      <c r="A125" s="199" t="s">
        <v>1368</v>
      </c>
      <c r="B125" s="197" t="str">
        <f aca="false">VLOOKUP(A125,内生!$D$4:$E$587,2,FALSE())</f>
        <v>光学機械</v>
      </c>
    </row>
    <row r="126" s="199" customFormat="true" ht="14.25" hidden="false" customHeight="false" outlineLevel="0" collapsed="false">
      <c r="A126" s="199" t="s">
        <v>1379</v>
      </c>
      <c r="B126" s="197" t="str">
        <f aca="false">VLOOKUP(A126,内生!$D$4:$E$587,2,FALSE())</f>
        <v>時計</v>
      </c>
    </row>
    <row r="127" s="199" customFormat="true" ht="14.25" hidden="false" customHeight="false" outlineLevel="0" collapsed="false">
      <c r="A127" s="199" t="s">
        <v>1383</v>
      </c>
      <c r="B127" s="197" t="str">
        <f aca="false">VLOOKUP(A127,内生!$D$4:$E$587,2,FALSE())</f>
        <v>その他の精密機械</v>
      </c>
    </row>
    <row r="128" s="199" customFormat="true" ht="14.25" hidden="false" customHeight="false" outlineLevel="0" collapsed="false">
      <c r="A128" s="199" t="s">
        <v>1394</v>
      </c>
      <c r="B128" s="197" t="str">
        <f aca="false">VLOOKUP(A128,内生!$D$4:$E$587,2,FALSE())</f>
        <v>玩具･運動用品</v>
      </c>
    </row>
    <row r="129" s="199" customFormat="true" ht="14.25" hidden="false" customHeight="false" outlineLevel="0" collapsed="false">
      <c r="A129" s="199" t="s">
        <v>1404</v>
      </c>
      <c r="B129" s="197" t="str">
        <f aca="false">VLOOKUP(A129,内生!$D$4:$E$587,2,FALSE())</f>
        <v>その他の製造工業製品</v>
      </c>
    </row>
    <row r="130" s="199" customFormat="true" ht="14.25" hidden="false" customHeight="false" outlineLevel="0" collapsed="false">
      <c r="A130" s="199" t="s">
        <v>1425</v>
      </c>
      <c r="B130" s="197" t="str">
        <f aca="false">VLOOKUP(A130,内生!$D$4:$E$587,2,FALSE())</f>
        <v>再生資源回収･加工処理</v>
      </c>
    </row>
    <row r="131" s="199" customFormat="true" ht="14.25" hidden="false" customHeight="false" outlineLevel="0" collapsed="false">
      <c r="A131" s="199" t="s">
        <v>1430</v>
      </c>
      <c r="B131" s="197" t="str">
        <f aca="false">VLOOKUP(A131,内生!$D$4:$E$587,2,FALSE())</f>
        <v>住宅建築</v>
      </c>
    </row>
    <row r="132" s="199" customFormat="true" ht="14.25" hidden="false" customHeight="false" outlineLevel="0" collapsed="false">
      <c r="A132" s="199" t="s">
        <v>1442</v>
      </c>
      <c r="B132" s="197" t="str">
        <f aca="false">VLOOKUP(A132,内生!$D$4:$E$587,2,FALSE())</f>
        <v>非住宅建築</v>
      </c>
    </row>
    <row r="133" s="199" customFormat="true" ht="14.25" hidden="false" customHeight="false" outlineLevel="0" collapsed="false">
      <c r="A133" s="199" t="s">
        <v>1450</v>
      </c>
      <c r="B133" s="197" t="str">
        <f aca="false">VLOOKUP(A133,内生!$D$4:$E$587,2,FALSE())</f>
        <v>建設補修</v>
      </c>
    </row>
    <row r="134" s="199" customFormat="true" ht="14.25" hidden="false" customHeight="false" outlineLevel="0" collapsed="false">
      <c r="A134" s="199" t="s">
        <v>1455</v>
      </c>
      <c r="B134" s="197" t="str">
        <f aca="false">VLOOKUP(A134,内生!$D$4:$E$587,2,FALSE())</f>
        <v>公共事業</v>
      </c>
    </row>
    <row r="135" s="199" customFormat="true" ht="14.25" hidden="false" customHeight="false" outlineLevel="0" collapsed="false">
      <c r="A135" s="199" t="s">
        <v>1467</v>
      </c>
      <c r="B135" s="197" t="str">
        <f aca="false">VLOOKUP(A135,内生!$D$4:$E$587,2,FALSE())</f>
        <v>その他の土木建設</v>
      </c>
    </row>
    <row r="136" s="199" customFormat="true" ht="14.25" hidden="false" customHeight="false" outlineLevel="0" collapsed="false">
      <c r="A136" s="199" t="s">
        <v>1480</v>
      </c>
      <c r="B136" s="197" t="str">
        <f aca="false">VLOOKUP(A136,内生!$D$4:$E$587,2,FALSE())</f>
        <v>電力</v>
      </c>
    </row>
    <row r="137" s="199" customFormat="true" ht="14.25" hidden="false" customHeight="false" outlineLevel="0" collapsed="false">
      <c r="A137" s="199" t="s">
        <v>1498</v>
      </c>
      <c r="B137" s="197" t="str">
        <f aca="false">VLOOKUP(A137,内生!$D$4:$E$587,2,FALSE())</f>
        <v>都市ガス</v>
      </c>
    </row>
    <row r="138" s="199" customFormat="true" ht="14.25" hidden="false" customHeight="false" outlineLevel="0" collapsed="false">
      <c r="A138" s="199" t="s">
        <v>1504</v>
      </c>
      <c r="B138" s="197" t="str">
        <f aca="false">VLOOKUP(A138,内生!$D$4:$E$587,2,FALSE())</f>
        <v>熱供給業</v>
      </c>
    </row>
    <row r="139" s="199" customFormat="true" ht="14.25" hidden="false" customHeight="false" outlineLevel="0" collapsed="false">
      <c r="A139" s="199" t="s">
        <v>1508</v>
      </c>
      <c r="B139" s="197" t="str">
        <f aca="false">VLOOKUP(A139,内生!$D$4:$E$587,2,FALSE())</f>
        <v>水道</v>
      </c>
    </row>
    <row r="140" s="199" customFormat="true" ht="14.25" hidden="false" customHeight="false" outlineLevel="0" collapsed="false">
      <c r="A140" s="199" t="s">
        <v>1522</v>
      </c>
      <c r="B140" s="197" t="str">
        <f aca="false">VLOOKUP(A140,内生!$D$4:$E$587,2,FALSE())</f>
        <v>廃棄物処理</v>
      </c>
    </row>
    <row r="141" s="199" customFormat="true" ht="14.25" hidden="false" customHeight="false" outlineLevel="0" collapsed="false">
      <c r="A141" s="199" t="s">
        <v>1531</v>
      </c>
      <c r="B141" s="197" t="str">
        <f aca="false">VLOOKUP(A141,内生!$D$4:$E$587,2,FALSE())</f>
        <v>卸売</v>
      </c>
    </row>
    <row r="142" s="199" customFormat="true" ht="14.25" hidden="false" customHeight="false" outlineLevel="0" collapsed="false">
      <c r="A142" s="199" t="s">
        <v>1538</v>
      </c>
      <c r="B142" s="197" t="str">
        <f aca="false">VLOOKUP(A142,内生!$D$4:$E$587,2,FALSE())</f>
        <v>小売</v>
      </c>
    </row>
    <row r="143" s="199" customFormat="true" ht="14.25" hidden="false" customHeight="false" outlineLevel="0" collapsed="false">
      <c r="A143" s="199" t="s">
        <v>1542</v>
      </c>
      <c r="B143" s="197" t="str">
        <f aca="false">VLOOKUP(A143,内生!$D$4:$E$587,2,FALSE())</f>
        <v>金融</v>
      </c>
    </row>
    <row r="144" s="199" customFormat="true" ht="14.25" hidden="false" customHeight="false" outlineLevel="0" collapsed="false">
      <c r="A144" s="199" t="s">
        <v>1557</v>
      </c>
      <c r="B144" s="197" t="str">
        <f aca="false">VLOOKUP(A144,内生!$D$4:$E$587,2,FALSE())</f>
        <v>保険</v>
      </c>
    </row>
    <row r="145" s="199" customFormat="true" ht="14.25" hidden="false" customHeight="false" outlineLevel="0" collapsed="false">
      <c r="A145" s="199" t="s">
        <v>1565</v>
      </c>
      <c r="B145" s="197" t="str">
        <f aca="false">VLOOKUP(A145,内生!$D$4:$E$587,2,FALSE())</f>
        <v>不動産仲介及び賃貸</v>
      </c>
    </row>
    <row r="146" s="199" customFormat="true" ht="14.25" hidden="false" customHeight="false" outlineLevel="0" collapsed="false">
      <c r="A146" s="199" t="s">
        <v>1576</v>
      </c>
      <c r="B146" s="197" t="str">
        <f aca="false">VLOOKUP(A146,内生!$D$4:$E$587,2,FALSE())</f>
        <v>住宅賃貸料</v>
      </c>
    </row>
    <row r="147" s="199" customFormat="true" ht="14.25" hidden="false" customHeight="false" outlineLevel="0" collapsed="false">
      <c r="A147" s="199" t="s">
        <v>1581</v>
      </c>
      <c r="B147" s="197" t="str">
        <f aca="false">VLOOKUP(A147,内生!$D$4:$E$587,2,FALSE())</f>
        <v>住宅賃貸料（帰属家賃）</v>
      </c>
    </row>
    <row r="148" s="199" customFormat="true" ht="14.25" hidden="false" customHeight="false" outlineLevel="0" collapsed="false">
      <c r="A148" s="199" t="s">
        <v>1586</v>
      </c>
      <c r="B148" s="197" t="str">
        <f aca="false">VLOOKUP(A148,内生!$D$4:$E$587,2,FALSE())</f>
        <v>鉄道旅客輸送</v>
      </c>
    </row>
    <row r="149" s="199" customFormat="true" ht="14.25" hidden="false" customHeight="false" outlineLevel="0" collapsed="false">
      <c r="A149" s="199" t="s">
        <v>1594</v>
      </c>
      <c r="B149" s="197" t="str">
        <f aca="false">VLOOKUP(A149,内生!$D$4:$E$587,2,FALSE())</f>
        <v>鉄道貨物輸送</v>
      </c>
    </row>
    <row r="150" s="199" customFormat="true" ht="14.25" hidden="false" customHeight="false" outlineLevel="0" collapsed="false">
      <c r="A150" s="199" t="s">
        <v>1598</v>
      </c>
      <c r="B150" s="197" t="str">
        <f aca="false">VLOOKUP(A150,内生!$D$4:$E$587,2,FALSE())</f>
        <v>道路旅客輸送</v>
      </c>
    </row>
    <row r="151" s="199" customFormat="true" ht="14.25" hidden="false" customHeight="false" outlineLevel="0" collapsed="false">
      <c r="A151" s="199" t="s">
        <v>1608</v>
      </c>
      <c r="B151" s="197" t="str">
        <f aca="false">VLOOKUP(A151,内生!$D$4:$E$587,2,FALSE())</f>
        <v>道路貨物輸送</v>
      </c>
    </row>
    <row r="152" s="199" customFormat="true" ht="14.25" hidden="false" customHeight="false" outlineLevel="0" collapsed="false">
      <c r="A152" s="199" t="s">
        <v>1618</v>
      </c>
      <c r="B152" s="197" t="str">
        <f aca="false">VLOOKUP(A152,内生!$D$4:$E$587,2,FALSE())</f>
        <v>外洋輸送</v>
      </c>
    </row>
    <row r="153" s="199" customFormat="true" ht="14.25" hidden="false" customHeight="false" outlineLevel="0" collapsed="false">
      <c r="A153" s="199" t="s">
        <v>1623</v>
      </c>
      <c r="B153" s="197" t="str">
        <f aca="false">VLOOKUP(A153,内生!$D$4:$E$587,2,FALSE())</f>
        <v>沿海･内水面輸送</v>
      </c>
    </row>
    <row r="154" s="199" customFormat="true" ht="14.25" hidden="false" customHeight="false" outlineLevel="0" collapsed="false">
      <c r="A154" s="199" t="s">
        <v>1631</v>
      </c>
      <c r="B154" s="197" t="str">
        <f aca="false">VLOOKUP(A154,内生!$D$4:$E$587,2,FALSE())</f>
        <v>港湾運送</v>
      </c>
    </row>
    <row r="155" s="199" customFormat="true" ht="14.25" hidden="false" customHeight="false" outlineLevel="0" collapsed="false">
      <c r="A155" s="199" t="s">
        <v>1634</v>
      </c>
      <c r="B155" s="197" t="str">
        <f aca="false">VLOOKUP(A155,内生!$D$4:$E$587,2,FALSE())</f>
        <v>航空輸送</v>
      </c>
    </row>
    <row r="156" s="199" customFormat="true" ht="14.25" hidden="false" customHeight="false" outlineLevel="0" collapsed="false">
      <c r="A156" s="199" t="s">
        <v>1647</v>
      </c>
      <c r="B156" s="197" t="str">
        <f aca="false">VLOOKUP(A156,内生!$D$4:$E$587,2,FALSE())</f>
        <v>貨物運送取扱</v>
      </c>
    </row>
    <row r="157" s="199" customFormat="true" ht="14.25" hidden="false" customHeight="false" outlineLevel="0" collapsed="false">
      <c r="A157" s="199" t="s">
        <v>1652</v>
      </c>
      <c r="B157" s="197" t="str">
        <f aca="false">VLOOKUP(A157,内生!$D$4:$E$587,2,FALSE())</f>
        <v>倉庫</v>
      </c>
    </row>
    <row r="158" s="199" customFormat="true" ht="14.25" hidden="false" customHeight="false" outlineLevel="0" collapsed="false">
      <c r="A158" s="199" t="s">
        <v>1657</v>
      </c>
      <c r="B158" s="197" t="str">
        <f aca="false">VLOOKUP(A158,内生!$D$4:$E$587,2,FALSE())</f>
        <v>こん包</v>
      </c>
    </row>
    <row r="159" s="199" customFormat="true" ht="14.25" hidden="false" customHeight="false" outlineLevel="0" collapsed="false">
      <c r="A159" s="199" t="s">
        <v>1663</v>
      </c>
      <c r="B159" s="197" t="str">
        <f aca="false">VLOOKUP(A159,内生!$D$4:$E$587,2,FALSE())</f>
        <v>その他の運輸付帯サービス</v>
      </c>
    </row>
    <row r="160" s="199" customFormat="true" ht="14.25" hidden="false" customHeight="false" outlineLevel="0" collapsed="false">
      <c r="A160" s="199" t="s">
        <v>1686</v>
      </c>
      <c r="B160" s="197" t="str">
        <f aca="false">VLOOKUP(A160,内生!$D$4:$E$587,2,FALSE())</f>
        <v>郵便</v>
      </c>
    </row>
    <row r="161" s="199" customFormat="true" ht="14.25" hidden="false" customHeight="false" outlineLevel="0" collapsed="false">
      <c r="A161" s="199" t="s">
        <v>1694</v>
      </c>
      <c r="B161" s="197" t="str">
        <f aca="false">VLOOKUP(A161,内生!$D$4:$E$587,2,FALSE())</f>
        <v>電気通信</v>
      </c>
    </row>
    <row r="162" s="199" customFormat="true" ht="14.25" hidden="false" customHeight="false" outlineLevel="0" collapsed="false">
      <c r="A162" s="199" t="s">
        <v>1705</v>
      </c>
      <c r="B162" s="197" t="str">
        <f aca="false">VLOOKUP(A162,内生!$D$4:$E$587,2,FALSE())</f>
        <v>その他の通信サービス</v>
      </c>
    </row>
    <row r="163" s="199" customFormat="true" ht="14.25" hidden="false" customHeight="false" outlineLevel="0" collapsed="false">
      <c r="A163" s="199" t="s">
        <v>1709</v>
      </c>
      <c r="B163" s="197" t="str">
        <f aca="false">VLOOKUP(A163,内生!$D$4:$E$587,2,FALSE())</f>
        <v>放送</v>
      </c>
    </row>
    <row r="164" s="199" customFormat="true" ht="14.25" hidden="false" customHeight="false" outlineLevel="0" collapsed="false">
      <c r="A164" s="199" t="s">
        <v>1721</v>
      </c>
      <c r="B164" s="197" t="str">
        <f aca="false">VLOOKUP(A164,内生!$D$4:$E$587,2,FALSE())</f>
        <v>公務（中央）</v>
      </c>
    </row>
    <row r="165" s="199" customFormat="true" ht="14.25" hidden="false" customHeight="false" outlineLevel="0" collapsed="false">
      <c r="A165" s="199" t="s">
        <v>1729</v>
      </c>
      <c r="B165" s="197" t="str">
        <f aca="false">VLOOKUP(A165,内生!$D$4:$E$587,2,FALSE())</f>
        <v>公務（地方）</v>
      </c>
    </row>
    <row r="166" s="199" customFormat="true" ht="14.25" hidden="false" customHeight="false" outlineLevel="0" collapsed="false">
      <c r="A166" s="199" t="s">
        <v>1734</v>
      </c>
      <c r="B166" s="197" t="str">
        <f aca="false">VLOOKUP(A166,内生!$D$4:$E$587,2,FALSE())</f>
        <v>学校教育</v>
      </c>
    </row>
    <row r="167" s="199" customFormat="true" ht="14.25" hidden="false" customHeight="false" outlineLevel="0" collapsed="false">
      <c r="A167" s="199" t="s">
        <v>1747</v>
      </c>
      <c r="B167" s="197" t="str">
        <f aca="false">VLOOKUP(A167,内生!$D$4:$E$587,2,FALSE())</f>
        <v>社会教育･その他の教育</v>
      </c>
    </row>
    <row r="168" s="199" customFormat="true" ht="14.25" hidden="false" customHeight="false" outlineLevel="0" collapsed="false">
      <c r="A168" s="199" t="s">
        <v>1761</v>
      </c>
      <c r="B168" s="197" t="str">
        <f aca="false">VLOOKUP(A168,内生!$D$4:$E$587,2,FALSE())</f>
        <v>学術研究機関</v>
      </c>
    </row>
    <row r="169" s="199" customFormat="true" ht="14.25" hidden="false" customHeight="false" outlineLevel="0" collapsed="false">
      <c r="A169" s="199" t="s">
        <v>1783</v>
      </c>
      <c r="B169" s="197" t="str">
        <f aca="false">VLOOKUP(A169,内生!$D$4:$E$587,2,FALSE())</f>
        <v>企業内研究開発</v>
      </c>
    </row>
    <row r="170" s="199" customFormat="true" ht="14.25" hidden="false" customHeight="false" outlineLevel="0" collapsed="false">
      <c r="A170" s="199" t="s">
        <v>1787</v>
      </c>
      <c r="B170" s="197" t="str">
        <f aca="false">VLOOKUP(A170,内生!$D$4:$E$587,2,FALSE())</f>
        <v>医療</v>
      </c>
    </row>
    <row r="171" s="199" customFormat="true" ht="14.25" hidden="false" customHeight="false" outlineLevel="0" collapsed="false">
      <c r="A171" s="199" t="s">
        <v>1802</v>
      </c>
      <c r="B171" s="197" t="str">
        <f aca="false">VLOOKUP(A171,内生!$D$4:$E$587,2,FALSE())</f>
        <v>保健</v>
      </c>
    </row>
    <row r="172" s="199" customFormat="true" ht="14.25" hidden="false" customHeight="false" outlineLevel="0" collapsed="false">
      <c r="A172" s="199" t="s">
        <v>1810</v>
      </c>
      <c r="B172" s="197" t="str">
        <f aca="false">VLOOKUP(A172,内生!$D$4:$E$587,2,FALSE())</f>
        <v>社会保障</v>
      </c>
    </row>
    <row r="173" s="199" customFormat="true" ht="14.25" hidden="false" customHeight="false" outlineLevel="0" collapsed="false">
      <c r="A173" s="199" t="s">
        <v>1825</v>
      </c>
      <c r="B173" s="197" t="str">
        <f aca="false">VLOOKUP(A173,内生!$D$4:$E$587,2,FALSE())</f>
        <v>介護</v>
      </c>
    </row>
    <row r="174" s="199" customFormat="true" ht="14.25" hidden="false" customHeight="false" outlineLevel="0" collapsed="false">
      <c r="A174" s="199" t="s">
        <v>1834</v>
      </c>
      <c r="B174" s="197" t="str">
        <f aca="false">VLOOKUP(A174,内生!$D$4:$E$587,2,FALSE())</f>
        <v>その他の公共サービス</v>
      </c>
    </row>
    <row r="175" s="199" customFormat="true" ht="14.25" hidden="false" customHeight="false" outlineLevel="0" collapsed="false">
      <c r="A175" s="199" t="s">
        <v>1843</v>
      </c>
      <c r="B175" s="197" t="str">
        <f aca="false">VLOOKUP(A175,内生!$D$4:$E$587,2,FALSE())</f>
        <v>広告</v>
      </c>
    </row>
    <row r="176" s="199" customFormat="true" ht="14.25" hidden="false" customHeight="false" outlineLevel="0" collapsed="false">
      <c r="A176" s="199" t="s">
        <v>1854</v>
      </c>
      <c r="B176" s="197" t="str">
        <f aca="false">VLOOKUP(A176,内生!$D$4:$E$587,2,FALSE())</f>
        <v>調査･情報サービス</v>
      </c>
    </row>
    <row r="177" s="199" customFormat="true" ht="14.25" hidden="false" customHeight="false" outlineLevel="0" collapsed="false">
      <c r="A177" s="199" t="s">
        <v>1865</v>
      </c>
      <c r="B177" s="197" t="str">
        <f aca="false">VLOOKUP(A177,内生!$D$4:$E$587,2,FALSE())</f>
        <v>物品賃貸業（除貸自動車業）</v>
      </c>
    </row>
    <row r="178" s="199" customFormat="true" ht="14.25" hidden="false" customHeight="false" outlineLevel="0" collapsed="false">
      <c r="A178" s="199" t="n">
        <v>8514</v>
      </c>
      <c r="B178" s="197" t="str">
        <f aca="false">VLOOKUP(A178,内生!$D$4:$E$587,2,FALSE())</f>
        <v>貸自動車業</v>
      </c>
    </row>
    <row r="179" s="199" customFormat="true" ht="14.25" hidden="false" customHeight="false" outlineLevel="0" collapsed="false">
      <c r="A179" s="199" t="s">
        <v>1885</v>
      </c>
      <c r="B179" s="197" t="str">
        <f aca="false">VLOOKUP(A179,内生!$D$4:$E$587,2,FALSE())</f>
        <v>自動車修理</v>
      </c>
    </row>
    <row r="180" s="199" customFormat="true" ht="14.25" hidden="false" customHeight="false" outlineLevel="0" collapsed="false">
      <c r="A180" s="199" t="s">
        <v>1891</v>
      </c>
      <c r="B180" s="197" t="str">
        <f aca="false">VLOOKUP(A180,内生!$D$4:$E$587,2,FALSE())</f>
        <v>機械修理</v>
      </c>
    </row>
    <row r="181" s="199" customFormat="true" ht="14.25" hidden="false" customHeight="false" outlineLevel="0" collapsed="false">
      <c r="A181" s="199" t="s">
        <v>1895</v>
      </c>
      <c r="B181" s="197" t="str">
        <f aca="false">VLOOKUP(A181,内生!$D$4:$E$587,2,FALSE())</f>
        <v>その他の対事業所サービス</v>
      </c>
    </row>
    <row r="182" s="199" customFormat="true" ht="14.25" hidden="false" customHeight="false" outlineLevel="0" collapsed="false">
      <c r="A182" s="199" t="s">
        <v>1912</v>
      </c>
      <c r="B182" s="197" t="str">
        <f aca="false">VLOOKUP(A182,内生!$D$4:$E$587,2,FALSE())</f>
        <v>娯楽サービス</v>
      </c>
    </row>
    <row r="183" s="199" customFormat="true" ht="14.25" hidden="false" customHeight="false" outlineLevel="0" collapsed="false">
      <c r="A183" s="199" t="s">
        <v>1941</v>
      </c>
      <c r="B183" s="197" t="str">
        <f aca="false">VLOOKUP(A183,内生!$D$4:$E$587,2,FALSE())</f>
        <v>飲食店</v>
      </c>
    </row>
    <row r="184" s="199" customFormat="true" ht="14.25" hidden="false" customHeight="false" outlineLevel="0" collapsed="false">
      <c r="A184" s="199" t="s">
        <v>1953</v>
      </c>
      <c r="B184" s="197" t="str">
        <f aca="false">VLOOKUP(A184,内生!$D$4:$E$587,2,FALSE())</f>
        <v>旅館･その他の宿泊所</v>
      </c>
    </row>
    <row r="185" s="199" customFormat="true" ht="14.25" hidden="false" customHeight="false" outlineLevel="0" collapsed="false">
      <c r="A185" s="199" t="s">
        <v>1958</v>
      </c>
      <c r="B185" s="197" t="str">
        <f aca="false">VLOOKUP(A185,内生!$D$4:$E$587,2,FALSE())</f>
        <v>その他の対個人サービス</v>
      </c>
    </row>
    <row r="186" s="199" customFormat="true" ht="14.25" hidden="false" customHeight="false" outlineLevel="0" collapsed="false">
      <c r="A186" s="199" t="s">
        <v>1987</v>
      </c>
      <c r="B186" s="197" t="str">
        <f aca="false">VLOOKUP(A186,内生!$D$4:$E$587,2,FALSE())</f>
        <v>事務用品</v>
      </c>
    </row>
    <row r="187" s="199" customFormat="true" ht="14.25" hidden="false" customHeight="false" outlineLevel="0" collapsed="false">
      <c r="A187" s="199" t="s">
        <v>1993</v>
      </c>
      <c r="B187" s="197" t="str">
        <f aca="false">VLOOKUP(A187,内生!$D$4:$E$587,2,FALSE())</f>
        <v>分類不明</v>
      </c>
    </row>
    <row r="188" s="199" customFormat="true" ht="14.25" hidden="false" customHeight="false" outlineLevel="0" collapsed="false">
      <c r="A188" s="199" t="s">
        <v>1999</v>
      </c>
      <c r="B188" s="197" t="str">
        <f aca="false">VLOOKUP(A188,内生!$D$4:$E$587,2,FALSE())</f>
        <v>内生部門計</v>
      </c>
    </row>
    <row r="189" s="199" customFormat="true" ht="14.25" hidden="false" customHeight="false" outlineLevel="0" collapsed="false">
      <c r="B189" s="201"/>
    </row>
    <row r="190" s="199" customFormat="true" ht="14.25" hidden="false" customHeight="false" outlineLevel="0" collapsed="false">
      <c r="B190" s="201"/>
    </row>
    <row r="191" s="199" customFormat="true" ht="14.25" hidden="false" customHeight="false" outlineLevel="0" collapsed="false">
      <c r="B191" s="201"/>
    </row>
    <row r="192" s="199" customFormat="true" ht="14.25" hidden="false" customHeight="false" outlineLevel="0" collapsed="false">
      <c r="B192" s="201"/>
    </row>
    <row r="193" s="199" customFormat="true" ht="14.25" hidden="false" customHeight="false" outlineLevel="0" collapsed="false">
      <c r="B193" s="201"/>
    </row>
    <row r="194" s="199" customFormat="true" ht="14.25" hidden="false" customHeight="false" outlineLevel="0" collapsed="false">
      <c r="B194" s="201"/>
    </row>
    <row r="195" s="199" customFormat="true" ht="14.25" hidden="false" customHeight="false" outlineLevel="0" collapsed="false">
      <c r="B195" s="201"/>
    </row>
    <row r="196" s="199" customFormat="true" ht="14.25" hidden="false" customHeight="false" outlineLevel="0" collapsed="false">
      <c r="B196" s="201"/>
    </row>
    <row r="197" s="199" customFormat="true" ht="14.25" hidden="false" customHeight="false" outlineLevel="0" collapsed="false">
      <c r="B197" s="201"/>
    </row>
    <row r="198" s="199" customFormat="true" ht="14.25" hidden="false" customHeight="false" outlineLevel="0" collapsed="false">
      <c r="B198" s="201"/>
    </row>
    <row r="199" s="199" customFormat="true" ht="14.25" hidden="false" customHeight="false" outlineLevel="0" collapsed="false">
      <c r="B199" s="201"/>
    </row>
    <row r="200" s="199" customFormat="true" ht="14.25" hidden="false" customHeight="false" outlineLevel="0" collapsed="false">
      <c r="B200" s="201"/>
    </row>
    <row r="201" s="199" customFormat="true" ht="14.25" hidden="false" customHeight="false" outlineLevel="0" collapsed="false">
      <c r="B201" s="201"/>
    </row>
    <row r="202" s="199" customFormat="true" ht="14.25" hidden="false" customHeight="false" outlineLevel="0" collapsed="false">
      <c r="B202" s="201"/>
    </row>
    <row r="203" s="199" customFormat="true" ht="14.25" hidden="false" customHeight="false" outlineLevel="0" collapsed="false">
      <c r="B203" s="201"/>
    </row>
    <row r="204" s="199" customFormat="true" ht="14.25" hidden="false" customHeight="false" outlineLevel="0" collapsed="false">
      <c r="B204" s="201"/>
    </row>
    <row r="205" s="199" customFormat="true" ht="14.25" hidden="false" customHeight="false" outlineLevel="0" collapsed="false">
      <c r="B205" s="201"/>
    </row>
    <row r="206" s="199" customFormat="true" ht="14.25" hidden="false" customHeight="false" outlineLevel="0" collapsed="false">
      <c r="B206" s="201"/>
    </row>
    <row r="207" s="199" customFormat="true" ht="14.25" hidden="false" customHeight="false" outlineLevel="0" collapsed="false">
      <c r="B207" s="201"/>
    </row>
    <row r="208" s="199" customFormat="true" ht="14.25" hidden="false" customHeight="false" outlineLevel="0" collapsed="false">
      <c r="B208" s="201"/>
    </row>
    <row r="209" s="199" customFormat="true" ht="14.25" hidden="false" customHeight="false" outlineLevel="0" collapsed="false">
      <c r="B209" s="201"/>
    </row>
    <row r="210" s="199" customFormat="true" ht="14.25" hidden="false" customHeight="false" outlineLevel="0" collapsed="false">
      <c r="B210" s="201"/>
    </row>
    <row r="211" s="199" customFormat="true" ht="14.25" hidden="false" customHeight="false" outlineLevel="0" collapsed="false">
      <c r="B211" s="201"/>
    </row>
    <row r="212" s="202" customFormat="true" ht="14.25" hidden="false" customHeight="false" outlineLevel="0" collapsed="false">
      <c r="B212" s="203"/>
    </row>
    <row r="213" s="202" customFormat="true" ht="14.25" hidden="false" customHeight="false" outlineLevel="0" collapsed="false">
      <c r="B213" s="203"/>
    </row>
    <row r="214" s="202" customFormat="true" ht="14.25" hidden="false" customHeight="false" outlineLevel="0" collapsed="false">
      <c r="B214" s="203"/>
    </row>
    <row r="215" s="202" customFormat="true" ht="14.25" hidden="false" customHeight="false" outlineLevel="0" collapsed="false">
      <c r="B215" s="203"/>
    </row>
    <row r="216" s="202" customFormat="true" ht="14.25" hidden="false" customHeight="false" outlineLevel="0" collapsed="false">
      <c r="B216" s="203"/>
    </row>
    <row r="217" s="202" customFormat="true" ht="14.25" hidden="false" customHeight="false" outlineLevel="0" collapsed="false">
      <c r="B217" s="203"/>
    </row>
    <row r="218" s="202" customFormat="true" ht="14.25" hidden="false" customHeight="false" outlineLevel="0" collapsed="false">
      <c r="B218" s="203"/>
    </row>
    <row r="219" s="202" customFormat="true" ht="14.25" hidden="false" customHeight="false" outlineLevel="0" collapsed="false">
      <c r="B219" s="203"/>
    </row>
    <row r="220" s="202" customFormat="true" ht="14.25" hidden="false" customHeight="false" outlineLevel="0" collapsed="false">
      <c r="B220" s="203"/>
    </row>
    <row r="221" s="202" customFormat="true" ht="14.25" hidden="false" customHeight="false" outlineLevel="0" collapsed="false">
      <c r="B221" s="203"/>
    </row>
    <row r="222" s="202" customFormat="true" ht="14.25" hidden="false" customHeight="false" outlineLevel="0" collapsed="false">
      <c r="B222" s="203"/>
    </row>
    <row r="223" s="202" customFormat="true" ht="14.25" hidden="false" customHeight="false" outlineLevel="0" collapsed="false">
      <c r="B223" s="203"/>
    </row>
    <row r="224" s="202" customFormat="true" ht="14.25" hidden="false" customHeight="false" outlineLevel="0" collapsed="false">
      <c r="B224" s="203"/>
    </row>
    <row r="225" s="202" customFormat="true" ht="14.25" hidden="false" customHeight="false" outlineLevel="0" collapsed="false">
      <c r="B225" s="203"/>
    </row>
    <row r="226" s="202" customFormat="true" ht="14.25" hidden="false" customHeight="false" outlineLevel="0" collapsed="false">
      <c r="B226" s="203"/>
    </row>
    <row r="227" s="202" customFormat="true" ht="14.25" hidden="false" customHeight="false" outlineLevel="0" collapsed="false">
      <c r="B227" s="203"/>
    </row>
    <row r="228" s="202" customFormat="true" ht="14.25" hidden="false" customHeight="false" outlineLevel="0" collapsed="false">
      <c r="B228" s="203"/>
    </row>
    <row r="229" s="202" customFormat="true" ht="14.25" hidden="false" customHeight="false" outlineLevel="0" collapsed="false">
      <c r="B229" s="203"/>
    </row>
    <row r="230" s="202" customFormat="true" ht="14.25" hidden="false" customHeight="false" outlineLevel="0" collapsed="false">
      <c r="B230" s="203"/>
    </row>
    <row r="231" s="202" customFormat="true" ht="14.25" hidden="false" customHeight="false" outlineLevel="0" collapsed="false">
      <c r="B231" s="203"/>
    </row>
    <row r="232" s="202" customFormat="true" ht="14.25" hidden="false" customHeight="false" outlineLevel="0" collapsed="false">
      <c r="B232" s="203"/>
    </row>
    <row r="233" s="202" customFormat="true" ht="14.25" hidden="false" customHeight="false" outlineLevel="0" collapsed="false">
      <c r="B233" s="203"/>
    </row>
    <row r="234" s="202" customFormat="true" ht="14.25" hidden="false" customHeight="false" outlineLevel="0" collapsed="false">
      <c r="B234" s="203"/>
    </row>
    <row r="235" s="202" customFormat="true" ht="14.25" hidden="false" customHeight="false" outlineLevel="0" collapsed="false">
      <c r="B235" s="203"/>
    </row>
    <row r="236" s="202" customFormat="true" ht="14.25" hidden="false" customHeight="false" outlineLevel="0" collapsed="false">
      <c r="B236" s="203"/>
    </row>
    <row r="237" s="202" customFormat="true" ht="14.25" hidden="false" customHeight="false" outlineLevel="0" collapsed="false">
      <c r="B237" s="203"/>
    </row>
    <row r="238" s="202" customFormat="true" ht="14.25" hidden="false" customHeight="false" outlineLevel="0" collapsed="false">
      <c r="B238" s="203"/>
    </row>
    <row r="239" s="202" customFormat="true" ht="14.25" hidden="false" customHeight="false" outlineLevel="0" collapsed="false">
      <c r="B239" s="203"/>
    </row>
    <row r="240" s="202" customFormat="true" ht="14.25" hidden="false" customHeight="false" outlineLevel="0" collapsed="false">
      <c r="B240" s="203"/>
    </row>
    <row r="241" s="202" customFormat="true" ht="14.25" hidden="false" customHeight="false" outlineLevel="0" collapsed="false">
      <c r="B241" s="203"/>
    </row>
    <row r="242" s="202" customFormat="true" ht="14.25" hidden="false" customHeight="false" outlineLevel="0" collapsed="false">
      <c r="B242" s="203"/>
    </row>
    <row r="243" s="202" customFormat="true" ht="14.25" hidden="false" customHeight="false" outlineLevel="0" collapsed="false">
      <c r="B243" s="203"/>
    </row>
    <row r="244" s="202" customFormat="true" ht="14.25" hidden="false" customHeight="false" outlineLevel="0" collapsed="false">
      <c r="B244" s="203"/>
    </row>
    <row r="245" s="202" customFormat="true" ht="14.25" hidden="false" customHeight="false" outlineLevel="0" collapsed="false">
      <c r="B245" s="203"/>
    </row>
    <row r="246" s="202" customFormat="true" ht="14.25" hidden="false" customHeight="false" outlineLevel="0" collapsed="false">
      <c r="B246" s="203"/>
    </row>
    <row r="247" s="202" customFormat="true" ht="14.25" hidden="false" customHeight="false" outlineLevel="0" collapsed="false">
      <c r="B247" s="203"/>
    </row>
    <row r="248" s="202" customFormat="true" ht="14.25" hidden="false" customHeight="false" outlineLevel="0" collapsed="false">
      <c r="B248" s="203"/>
    </row>
    <row r="249" s="202" customFormat="true" ht="14.25" hidden="false" customHeight="false" outlineLevel="0" collapsed="false">
      <c r="B249" s="203"/>
    </row>
    <row r="250" s="202" customFormat="true" ht="14.25" hidden="false" customHeight="false" outlineLevel="0" collapsed="false">
      <c r="B250" s="203"/>
    </row>
    <row r="251" s="202" customFormat="true" ht="14.25" hidden="false" customHeight="false" outlineLevel="0" collapsed="false">
      <c r="B251" s="203"/>
    </row>
    <row r="252" s="202" customFormat="true" ht="14.25" hidden="false" customHeight="false" outlineLevel="0" collapsed="false">
      <c r="B252" s="203"/>
    </row>
    <row r="253" s="202" customFormat="true" ht="14.25" hidden="false" customHeight="false" outlineLevel="0" collapsed="false">
      <c r="B253" s="203"/>
    </row>
    <row r="254" s="202" customFormat="true" ht="14.25" hidden="false" customHeight="false" outlineLevel="0" collapsed="false">
      <c r="B254" s="203"/>
    </row>
    <row r="255" s="202" customFormat="true" ht="14.25" hidden="false" customHeight="false" outlineLevel="0" collapsed="false">
      <c r="B255" s="203"/>
    </row>
    <row r="256" s="202" customFormat="true" ht="14.25" hidden="false" customHeight="false" outlineLevel="0" collapsed="false">
      <c r="B256" s="203"/>
    </row>
    <row r="257" s="202" customFormat="true" ht="14.25" hidden="false" customHeight="false" outlineLevel="0" collapsed="false">
      <c r="B257" s="203"/>
    </row>
    <row r="258" s="202" customFormat="true" ht="14.25" hidden="false" customHeight="false" outlineLevel="0" collapsed="false">
      <c r="B258" s="203"/>
    </row>
    <row r="259" s="202" customFormat="true" ht="14.25" hidden="false" customHeight="false" outlineLevel="0" collapsed="false">
      <c r="B259" s="203"/>
    </row>
    <row r="260" s="202" customFormat="true" ht="14.25" hidden="false" customHeight="false" outlineLevel="0" collapsed="false">
      <c r="B260" s="203"/>
    </row>
    <row r="261" s="202" customFormat="true" ht="14.25" hidden="false" customHeight="false" outlineLevel="0" collapsed="false">
      <c r="B261" s="203"/>
    </row>
    <row r="262" s="202" customFormat="true" ht="14.25" hidden="false" customHeight="false" outlineLevel="0" collapsed="false">
      <c r="B262" s="203"/>
    </row>
    <row r="263" s="202" customFormat="true" ht="14.25" hidden="false" customHeight="false" outlineLevel="0" collapsed="false">
      <c r="B263" s="203"/>
    </row>
    <row r="264" s="202" customFormat="true" ht="14.25" hidden="false" customHeight="false" outlineLevel="0" collapsed="false">
      <c r="B264" s="203"/>
    </row>
    <row r="265" s="202" customFormat="true" ht="14.25" hidden="false" customHeight="false" outlineLevel="0" collapsed="false">
      <c r="B265" s="203"/>
    </row>
    <row r="266" s="202" customFormat="true" ht="14.25" hidden="false" customHeight="false" outlineLevel="0" collapsed="false">
      <c r="B266" s="203"/>
    </row>
    <row r="267" s="202" customFormat="true" ht="14.25" hidden="false" customHeight="false" outlineLevel="0" collapsed="false">
      <c r="B267" s="203"/>
    </row>
    <row r="268" s="202" customFormat="true" ht="14.25" hidden="false" customHeight="false" outlineLevel="0" collapsed="false">
      <c r="B268" s="203"/>
    </row>
    <row r="269" s="202" customFormat="true" ht="14.25" hidden="false" customHeight="false" outlineLevel="0" collapsed="false">
      <c r="B269" s="203"/>
    </row>
    <row r="270" s="202" customFormat="true" ht="14.25" hidden="false" customHeight="false" outlineLevel="0" collapsed="false">
      <c r="B270" s="203"/>
    </row>
    <row r="271" s="202" customFormat="true" ht="14.25" hidden="false" customHeight="false" outlineLevel="0" collapsed="false">
      <c r="B271" s="203"/>
    </row>
    <row r="272" s="202" customFormat="true" ht="14.25" hidden="false" customHeight="false" outlineLevel="0" collapsed="false">
      <c r="B272" s="203"/>
    </row>
    <row r="273" s="202" customFormat="true" ht="14.25" hidden="false" customHeight="false" outlineLevel="0" collapsed="false">
      <c r="B273" s="203"/>
    </row>
    <row r="274" s="202" customFormat="true" ht="14.25" hidden="false" customHeight="false" outlineLevel="0" collapsed="false">
      <c r="B274" s="203"/>
    </row>
    <row r="275" s="202" customFormat="true" ht="14.25" hidden="false" customHeight="false" outlineLevel="0" collapsed="false">
      <c r="B275" s="203"/>
    </row>
    <row r="276" s="202" customFormat="true" ht="14.25" hidden="false" customHeight="false" outlineLevel="0" collapsed="false">
      <c r="B276" s="203"/>
    </row>
    <row r="277" s="202" customFormat="true" ht="14.25" hidden="false" customHeight="false" outlineLevel="0" collapsed="false">
      <c r="B277" s="203"/>
    </row>
    <row r="278" s="202" customFormat="true" ht="14.25" hidden="false" customHeight="false" outlineLevel="0" collapsed="false">
      <c r="B278" s="203"/>
    </row>
    <row r="279" s="202" customFormat="true" ht="14.25" hidden="false" customHeight="false" outlineLevel="0" collapsed="false">
      <c r="B279" s="203"/>
    </row>
    <row r="280" s="202" customFormat="true" ht="14.25" hidden="false" customHeight="false" outlineLevel="0" collapsed="false">
      <c r="B280" s="203"/>
    </row>
    <row r="281" s="202" customFormat="true" ht="14.25" hidden="false" customHeight="false" outlineLevel="0" collapsed="false">
      <c r="B281" s="203"/>
    </row>
    <row r="282" s="202" customFormat="true" ht="14.25" hidden="false" customHeight="false" outlineLevel="0" collapsed="false">
      <c r="B282" s="203"/>
    </row>
    <row r="283" s="202" customFormat="true" ht="14.25" hidden="false" customHeight="false" outlineLevel="0" collapsed="false">
      <c r="B283" s="203"/>
    </row>
    <row r="284" s="202" customFormat="true" ht="14.25" hidden="false" customHeight="false" outlineLevel="0" collapsed="false">
      <c r="B284" s="203"/>
    </row>
    <row r="285" s="202" customFormat="true" ht="14.25" hidden="false" customHeight="false" outlineLevel="0" collapsed="false">
      <c r="B285" s="203"/>
    </row>
    <row r="286" s="202" customFormat="true" ht="14.25" hidden="false" customHeight="false" outlineLevel="0" collapsed="false">
      <c r="B286" s="203"/>
    </row>
    <row r="287" s="202" customFormat="true" ht="14.25" hidden="false" customHeight="false" outlineLevel="0" collapsed="false">
      <c r="B287" s="203"/>
    </row>
    <row r="288" s="202" customFormat="true" ht="14.25" hidden="false" customHeight="false" outlineLevel="0" collapsed="false">
      <c r="B288" s="203"/>
    </row>
    <row r="289" s="202" customFormat="true" ht="14.25" hidden="false" customHeight="false" outlineLevel="0" collapsed="false">
      <c r="B289" s="203"/>
    </row>
    <row r="290" s="202" customFormat="true" ht="14.25" hidden="false" customHeight="false" outlineLevel="0" collapsed="false">
      <c r="B290" s="203"/>
    </row>
    <row r="291" s="202" customFormat="true" ht="14.25" hidden="false" customHeight="false" outlineLevel="0" collapsed="false">
      <c r="B291" s="203"/>
    </row>
    <row r="292" s="202" customFormat="true" ht="14.25" hidden="false" customHeight="false" outlineLevel="0" collapsed="false">
      <c r="B292" s="203"/>
    </row>
    <row r="293" s="202" customFormat="true" ht="14.25" hidden="false" customHeight="false" outlineLevel="0" collapsed="false">
      <c r="B293" s="203"/>
    </row>
    <row r="294" s="202" customFormat="true" ht="14.25" hidden="false" customHeight="false" outlineLevel="0" collapsed="false">
      <c r="B294" s="203"/>
    </row>
    <row r="295" s="202" customFormat="true" ht="14.25" hidden="false" customHeight="false" outlineLevel="0" collapsed="false">
      <c r="B295" s="203"/>
    </row>
    <row r="296" s="202" customFormat="true" ht="14.25" hidden="false" customHeight="false" outlineLevel="0" collapsed="false">
      <c r="B296" s="203"/>
    </row>
    <row r="297" s="202" customFormat="true" ht="14.25" hidden="false" customHeight="false" outlineLevel="0" collapsed="false">
      <c r="B297" s="203"/>
    </row>
    <row r="298" s="202" customFormat="true" ht="14.25" hidden="false" customHeight="false" outlineLevel="0" collapsed="false">
      <c r="B298" s="203"/>
    </row>
    <row r="299" s="202" customFormat="true" ht="14.25" hidden="false" customHeight="false" outlineLevel="0" collapsed="false">
      <c r="B299" s="203"/>
    </row>
    <row r="300" s="202" customFormat="true" ht="14.25" hidden="false" customHeight="false" outlineLevel="0" collapsed="false">
      <c r="B300" s="203"/>
    </row>
    <row r="301" s="202" customFormat="true" ht="14.25" hidden="false" customHeight="false" outlineLevel="0" collapsed="false">
      <c r="B301" s="203"/>
    </row>
    <row r="302" s="202" customFormat="true" ht="14.25" hidden="false" customHeight="false" outlineLevel="0" collapsed="false">
      <c r="B302" s="203"/>
    </row>
    <row r="303" s="202" customFormat="true" ht="14.25" hidden="false" customHeight="false" outlineLevel="0" collapsed="false">
      <c r="B303" s="203"/>
    </row>
    <row r="304" s="202" customFormat="true" ht="14.25" hidden="false" customHeight="false" outlineLevel="0" collapsed="false">
      <c r="B304" s="203"/>
    </row>
    <row r="305" s="202" customFormat="true" ht="14.25" hidden="false" customHeight="false" outlineLevel="0" collapsed="false">
      <c r="B305" s="203"/>
    </row>
    <row r="306" s="202" customFormat="true" ht="14.25" hidden="false" customHeight="false" outlineLevel="0" collapsed="false">
      <c r="B306" s="203"/>
    </row>
    <row r="307" s="202" customFormat="true" ht="14.25" hidden="false" customHeight="false" outlineLevel="0" collapsed="false">
      <c r="B307" s="203"/>
    </row>
    <row r="308" s="202" customFormat="true" ht="14.25" hidden="false" customHeight="false" outlineLevel="0" collapsed="false">
      <c r="B308" s="203"/>
    </row>
    <row r="309" s="202" customFormat="true" ht="14.25" hidden="false" customHeight="false" outlineLevel="0" collapsed="false">
      <c r="B309" s="203"/>
    </row>
    <row r="310" s="202" customFormat="true" ht="14.25" hidden="false" customHeight="false" outlineLevel="0" collapsed="false">
      <c r="B310" s="203"/>
    </row>
    <row r="311" s="202" customFormat="true" ht="14.25" hidden="false" customHeight="false" outlineLevel="0" collapsed="false">
      <c r="B311" s="203"/>
    </row>
    <row r="312" s="202" customFormat="true" ht="14.25" hidden="false" customHeight="false" outlineLevel="0" collapsed="false">
      <c r="B312" s="203"/>
    </row>
    <row r="313" s="202" customFormat="true" ht="14.25" hidden="false" customHeight="false" outlineLevel="0" collapsed="false">
      <c r="B313" s="203"/>
    </row>
    <row r="314" s="202" customFormat="true" ht="14.25" hidden="false" customHeight="false" outlineLevel="0" collapsed="false">
      <c r="B314" s="203"/>
    </row>
    <row r="315" s="202" customFormat="true" ht="14.25" hidden="false" customHeight="false" outlineLevel="0" collapsed="false">
      <c r="B315" s="203"/>
    </row>
    <row r="316" s="202" customFormat="true" ht="14.25" hidden="false" customHeight="false" outlineLevel="0" collapsed="false">
      <c r="B316" s="203"/>
    </row>
    <row r="317" s="202" customFormat="true" ht="14.25" hidden="false" customHeight="false" outlineLevel="0" collapsed="false">
      <c r="B317" s="203"/>
    </row>
    <row r="318" s="202" customFormat="true" ht="14.25" hidden="false" customHeight="false" outlineLevel="0" collapsed="false">
      <c r="B318" s="203"/>
    </row>
    <row r="319" s="202" customFormat="true" ht="14.25" hidden="false" customHeight="false" outlineLevel="0" collapsed="false">
      <c r="B319" s="203"/>
    </row>
    <row r="320" s="202" customFormat="true" ht="14.25" hidden="false" customHeight="false" outlineLevel="0" collapsed="false">
      <c r="B320" s="203"/>
    </row>
    <row r="321" s="202" customFormat="true" ht="14.25" hidden="false" customHeight="false" outlineLevel="0" collapsed="false">
      <c r="B321" s="203"/>
    </row>
    <row r="322" s="202" customFormat="true" ht="14.25" hidden="false" customHeight="false" outlineLevel="0" collapsed="false">
      <c r="B322" s="203"/>
    </row>
    <row r="323" s="202" customFormat="true" ht="14.25" hidden="false" customHeight="false" outlineLevel="0" collapsed="false">
      <c r="B323" s="203"/>
    </row>
    <row r="324" s="202" customFormat="true" ht="14.25" hidden="false" customHeight="false" outlineLevel="0" collapsed="false">
      <c r="B324" s="203"/>
    </row>
    <row r="325" s="202" customFormat="true" ht="14.25" hidden="false" customHeight="false" outlineLevel="0" collapsed="false">
      <c r="B325" s="203"/>
    </row>
    <row r="326" s="202" customFormat="true" ht="14.25" hidden="false" customHeight="false" outlineLevel="0" collapsed="false">
      <c r="B326" s="203"/>
    </row>
    <row r="327" s="202" customFormat="true" ht="14.25" hidden="false" customHeight="false" outlineLevel="0" collapsed="false">
      <c r="B327" s="203"/>
    </row>
    <row r="328" s="202" customFormat="true" ht="14.25" hidden="false" customHeight="false" outlineLevel="0" collapsed="false">
      <c r="B328" s="203"/>
    </row>
    <row r="329" s="202" customFormat="true" ht="14.25" hidden="false" customHeight="false" outlineLevel="0" collapsed="false">
      <c r="B329" s="203"/>
    </row>
    <row r="330" s="202" customFormat="true" ht="14.25" hidden="false" customHeight="false" outlineLevel="0" collapsed="false">
      <c r="B330" s="203"/>
    </row>
    <row r="331" s="202" customFormat="true" ht="14.25" hidden="false" customHeight="false" outlineLevel="0" collapsed="false">
      <c r="B331" s="203"/>
    </row>
    <row r="332" s="202" customFormat="true" ht="14.25" hidden="false" customHeight="false" outlineLevel="0" collapsed="false">
      <c r="B332" s="203"/>
    </row>
    <row r="333" s="202" customFormat="true" ht="14.25" hidden="false" customHeight="false" outlineLevel="0" collapsed="false">
      <c r="B333" s="203"/>
    </row>
    <row r="334" s="202" customFormat="true" ht="14.25" hidden="false" customHeight="false" outlineLevel="0" collapsed="false">
      <c r="B334" s="203"/>
    </row>
    <row r="335" s="202" customFormat="true" ht="14.25" hidden="false" customHeight="false" outlineLevel="0" collapsed="false">
      <c r="B335" s="203"/>
    </row>
    <row r="336" s="202" customFormat="true" ht="14.25" hidden="false" customHeight="false" outlineLevel="0" collapsed="false">
      <c r="B336" s="203"/>
    </row>
    <row r="337" s="202" customFormat="true" ht="14.25" hidden="false" customHeight="false" outlineLevel="0" collapsed="false">
      <c r="B337" s="203"/>
    </row>
    <row r="338" s="202" customFormat="true" ht="14.25" hidden="false" customHeight="false" outlineLevel="0" collapsed="false">
      <c r="B338" s="203"/>
    </row>
    <row r="339" s="202" customFormat="true" ht="14.25" hidden="false" customHeight="false" outlineLevel="0" collapsed="false">
      <c r="B339" s="203"/>
    </row>
    <row r="340" s="202" customFormat="true" ht="14.25" hidden="false" customHeight="false" outlineLevel="0" collapsed="false">
      <c r="B340" s="203"/>
    </row>
    <row r="341" s="202" customFormat="true" ht="14.25" hidden="false" customHeight="false" outlineLevel="0" collapsed="false">
      <c r="B341" s="203"/>
    </row>
    <row r="342" s="202" customFormat="true" ht="14.25" hidden="false" customHeight="false" outlineLevel="0" collapsed="false">
      <c r="B342" s="203"/>
    </row>
    <row r="343" s="202" customFormat="true" ht="14.25" hidden="false" customHeight="false" outlineLevel="0" collapsed="false">
      <c r="B343" s="203"/>
    </row>
    <row r="344" s="202" customFormat="true" ht="14.25" hidden="false" customHeight="false" outlineLevel="0" collapsed="false">
      <c r="B344" s="203"/>
    </row>
    <row r="345" s="202" customFormat="true" ht="14.25" hidden="false" customHeight="false" outlineLevel="0" collapsed="false">
      <c r="B345" s="203"/>
    </row>
    <row r="346" s="202" customFormat="true" ht="14.25" hidden="false" customHeight="false" outlineLevel="0" collapsed="false">
      <c r="B346" s="203"/>
    </row>
    <row r="347" s="202" customFormat="true" ht="14.25" hidden="false" customHeight="false" outlineLevel="0" collapsed="false">
      <c r="B347" s="203"/>
    </row>
    <row r="348" s="202" customFormat="true" ht="14.25" hidden="false" customHeight="false" outlineLevel="0" collapsed="false">
      <c r="B348" s="203"/>
    </row>
    <row r="349" s="202" customFormat="true" ht="14.25" hidden="false" customHeight="false" outlineLevel="0" collapsed="false">
      <c r="B349" s="203"/>
    </row>
    <row r="350" s="202" customFormat="true" ht="14.25" hidden="false" customHeight="false" outlineLevel="0" collapsed="false">
      <c r="B350" s="203"/>
    </row>
    <row r="351" s="202" customFormat="true" ht="14.25" hidden="false" customHeight="false" outlineLevel="0" collapsed="false">
      <c r="B351" s="203"/>
    </row>
    <row r="352" s="202" customFormat="true" ht="14.25" hidden="false" customHeight="false" outlineLevel="0" collapsed="false">
      <c r="B352" s="203"/>
    </row>
    <row r="353" s="202" customFormat="true" ht="14.25" hidden="false" customHeight="false" outlineLevel="0" collapsed="false">
      <c r="B353" s="203"/>
    </row>
    <row r="354" s="202" customFormat="true" ht="14.25" hidden="false" customHeight="false" outlineLevel="0" collapsed="false">
      <c r="B354" s="203"/>
    </row>
    <row r="355" s="202" customFormat="true" ht="14.25" hidden="false" customHeight="false" outlineLevel="0" collapsed="false">
      <c r="B355" s="203"/>
    </row>
    <row r="356" s="202" customFormat="true" ht="14.25" hidden="false" customHeight="false" outlineLevel="0" collapsed="false">
      <c r="B356" s="203"/>
    </row>
    <row r="357" s="202" customFormat="true" ht="14.25" hidden="false" customHeight="false" outlineLevel="0" collapsed="false">
      <c r="B357" s="203"/>
    </row>
    <row r="358" s="202" customFormat="true" ht="14.25" hidden="false" customHeight="false" outlineLevel="0" collapsed="false">
      <c r="B358" s="203"/>
    </row>
    <row r="359" s="202" customFormat="true" ht="14.25" hidden="false" customHeight="false" outlineLevel="0" collapsed="false">
      <c r="B359" s="203"/>
    </row>
    <row r="360" s="202" customFormat="true" ht="14.25" hidden="false" customHeight="false" outlineLevel="0" collapsed="false">
      <c r="B360" s="203"/>
    </row>
    <row r="361" s="202" customFormat="true" ht="14.25" hidden="false" customHeight="false" outlineLevel="0" collapsed="false">
      <c r="B361" s="203"/>
    </row>
    <row r="362" s="202" customFormat="true" ht="14.25" hidden="false" customHeight="false" outlineLevel="0" collapsed="false">
      <c r="B362" s="203"/>
    </row>
    <row r="363" s="202" customFormat="true" ht="14.25" hidden="false" customHeight="false" outlineLevel="0" collapsed="false">
      <c r="B363" s="203"/>
    </row>
    <row r="364" s="202" customFormat="true" ht="14.25" hidden="false" customHeight="false" outlineLevel="0" collapsed="false">
      <c r="B364" s="203"/>
    </row>
    <row r="365" s="202" customFormat="true" ht="14.25" hidden="false" customHeight="false" outlineLevel="0" collapsed="false">
      <c r="B365" s="203"/>
    </row>
    <row r="366" s="202" customFormat="true" ht="14.25" hidden="false" customHeight="false" outlineLevel="0" collapsed="false">
      <c r="B366" s="203"/>
    </row>
    <row r="367" s="202" customFormat="true" ht="14.25" hidden="false" customHeight="false" outlineLevel="0" collapsed="false">
      <c r="B367" s="203"/>
    </row>
    <row r="368" s="202" customFormat="true" ht="14.25" hidden="false" customHeight="false" outlineLevel="0" collapsed="false">
      <c r="B368" s="203"/>
    </row>
    <row r="369" s="202" customFormat="true" ht="14.25" hidden="false" customHeight="false" outlineLevel="0" collapsed="false">
      <c r="B369" s="203"/>
    </row>
    <row r="370" s="202" customFormat="true" ht="14.25" hidden="false" customHeight="false" outlineLevel="0" collapsed="false">
      <c r="B370" s="203"/>
    </row>
    <row r="371" s="202" customFormat="true" ht="14.25" hidden="false" customHeight="false" outlineLevel="0" collapsed="false">
      <c r="B371" s="203"/>
    </row>
    <row r="372" s="202" customFormat="true" ht="14.25" hidden="false" customHeight="false" outlineLevel="0" collapsed="false">
      <c r="B372" s="203"/>
    </row>
    <row r="373" s="202" customFormat="true" ht="14.25" hidden="false" customHeight="false" outlineLevel="0" collapsed="false">
      <c r="B373" s="203"/>
    </row>
    <row r="374" s="202" customFormat="true" ht="14.25" hidden="false" customHeight="false" outlineLevel="0" collapsed="false">
      <c r="B374" s="203"/>
    </row>
    <row r="375" s="202" customFormat="true" ht="14.25" hidden="false" customHeight="false" outlineLevel="0" collapsed="false">
      <c r="B375" s="203"/>
    </row>
    <row r="376" s="202" customFormat="true" ht="14.25" hidden="false" customHeight="false" outlineLevel="0" collapsed="false">
      <c r="B376" s="203"/>
    </row>
    <row r="377" s="202" customFormat="true" ht="14.25" hidden="false" customHeight="false" outlineLevel="0" collapsed="false">
      <c r="B377" s="203"/>
    </row>
    <row r="378" s="202" customFormat="true" ht="14.25" hidden="false" customHeight="false" outlineLevel="0" collapsed="false">
      <c r="B378" s="203"/>
    </row>
    <row r="379" s="202" customFormat="true" ht="14.25" hidden="false" customHeight="false" outlineLevel="0" collapsed="false">
      <c r="B379" s="203"/>
    </row>
    <row r="380" s="202" customFormat="true" ht="14.25" hidden="false" customHeight="false" outlineLevel="0" collapsed="false">
      <c r="B380" s="203"/>
    </row>
    <row r="381" s="202" customFormat="true" ht="14.25" hidden="false" customHeight="false" outlineLevel="0" collapsed="false">
      <c r="B381" s="203"/>
    </row>
    <row r="382" s="202" customFormat="true" ht="14.25" hidden="false" customHeight="false" outlineLevel="0" collapsed="false">
      <c r="B382" s="203"/>
    </row>
    <row r="383" s="202" customFormat="true" ht="14.25" hidden="false" customHeight="false" outlineLevel="0" collapsed="false">
      <c r="B383" s="203"/>
    </row>
    <row r="384" s="202" customFormat="true" ht="14.25" hidden="false" customHeight="false" outlineLevel="0" collapsed="false">
      <c r="B384" s="203"/>
    </row>
    <row r="385" s="202" customFormat="true" ht="14.25" hidden="false" customHeight="false" outlineLevel="0" collapsed="false">
      <c r="B385" s="203"/>
    </row>
    <row r="386" s="202" customFormat="true" ht="14.25" hidden="false" customHeight="false" outlineLevel="0" collapsed="false">
      <c r="B386" s="203"/>
    </row>
    <row r="387" s="202" customFormat="true" ht="14.25" hidden="false" customHeight="false" outlineLevel="0" collapsed="false">
      <c r="B387" s="203"/>
    </row>
    <row r="388" s="202" customFormat="true" ht="14.25" hidden="false" customHeight="false" outlineLevel="0" collapsed="false">
      <c r="B388" s="203"/>
    </row>
    <row r="389" s="202" customFormat="true" ht="14.25" hidden="false" customHeight="false" outlineLevel="0" collapsed="false">
      <c r="B389" s="203"/>
    </row>
    <row r="390" s="202" customFormat="true" ht="14.25" hidden="false" customHeight="false" outlineLevel="0" collapsed="false">
      <c r="B390" s="203"/>
    </row>
    <row r="391" s="202" customFormat="true" ht="14.25" hidden="false" customHeight="false" outlineLevel="0" collapsed="false">
      <c r="B391" s="203"/>
    </row>
    <row r="392" s="202" customFormat="true" ht="14.25" hidden="false" customHeight="false" outlineLevel="0" collapsed="false">
      <c r="B392" s="203"/>
    </row>
    <row r="393" s="202" customFormat="true" ht="14.25" hidden="false" customHeight="false" outlineLevel="0" collapsed="false">
      <c r="B393" s="203"/>
    </row>
    <row r="394" s="202" customFormat="true" ht="14.25" hidden="false" customHeight="false" outlineLevel="0" collapsed="false">
      <c r="B394" s="203"/>
    </row>
    <row r="395" s="202" customFormat="true" ht="14.25" hidden="false" customHeight="false" outlineLevel="0" collapsed="false">
      <c r="B395" s="203"/>
    </row>
    <row r="396" s="202" customFormat="true" ht="14.25" hidden="false" customHeight="false" outlineLevel="0" collapsed="false">
      <c r="B396" s="203"/>
    </row>
    <row r="397" s="202" customFormat="true" ht="14.25" hidden="false" customHeight="false" outlineLevel="0" collapsed="false">
      <c r="B397" s="203"/>
    </row>
    <row r="398" s="202" customFormat="true" ht="14.25" hidden="false" customHeight="false" outlineLevel="0" collapsed="false">
      <c r="B398" s="203"/>
    </row>
    <row r="399" s="202" customFormat="true" ht="14.25" hidden="false" customHeight="false" outlineLevel="0" collapsed="false">
      <c r="B399" s="203"/>
    </row>
    <row r="400" s="202" customFormat="true" ht="14.25" hidden="false" customHeight="false" outlineLevel="0" collapsed="false">
      <c r="B400" s="203"/>
    </row>
    <row r="401" s="202" customFormat="true" ht="14.25" hidden="false" customHeight="false" outlineLevel="0" collapsed="false">
      <c r="B401" s="203"/>
    </row>
    <row r="402" s="202" customFormat="true" ht="14.25" hidden="false" customHeight="false" outlineLevel="0" collapsed="false">
      <c r="B402" s="203"/>
    </row>
    <row r="403" s="202" customFormat="true" ht="14.25" hidden="false" customHeight="false" outlineLevel="0" collapsed="false">
      <c r="B403" s="203"/>
    </row>
    <row r="404" s="202" customFormat="true" ht="14.25" hidden="false" customHeight="false" outlineLevel="0" collapsed="false">
      <c r="B404" s="203"/>
    </row>
    <row r="405" s="202" customFormat="true" ht="14.25" hidden="false" customHeight="false" outlineLevel="0" collapsed="false">
      <c r="B405" s="203"/>
    </row>
    <row r="406" s="202" customFormat="true" ht="14.25" hidden="false" customHeight="false" outlineLevel="0" collapsed="false">
      <c r="B406" s="203"/>
    </row>
    <row r="407" s="202" customFormat="true" ht="14.25" hidden="false" customHeight="false" outlineLevel="0" collapsed="false">
      <c r="B407" s="203"/>
    </row>
    <row r="408" s="202" customFormat="true" ht="14.25" hidden="false" customHeight="false" outlineLevel="0" collapsed="false">
      <c r="B408" s="203"/>
    </row>
    <row r="409" s="202" customFormat="true" ht="14.25" hidden="false" customHeight="false" outlineLevel="0" collapsed="false">
      <c r="B409" s="203"/>
    </row>
    <row r="410" s="202" customFormat="true" ht="14.25" hidden="false" customHeight="false" outlineLevel="0" collapsed="false">
      <c r="B410" s="203"/>
    </row>
    <row r="411" s="202" customFormat="true" ht="14.25" hidden="false" customHeight="false" outlineLevel="0" collapsed="false">
      <c r="B411" s="203"/>
    </row>
    <row r="412" s="202" customFormat="true" ht="14.25" hidden="false" customHeight="false" outlineLevel="0" collapsed="false">
      <c r="B412" s="203"/>
    </row>
    <row r="413" s="202" customFormat="true" ht="14.25" hidden="false" customHeight="false" outlineLevel="0" collapsed="false">
      <c r="B413" s="203"/>
    </row>
    <row r="414" s="202" customFormat="true" ht="14.25" hidden="false" customHeight="false" outlineLevel="0" collapsed="false">
      <c r="B414" s="203"/>
    </row>
    <row r="415" s="202" customFormat="true" ht="14.25" hidden="false" customHeight="false" outlineLevel="0" collapsed="false">
      <c r="B415" s="203"/>
    </row>
    <row r="416" s="202" customFormat="true" ht="14.25" hidden="false" customHeight="false" outlineLevel="0" collapsed="false">
      <c r="B416" s="203"/>
    </row>
    <row r="417" s="202" customFormat="true" ht="14.25" hidden="false" customHeight="false" outlineLevel="0" collapsed="false">
      <c r="B417" s="203"/>
    </row>
    <row r="418" s="202" customFormat="true" ht="14.25" hidden="false" customHeight="false" outlineLevel="0" collapsed="false">
      <c r="B418" s="203"/>
    </row>
    <row r="419" s="202" customFormat="true" ht="14.25" hidden="false" customHeight="false" outlineLevel="0" collapsed="false">
      <c r="B419" s="203"/>
    </row>
    <row r="420" s="202" customFormat="true" ht="14.25" hidden="false" customHeight="false" outlineLevel="0" collapsed="false">
      <c r="B420" s="203"/>
    </row>
    <row r="421" s="202" customFormat="true" ht="14.25" hidden="false" customHeight="false" outlineLevel="0" collapsed="false">
      <c r="B421" s="203"/>
    </row>
    <row r="422" s="202" customFormat="true" ht="14.25" hidden="false" customHeight="false" outlineLevel="0" collapsed="false">
      <c r="B422" s="203"/>
    </row>
    <row r="423" s="202" customFormat="true" ht="14.25" hidden="false" customHeight="false" outlineLevel="0" collapsed="false">
      <c r="B423" s="203"/>
    </row>
    <row r="424" s="202" customFormat="true" ht="14.25" hidden="false" customHeight="false" outlineLevel="0" collapsed="false">
      <c r="B424" s="203"/>
    </row>
    <row r="425" s="202" customFormat="true" ht="14.25" hidden="false" customHeight="false" outlineLevel="0" collapsed="false">
      <c r="B425" s="203"/>
    </row>
    <row r="426" s="202" customFormat="true" ht="14.25" hidden="false" customHeight="false" outlineLevel="0" collapsed="false">
      <c r="B426" s="203"/>
    </row>
    <row r="427" s="202" customFormat="true" ht="14.25" hidden="false" customHeight="false" outlineLevel="0" collapsed="false">
      <c r="B427" s="203"/>
    </row>
    <row r="428" s="202" customFormat="true" ht="14.25" hidden="false" customHeight="false" outlineLevel="0" collapsed="false">
      <c r="B428" s="203"/>
    </row>
    <row r="429" s="202" customFormat="true" ht="14.25" hidden="false" customHeight="false" outlineLevel="0" collapsed="false">
      <c r="B429" s="203"/>
    </row>
    <row r="430" s="202" customFormat="true" ht="14.25" hidden="false" customHeight="false" outlineLevel="0" collapsed="false">
      <c r="B430" s="203"/>
    </row>
    <row r="431" s="202" customFormat="true" ht="14.25" hidden="false" customHeight="false" outlineLevel="0" collapsed="false">
      <c r="B431" s="203"/>
    </row>
    <row r="432" s="202" customFormat="true" ht="14.25" hidden="false" customHeight="false" outlineLevel="0" collapsed="false">
      <c r="B432" s="203"/>
    </row>
    <row r="433" s="202" customFormat="true" ht="14.25" hidden="false" customHeight="false" outlineLevel="0" collapsed="false">
      <c r="B433" s="203"/>
    </row>
    <row r="434" s="202" customFormat="true" ht="14.25" hidden="false" customHeight="false" outlineLevel="0" collapsed="false">
      <c r="B434" s="203"/>
    </row>
    <row r="435" s="202" customFormat="true" ht="14.25" hidden="false" customHeight="false" outlineLevel="0" collapsed="false">
      <c r="B435" s="203"/>
    </row>
    <row r="436" s="202" customFormat="true" ht="14.25" hidden="false" customHeight="false" outlineLevel="0" collapsed="false">
      <c r="B436" s="203"/>
    </row>
    <row r="437" s="202" customFormat="true" ht="14.25" hidden="false" customHeight="false" outlineLevel="0" collapsed="false">
      <c r="B437" s="203"/>
    </row>
    <row r="438" s="202" customFormat="true" ht="14.25" hidden="false" customHeight="false" outlineLevel="0" collapsed="false">
      <c r="B438" s="203"/>
    </row>
    <row r="439" s="202" customFormat="true" ht="14.25" hidden="false" customHeight="false" outlineLevel="0" collapsed="false">
      <c r="B439" s="203"/>
    </row>
    <row r="440" s="202" customFormat="true" ht="14.25" hidden="false" customHeight="false" outlineLevel="0" collapsed="false">
      <c r="B440" s="203"/>
    </row>
    <row r="441" s="202" customFormat="true" ht="14.25" hidden="false" customHeight="false" outlineLevel="0" collapsed="false">
      <c r="B441" s="203"/>
    </row>
    <row r="442" s="202" customFormat="true" ht="14.25" hidden="false" customHeight="false" outlineLevel="0" collapsed="false">
      <c r="B442" s="203"/>
    </row>
    <row r="443" s="202" customFormat="true" ht="14.25" hidden="false" customHeight="false" outlineLevel="0" collapsed="false">
      <c r="B443" s="203"/>
    </row>
    <row r="444" s="202" customFormat="true" ht="14.25" hidden="false" customHeight="false" outlineLevel="0" collapsed="false">
      <c r="B444" s="203"/>
    </row>
    <row r="445" s="202" customFormat="true" ht="14.25" hidden="false" customHeight="false" outlineLevel="0" collapsed="false">
      <c r="B445" s="203"/>
    </row>
    <row r="446" s="202" customFormat="true" ht="14.25" hidden="false" customHeight="false" outlineLevel="0" collapsed="false">
      <c r="B446" s="203"/>
    </row>
    <row r="447" s="202" customFormat="true" ht="14.25" hidden="false" customHeight="false" outlineLevel="0" collapsed="false">
      <c r="B447" s="203"/>
    </row>
    <row r="448" s="202" customFormat="true" ht="14.25" hidden="false" customHeight="false" outlineLevel="0" collapsed="false">
      <c r="B448" s="203"/>
    </row>
    <row r="449" s="202" customFormat="true" ht="14.25" hidden="false" customHeight="false" outlineLevel="0" collapsed="false">
      <c r="B449" s="203"/>
    </row>
    <row r="450" s="202" customFormat="true" ht="14.25" hidden="false" customHeight="false" outlineLevel="0" collapsed="false">
      <c r="B450" s="203"/>
    </row>
    <row r="451" s="202" customFormat="true" ht="14.25" hidden="false" customHeight="false" outlineLevel="0" collapsed="false">
      <c r="B451" s="203"/>
    </row>
    <row r="452" s="202" customFormat="true" ht="14.25" hidden="false" customHeight="false" outlineLevel="0" collapsed="false">
      <c r="B452" s="203"/>
    </row>
    <row r="453" s="202" customFormat="true" ht="14.25" hidden="false" customHeight="false" outlineLevel="0" collapsed="false">
      <c r="B453" s="203"/>
    </row>
    <row r="454" s="202" customFormat="true" ht="14.25" hidden="false" customHeight="false" outlineLevel="0" collapsed="false">
      <c r="B454" s="203"/>
    </row>
    <row r="455" s="202" customFormat="true" ht="14.25" hidden="false" customHeight="false" outlineLevel="0" collapsed="false">
      <c r="B455" s="203"/>
    </row>
    <row r="456" s="202" customFormat="true" ht="14.25" hidden="false" customHeight="false" outlineLevel="0" collapsed="false">
      <c r="B456" s="203"/>
    </row>
    <row r="457" s="202" customFormat="true" ht="14.25" hidden="false" customHeight="false" outlineLevel="0" collapsed="false">
      <c r="B457" s="203"/>
    </row>
    <row r="458" s="202" customFormat="true" ht="14.25" hidden="false" customHeight="false" outlineLevel="0" collapsed="false">
      <c r="B458" s="203"/>
    </row>
    <row r="459" s="202" customFormat="true" ht="14.25" hidden="false" customHeight="false" outlineLevel="0" collapsed="false">
      <c r="B459" s="203"/>
    </row>
    <row r="460" s="202" customFormat="true" ht="14.25" hidden="false" customHeight="false" outlineLevel="0" collapsed="false">
      <c r="B460" s="203"/>
    </row>
    <row r="461" s="202" customFormat="true" ht="14.25" hidden="false" customHeight="false" outlineLevel="0" collapsed="false">
      <c r="B461" s="203"/>
    </row>
    <row r="462" s="202" customFormat="true" ht="14.25" hidden="false" customHeight="false" outlineLevel="0" collapsed="false">
      <c r="B462" s="203"/>
    </row>
    <row r="463" s="202" customFormat="true" ht="14.25" hidden="false" customHeight="false" outlineLevel="0" collapsed="false">
      <c r="B463" s="203"/>
    </row>
    <row r="464" s="202" customFormat="true" ht="14.25" hidden="false" customHeight="false" outlineLevel="0" collapsed="false">
      <c r="B464" s="203"/>
    </row>
    <row r="465" s="202" customFormat="true" ht="14.25" hidden="false" customHeight="false" outlineLevel="0" collapsed="false">
      <c r="B465" s="203"/>
    </row>
    <row r="466" s="202" customFormat="true" ht="14.25" hidden="false" customHeight="false" outlineLevel="0" collapsed="false">
      <c r="B466" s="203"/>
    </row>
    <row r="467" s="202" customFormat="true" ht="14.25" hidden="false" customHeight="false" outlineLevel="0" collapsed="false">
      <c r="B467" s="203"/>
    </row>
    <row r="468" s="202" customFormat="true" ht="14.25" hidden="false" customHeight="false" outlineLevel="0" collapsed="false">
      <c r="B468" s="203"/>
    </row>
    <row r="469" s="202" customFormat="true" ht="14.25" hidden="false" customHeight="false" outlineLevel="0" collapsed="false">
      <c r="B469" s="203"/>
    </row>
    <row r="470" s="202" customFormat="true" ht="14.25" hidden="false" customHeight="false" outlineLevel="0" collapsed="false">
      <c r="B470" s="203"/>
    </row>
    <row r="471" s="202" customFormat="true" ht="14.25" hidden="false" customHeight="false" outlineLevel="0" collapsed="false">
      <c r="B471" s="203"/>
    </row>
    <row r="472" s="202" customFormat="true" ht="14.25" hidden="false" customHeight="false" outlineLevel="0" collapsed="false">
      <c r="B472" s="203"/>
    </row>
    <row r="473" s="202" customFormat="true" ht="14.25" hidden="false" customHeight="false" outlineLevel="0" collapsed="false">
      <c r="B473" s="203"/>
    </row>
    <row r="474" s="202" customFormat="true" ht="14.25" hidden="false" customHeight="false" outlineLevel="0" collapsed="false">
      <c r="B474" s="203"/>
    </row>
    <row r="475" s="202" customFormat="true" ht="14.25" hidden="false" customHeight="false" outlineLevel="0" collapsed="false">
      <c r="B475" s="203"/>
    </row>
    <row r="476" s="202" customFormat="true" ht="14.25" hidden="false" customHeight="false" outlineLevel="0" collapsed="false">
      <c r="B476" s="203"/>
    </row>
    <row r="477" s="202" customFormat="true" ht="14.25" hidden="false" customHeight="false" outlineLevel="0" collapsed="false">
      <c r="B477" s="203"/>
    </row>
    <row r="478" s="202" customFormat="true" ht="14.25" hidden="false" customHeight="false" outlineLevel="0" collapsed="false">
      <c r="B478" s="203"/>
    </row>
    <row r="479" s="202" customFormat="true" ht="14.25" hidden="false" customHeight="false" outlineLevel="0" collapsed="false">
      <c r="B479" s="203"/>
    </row>
    <row r="480" s="202" customFormat="true" ht="14.25" hidden="false" customHeight="false" outlineLevel="0" collapsed="false">
      <c r="B480" s="203"/>
    </row>
    <row r="481" s="202" customFormat="true" ht="14.25" hidden="false" customHeight="false" outlineLevel="0" collapsed="false">
      <c r="B481" s="203"/>
    </row>
    <row r="482" s="202" customFormat="true" ht="14.25" hidden="false" customHeight="false" outlineLevel="0" collapsed="false">
      <c r="B482" s="203"/>
    </row>
    <row r="483" s="202" customFormat="true" ht="14.25" hidden="false" customHeight="false" outlineLevel="0" collapsed="false">
      <c r="B483" s="203"/>
    </row>
    <row r="484" s="202" customFormat="true" ht="14.25" hidden="false" customHeight="false" outlineLevel="0" collapsed="false">
      <c r="B484" s="203"/>
    </row>
    <row r="485" s="202" customFormat="true" ht="14.25" hidden="false" customHeight="false" outlineLevel="0" collapsed="false">
      <c r="B485" s="203"/>
    </row>
    <row r="486" s="202" customFormat="true" ht="14.25" hidden="false" customHeight="false" outlineLevel="0" collapsed="false">
      <c r="B486" s="203"/>
    </row>
    <row r="487" s="202" customFormat="true" ht="14.25" hidden="false" customHeight="false" outlineLevel="0" collapsed="false">
      <c r="B487" s="203"/>
    </row>
    <row r="488" s="202" customFormat="true" ht="14.25" hidden="false" customHeight="false" outlineLevel="0" collapsed="false">
      <c r="B488" s="203"/>
    </row>
    <row r="489" s="202" customFormat="true" ht="14.25" hidden="false" customHeight="false" outlineLevel="0" collapsed="false">
      <c r="B489" s="203"/>
    </row>
    <row r="490" s="202" customFormat="true" ht="14.25" hidden="false" customHeight="false" outlineLevel="0" collapsed="false">
      <c r="B490" s="203"/>
    </row>
    <row r="491" s="202" customFormat="true" ht="14.25" hidden="false" customHeight="false" outlineLevel="0" collapsed="false">
      <c r="B491" s="203"/>
    </row>
    <row r="492" s="202" customFormat="true" ht="14.25" hidden="false" customHeight="false" outlineLevel="0" collapsed="false">
      <c r="B492" s="203"/>
    </row>
    <row r="493" s="202" customFormat="true" ht="14.25" hidden="false" customHeight="false" outlineLevel="0" collapsed="false">
      <c r="B493" s="203"/>
    </row>
    <row r="494" s="202" customFormat="true" ht="14.25" hidden="false" customHeight="false" outlineLevel="0" collapsed="false">
      <c r="B494" s="203"/>
    </row>
    <row r="495" s="202" customFormat="true" ht="14.25" hidden="false" customHeight="false" outlineLevel="0" collapsed="false">
      <c r="B495" s="203"/>
    </row>
    <row r="496" s="202" customFormat="true" ht="14.25" hidden="false" customHeight="false" outlineLevel="0" collapsed="false">
      <c r="B496" s="203"/>
    </row>
    <row r="497" s="202" customFormat="true" ht="14.25" hidden="false" customHeight="false" outlineLevel="0" collapsed="false">
      <c r="B497" s="203"/>
    </row>
    <row r="498" s="202" customFormat="true" ht="14.25" hidden="false" customHeight="false" outlineLevel="0" collapsed="false">
      <c r="B498" s="203"/>
    </row>
    <row r="499" s="202" customFormat="true" ht="14.25" hidden="false" customHeight="false" outlineLevel="0" collapsed="false">
      <c r="B499" s="203"/>
    </row>
    <row r="500" s="202" customFormat="true" ht="14.25" hidden="false" customHeight="false" outlineLevel="0" collapsed="false">
      <c r="B500" s="203"/>
    </row>
    <row r="501" s="202" customFormat="true" ht="14.25" hidden="false" customHeight="false" outlineLevel="0" collapsed="false">
      <c r="B501" s="203"/>
    </row>
    <row r="502" s="202" customFormat="true" ht="14.25" hidden="false" customHeight="false" outlineLevel="0" collapsed="false">
      <c r="B502" s="203"/>
    </row>
    <row r="503" s="202" customFormat="true" ht="14.25" hidden="false" customHeight="false" outlineLevel="0" collapsed="false">
      <c r="B503" s="203"/>
    </row>
    <row r="504" s="202" customFormat="true" ht="14.25" hidden="false" customHeight="false" outlineLevel="0" collapsed="false">
      <c r="B504" s="203"/>
    </row>
    <row r="505" s="202" customFormat="true" ht="14.25" hidden="false" customHeight="false" outlineLevel="0" collapsed="false">
      <c r="B505" s="203"/>
    </row>
    <row r="506" s="202" customFormat="true" ht="14.25" hidden="false" customHeight="false" outlineLevel="0" collapsed="false">
      <c r="B506" s="203"/>
    </row>
    <row r="507" s="202" customFormat="true" ht="14.25" hidden="false" customHeight="false" outlineLevel="0" collapsed="false">
      <c r="B507" s="203"/>
    </row>
    <row r="508" s="202" customFormat="true" ht="14.25" hidden="false" customHeight="false" outlineLevel="0" collapsed="false">
      <c r="B508" s="203"/>
    </row>
    <row r="509" s="202" customFormat="true" ht="14.25" hidden="false" customHeight="false" outlineLevel="0" collapsed="false">
      <c r="B509" s="203"/>
    </row>
    <row r="510" s="202" customFormat="true" ht="14.25" hidden="false" customHeight="false" outlineLevel="0" collapsed="false">
      <c r="B510" s="203"/>
    </row>
    <row r="511" s="202" customFormat="true" ht="14.25" hidden="false" customHeight="false" outlineLevel="0" collapsed="false">
      <c r="B511" s="203"/>
    </row>
    <row r="512" s="202" customFormat="true" ht="14.25" hidden="false" customHeight="false" outlineLevel="0" collapsed="false">
      <c r="B512" s="203"/>
    </row>
    <row r="513" s="202" customFormat="true" ht="14.25" hidden="false" customHeight="false" outlineLevel="0" collapsed="false">
      <c r="B513" s="203"/>
    </row>
    <row r="514" s="202" customFormat="true" ht="14.25" hidden="false" customHeight="false" outlineLevel="0" collapsed="false">
      <c r="B514" s="203"/>
    </row>
    <row r="515" s="202" customFormat="true" ht="14.25" hidden="false" customHeight="false" outlineLevel="0" collapsed="false">
      <c r="B515" s="203"/>
    </row>
    <row r="516" s="202" customFormat="true" ht="14.25" hidden="false" customHeight="false" outlineLevel="0" collapsed="false">
      <c r="B516" s="203"/>
    </row>
    <row r="517" s="202" customFormat="true" ht="14.25" hidden="false" customHeight="false" outlineLevel="0" collapsed="false">
      <c r="B517" s="203"/>
    </row>
    <row r="518" s="202" customFormat="true" ht="14.25" hidden="false" customHeight="false" outlineLevel="0" collapsed="false">
      <c r="B518" s="203"/>
    </row>
    <row r="519" s="202" customFormat="true" ht="14.25" hidden="false" customHeight="false" outlineLevel="0" collapsed="false">
      <c r="B519" s="203"/>
    </row>
    <row r="520" s="202" customFormat="true" ht="14.25" hidden="false" customHeight="false" outlineLevel="0" collapsed="false">
      <c r="B520" s="203"/>
    </row>
    <row r="521" s="202" customFormat="true" ht="14.25" hidden="false" customHeight="false" outlineLevel="0" collapsed="false">
      <c r="B521" s="203"/>
    </row>
    <row r="522" s="202" customFormat="true" ht="14.25" hidden="false" customHeight="false" outlineLevel="0" collapsed="false">
      <c r="B522" s="203"/>
    </row>
    <row r="523" s="202" customFormat="true" ht="14.25" hidden="false" customHeight="false" outlineLevel="0" collapsed="false">
      <c r="B523" s="203"/>
    </row>
    <row r="524" s="202" customFormat="true" ht="14.25" hidden="false" customHeight="false" outlineLevel="0" collapsed="false">
      <c r="B524" s="203"/>
    </row>
    <row r="525" s="202" customFormat="true" ht="14.25" hidden="false" customHeight="false" outlineLevel="0" collapsed="false">
      <c r="B525" s="203"/>
    </row>
    <row r="526" s="202" customFormat="true" ht="14.25" hidden="false" customHeight="false" outlineLevel="0" collapsed="false">
      <c r="B526" s="203"/>
    </row>
    <row r="527" s="202" customFormat="true" ht="14.25" hidden="false" customHeight="false" outlineLevel="0" collapsed="false">
      <c r="B527" s="203"/>
    </row>
    <row r="528" s="202" customFormat="true" ht="14.25" hidden="false" customHeight="false" outlineLevel="0" collapsed="false">
      <c r="B528" s="203"/>
    </row>
    <row r="529" s="202" customFormat="true" ht="14.25" hidden="false" customHeight="false" outlineLevel="0" collapsed="false">
      <c r="B529" s="203"/>
    </row>
    <row r="530" s="202" customFormat="true" ht="14.25" hidden="false" customHeight="false" outlineLevel="0" collapsed="false">
      <c r="B530" s="203"/>
    </row>
    <row r="531" s="202" customFormat="true" ht="14.25" hidden="false" customHeight="false" outlineLevel="0" collapsed="false">
      <c r="B531" s="203"/>
    </row>
    <row r="532" s="202" customFormat="true" ht="14.25" hidden="false" customHeight="false" outlineLevel="0" collapsed="false">
      <c r="B532" s="203"/>
    </row>
    <row r="533" s="202" customFormat="true" ht="14.25" hidden="false" customHeight="false" outlineLevel="0" collapsed="false">
      <c r="B533" s="203"/>
    </row>
    <row r="534" s="202" customFormat="true" ht="14.25" hidden="false" customHeight="false" outlineLevel="0" collapsed="false">
      <c r="B534" s="203"/>
    </row>
    <row r="535" s="202" customFormat="true" ht="14.25" hidden="false" customHeight="false" outlineLevel="0" collapsed="false">
      <c r="B535" s="203"/>
    </row>
    <row r="536" s="202" customFormat="true" ht="14.25" hidden="false" customHeight="false" outlineLevel="0" collapsed="false">
      <c r="B536" s="203"/>
    </row>
    <row r="537" s="202" customFormat="true" ht="14.25" hidden="false" customHeight="false" outlineLevel="0" collapsed="false">
      <c r="B537" s="203"/>
    </row>
    <row r="538" s="202" customFormat="true" ht="14.25" hidden="false" customHeight="false" outlineLevel="0" collapsed="false">
      <c r="B538" s="203"/>
    </row>
    <row r="539" s="202" customFormat="true" ht="14.25" hidden="false" customHeight="false" outlineLevel="0" collapsed="false">
      <c r="B539" s="203"/>
    </row>
    <row r="540" s="202" customFormat="true" ht="14.25" hidden="false" customHeight="false" outlineLevel="0" collapsed="false">
      <c r="B540" s="203"/>
    </row>
    <row r="541" s="202" customFormat="true" ht="14.25" hidden="false" customHeight="false" outlineLevel="0" collapsed="false">
      <c r="B541" s="203"/>
    </row>
    <row r="542" s="202" customFormat="true" ht="14.25" hidden="false" customHeight="false" outlineLevel="0" collapsed="false">
      <c r="B542" s="203"/>
    </row>
    <row r="543" s="202" customFormat="true" ht="14.25" hidden="false" customHeight="false" outlineLevel="0" collapsed="false">
      <c r="B543" s="203"/>
    </row>
    <row r="544" s="202" customFormat="true" ht="14.25" hidden="false" customHeight="false" outlineLevel="0" collapsed="false">
      <c r="B544" s="203"/>
    </row>
    <row r="545" s="202" customFormat="true" ht="14.25" hidden="false" customHeight="false" outlineLevel="0" collapsed="false">
      <c r="B545" s="203"/>
    </row>
    <row r="546" s="202" customFormat="true" ht="14.25" hidden="false" customHeight="false" outlineLevel="0" collapsed="false">
      <c r="B546" s="203"/>
    </row>
    <row r="547" s="202" customFormat="true" ht="14.25" hidden="false" customHeight="false" outlineLevel="0" collapsed="false">
      <c r="B547" s="203"/>
    </row>
    <row r="548" s="202" customFormat="true" ht="14.25" hidden="false" customHeight="false" outlineLevel="0" collapsed="false">
      <c r="B548" s="203"/>
    </row>
    <row r="549" s="202" customFormat="true" ht="14.25" hidden="false" customHeight="false" outlineLevel="0" collapsed="false">
      <c r="B549" s="203"/>
    </row>
    <row r="550" s="202" customFormat="true" ht="14.25" hidden="false" customHeight="false" outlineLevel="0" collapsed="false">
      <c r="B550" s="203"/>
    </row>
    <row r="551" s="202" customFormat="true" ht="14.25" hidden="false" customHeight="false" outlineLevel="0" collapsed="false">
      <c r="B551" s="203"/>
    </row>
    <row r="552" s="202" customFormat="true" ht="14.25" hidden="false" customHeight="false" outlineLevel="0" collapsed="false">
      <c r="B552" s="203"/>
    </row>
    <row r="553" s="202" customFormat="true" ht="14.25" hidden="false" customHeight="false" outlineLevel="0" collapsed="false">
      <c r="B553" s="203"/>
    </row>
    <row r="554" s="202" customFormat="true" ht="14.25" hidden="false" customHeight="false" outlineLevel="0" collapsed="false">
      <c r="B554" s="203"/>
    </row>
    <row r="555" s="202" customFormat="true" ht="14.25" hidden="false" customHeight="false" outlineLevel="0" collapsed="false">
      <c r="B555" s="203"/>
    </row>
    <row r="556" s="202" customFormat="true" ht="14.25" hidden="false" customHeight="false" outlineLevel="0" collapsed="false">
      <c r="B556" s="203"/>
    </row>
    <row r="557" s="202" customFormat="true" ht="14.25" hidden="false" customHeight="false" outlineLevel="0" collapsed="false">
      <c r="B557" s="203"/>
    </row>
    <row r="558" s="202" customFormat="true" ht="14.25" hidden="false" customHeight="false" outlineLevel="0" collapsed="false">
      <c r="B558" s="203"/>
    </row>
    <row r="559" s="202" customFormat="true" ht="14.25" hidden="false" customHeight="false" outlineLevel="0" collapsed="false">
      <c r="B559" s="203"/>
    </row>
    <row r="560" s="202" customFormat="true" ht="14.25" hidden="false" customHeight="false" outlineLevel="0" collapsed="false">
      <c r="B560" s="203"/>
    </row>
    <row r="561" s="202" customFormat="true" ht="14.25" hidden="false" customHeight="false" outlineLevel="0" collapsed="false">
      <c r="B561" s="203"/>
    </row>
    <row r="562" s="202" customFormat="true" ht="14.25" hidden="false" customHeight="false" outlineLevel="0" collapsed="false">
      <c r="B562" s="203"/>
    </row>
    <row r="563" s="202" customFormat="true" ht="14.25" hidden="false" customHeight="false" outlineLevel="0" collapsed="false">
      <c r="B563" s="203"/>
    </row>
    <row r="564" s="202" customFormat="true" ht="14.25" hidden="false" customHeight="false" outlineLevel="0" collapsed="false">
      <c r="B564" s="203"/>
    </row>
    <row r="565" s="202" customFormat="true" ht="14.25" hidden="false" customHeight="false" outlineLevel="0" collapsed="false">
      <c r="B565" s="203"/>
    </row>
    <row r="566" s="202" customFormat="true" ht="14.25" hidden="false" customHeight="false" outlineLevel="0" collapsed="false">
      <c r="B566" s="203"/>
    </row>
    <row r="567" s="202" customFormat="true" ht="14.25" hidden="false" customHeight="false" outlineLevel="0" collapsed="false">
      <c r="B567" s="203"/>
    </row>
    <row r="568" s="202" customFormat="true" ht="14.25" hidden="false" customHeight="false" outlineLevel="0" collapsed="false">
      <c r="B568" s="203"/>
    </row>
    <row r="569" s="202" customFormat="true" ht="14.25" hidden="false" customHeight="false" outlineLevel="0" collapsed="false">
      <c r="B569" s="203"/>
    </row>
    <row r="570" s="202" customFormat="true" ht="14.25" hidden="false" customHeight="false" outlineLevel="0" collapsed="false">
      <c r="B570" s="203"/>
    </row>
    <row r="571" s="202" customFormat="true" ht="14.25" hidden="false" customHeight="false" outlineLevel="0" collapsed="false">
      <c r="B571" s="203"/>
    </row>
    <row r="572" s="202" customFormat="true" ht="14.25" hidden="false" customHeight="false" outlineLevel="0" collapsed="false">
      <c r="B572" s="203"/>
    </row>
    <row r="573" s="202" customFormat="true" ht="14.25" hidden="false" customHeight="false" outlineLevel="0" collapsed="false">
      <c r="B573" s="203"/>
    </row>
    <row r="574" s="202" customFormat="true" ht="14.25" hidden="false" customHeight="false" outlineLevel="0" collapsed="false">
      <c r="B574" s="203"/>
    </row>
    <row r="575" s="202" customFormat="true" ht="14.25" hidden="false" customHeight="false" outlineLevel="0" collapsed="false">
      <c r="B575" s="203"/>
    </row>
    <row r="576" s="202" customFormat="true" ht="14.25" hidden="false" customHeight="false" outlineLevel="0" collapsed="false">
      <c r="B576" s="203"/>
    </row>
    <row r="577" s="202" customFormat="true" ht="14.25" hidden="false" customHeight="false" outlineLevel="0" collapsed="false">
      <c r="B577" s="203"/>
    </row>
    <row r="578" s="202" customFormat="true" ht="14.25" hidden="false" customHeight="false" outlineLevel="0" collapsed="false">
      <c r="B578" s="203"/>
    </row>
    <row r="579" s="202" customFormat="true" ht="14.25" hidden="false" customHeight="false" outlineLevel="0" collapsed="false">
      <c r="B579" s="203"/>
    </row>
    <row r="580" s="202" customFormat="true" ht="14.25" hidden="false" customHeight="false" outlineLevel="0" collapsed="false">
      <c r="B580" s="203"/>
    </row>
    <row r="581" s="202" customFormat="true" ht="14.25" hidden="false" customHeight="false" outlineLevel="0" collapsed="false">
      <c r="B581" s="203"/>
    </row>
    <row r="582" s="202" customFormat="true" ht="14.25" hidden="false" customHeight="false" outlineLevel="0" collapsed="false">
      <c r="B582" s="203"/>
    </row>
    <row r="583" s="202" customFormat="true" ht="14.25" hidden="false" customHeight="false" outlineLevel="0" collapsed="false">
      <c r="B583" s="203"/>
    </row>
    <row r="584" s="202" customFormat="true" ht="14.25" hidden="false" customHeight="false" outlineLevel="0" collapsed="false">
      <c r="B584" s="203"/>
    </row>
    <row r="585" s="202" customFormat="true" ht="14.25" hidden="false" customHeight="false" outlineLevel="0" collapsed="false">
      <c r="B585" s="203"/>
    </row>
    <row r="586" s="202" customFormat="true" ht="14.25" hidden="false" customHeight="false" outlineLevel="0" collapsed="false">
      <c r="B586" s="203"/>
    </row>
    <row r="587" s="202" customFormat="true" ht="14.25" hidden="false" customHeight="false" outlineLevel="0" collapsed="false">
      <c r="B587" s="203"/>
    </row>
    <row r="588" s="202" customFormat="true" ht="14.25" hidden="false" customHeight="false" outlineLevel="0" collapsed="false">
      <c r="B588" s="203"/>
    </row>
    <row r="589" s="202" customFormat="true" ht="14.25" hidden="false" customHeight="false" outlineLevel="0" collapsed="false">
      <c r="B589" s="203"/>
    </row>
    <row r="590" s="202" customFormat="true" ht="14.25" hidden="false" customHeight="false" outlineLevel="0" collapsed="false">
      <c r="B590" s="203"/>
    </row>
    <row r="591" s="202" customFormat="true" ht="14.25" hidden="false" customHeight="false" outlineLevel="0" collapsed="false">
      <c r="B591" s="203"/>
    </row>
    <row r="592" s="202" customFormat="true" ht="14.25" hidden="false" customHeight="false" outlineLevel="0" collapsed="false">
      <c r="B592" s="203"/>
    </row>
    <row r="593" s="202" customFormat="true" ht="14.25" hidden="false" customHeight="false" outlineLevel="0" collapsed="false">
      <c r="B593" s="203"/>
    </row>
    <row r="594" s="202" customFormat="true" ht="14.25" hidden="false" customHeight="false" outlineLevel="0" collapsed="false">
      <c r="B594" s="203"/>
    </row>
    <row r="595" s="202" customFormat="true" ht="14.25" hidden="false" customHeight="false" outlineLevel="0" collapsed="false">
      <c r="B595" s="203"/>
    </row>
    <row r="596" s="202" customFormat="true" ht="14.25" hidden="false" customHeight="false" outlineLevel="0" collapsed="false">
      <c r="B596" s="203"/>
    </row>
    <row r="597" s="202" customFormat="true" ht="14.25" hidden="false" customHeight="false" outlineLevel="0" collapsed="false">
      <c r="B597" s="203"/>
    </row>
    <row r="598" s="202" customFormat="true" ht="14.25" hidden="false" customHeight="false" outlineLevel="0" collapsed="false">
      <c r="B598" s="203"/>
    </row>
    <row r="599" s="202" customFormat="true" ht="14.25" hidden="false" customHeight="false" outlineLevel="0" collapsed="false">
      <c r="B599" s="203"/>
    </row>
    <row r="600" s="202" customFormat="true" ht="14.25" hidden="false" customHeight="false" outlineLevel="0" collapsed="false">
      <c r="B600" s="203"/>
    </row>
    <row r="601" s="202" customFormat="true" ht="14.25" hidden="false" customHeight="false" outlineLevel="0" collapsed="false">
      <c r="B601" s="203"/>
    </row>
    <row r="602" s="202" customFormat="true" ht="14.25" hidden="false" customHeight="false" outlineLevel="0" collapsed="false">
      <c r="B602" s="203"/>
    </row>
    <row r="603" s="202" customFormat="true" ht="14.25" hidden="false" customHeight="false" outlineLevel="0" collapsed="false">
      <c r="B603" s="203"/>
    </row>
    <row r="604" s="202" customFormat="true" ht="14.25" hidden="false" customHeight="false" outlineLevel="0" collapsed="false">
      <c r="B604" s="203"/>
    </row>
    <row r="605" s="202" customFormat="true" ht="14.25" hidden="false" customHeight="false" outlineLevel="0" collapsed="false">
      <c r="B605" s="203"/>
    </row>
    <row r="606" s="202" customFormat="true" ht="14.25" hidden="false" customHeight="false" outlineLevel="0" collapsed="false">
      <c r="B606" s="203"/>
    </row>
    <row r="607" s="202" customFormat="true" ht="14.25" hidden="false" customHeight="false" outlineLevel="0" collapsed="false">
      <c r="B607" s="203"/>
    </row>
    <row r="608" s="202" customFormat="true" ht="14.25" hidden="false" customHeight="false" outlineLevel="0" collapsed="false">
      <c r="B608" s="203"/>
    </row>
    <row r="609" s="202" customFormat="true" ht="14.25" hidden="false" customHeight="false" outlineLevel="0" collapsed="false">
      <c r="B609" s="203"/>
    </row>
    <row r="610" s="202" customFormat="true" ht="14.25" hidden="false" customHeight="false" outlineLevel="0" collapsed="false">
      <c r="B610" s="203"/>
    </row>
    <row r="611" s="202" customFormat="true" ht="14.25" hidden="false" customHeight="false" outlineLevel="0" collapsed="false">
      <c r="B611" s="203"/>
    </row>
    <row r="612" s="202" customFormat="true" ht="14.25" hidden="false" customHeight="false" outlineLevel="0" collapsed="false">
      <c r="B612" s="203"/>
    </row>
    <row r="613" s="202" customFormat="true" ht="14.25" hidden="false" customHeight="false" outlineLevel="0" collapsed="false">
      <c r="B613" s="203"/>
    </row>
    <row r="614" s="202" customFormat="true" ht="14.25" hidden="false" customHeight="false" outlineLevel="0" collapsed="false">
      <c r="B614" s="203"/>
    </row>
    <row r="615" s="202" customFormat="true" ht="14.25" hidden="false" customHeight="false" outlineLevel="0" collapsed="false">
      <c r="B615" s="203"/>
    </row>
    <row r="616" s="202" customFormat="true" ht="14.25" hidden="false" customHeight="false" outlineLevel="0" collapsed="false">
      <c r="B616" s="203"/>
    </row>
    <row r="617" s="202" customFormat="true" ht="14.25" hidden="false" customHeight="false" outlineLevel="0" collapsed="false">
      <c r="B617" s="203"/>
    </row>
    <row r="618" s="202" customFormat="true" ht="14.25" hidden="false" customHeight="false" outlineLevel="0" collapsed="false">
      <c r="B618" s="203"/>
    </row>
    <row r="619" s="202" customFormat="true" ht="14.25" hidden="false" customHeight="false" outlineLevel="0" collapsed="false">
      <c r="B619" s="203"/>
    </row>
    <row r="620" s="202" customFormat="true" ht="14.25" hidden="false" customHeight="false" outlineLevel="0" collapsed="false">
      <c r="B620" s="203"/>
    </row>
    <row r="621" s="202" customFormat="true" ht="14.25" hidden="false" customHeight="false" outlineLevel="0" collapsed="false">
      <c r="B621" s="203"/>
    </row>
    <row r="622" s="202" customFormat="true" ht="14.25" hidden="false" customHeight="false" outlineLevel="0" collapsed="false">
      <c r="B622" s="203"/>
    </row>
    <row r="623" s="202" customFormat="true" ht="14.25" hidden="false" customHeight="false" outlineLevel="0" collapsed="false">
      <c r="B623" s="203"/>
    </row>
    <row r="624" s="202" customFormat="true" ht="14.25" hidden="false" customHeight="false" outlineLevel="0" collapsed="false">
      <c r="B624" s="203"/>
    </row>
    <row r="625" s="202" customFormat="true" ht="14.25" hidden="false" customHeight="false" outlineLevel="0" collapsed="false">
      <c r="B625" s="203"/>
    </row>
    <row r="626" s="202" customFormat="true" ht="14.25" hidden="false" customHeight="false" outlineLevel="0" collapsed="false">
      <c r="B626" s="203"/>
    </row>
    <row r="627" s="202" customFormat="true" ht="14.25" hidden="false" customHeight="false" outlineLevel="0" collapsed="false">
      <c r="B627" s="203"/>
    </row>
    <row r="628" s="202" customFormat="true" ht="14.25" hidden="false" customHeight="false" outlineLevel="0" collapsed="false">
      <c r="B628" s="203"/>
    </row>
    <row r="629" s="202" customFormat="true" ht="14.25" hidden="false" customHeight="false" outlineLevel="0" collapsed="false">
      <c r="B629" s="203"/>
    </row>
    <row r="630" s="202" customFormat="true" ht="14.25" hidden="false" customHeight="false" outlineLevel="0" collapsed="false">
      <c r="B630" s="203"/>
    </row>
    <row r="631" s="202" customFormat="true" ht="14.25" hidden="false" customHeight="false" outlineLevel="0" collapsed="false">
      <c r="B631" s="203"/>
    </row>
    <row r="632" s="202" customFormat="true" ht="14.25" hidden="false" customHeight="false" outlineLevel="0" collapsed="false">
      <c r="B632" s="203"/>
    </row>
    <row r="633" s="202" customFormat="true" ht="14.25" hidden="false" customHeight="false" outlineLevel="0" collapsed="false">
      <c r="B633" s="203"/>
    </row>
    <row r="634" s="202" customFormat="true" ht="14.25" hidden="false" customHeight="false" outlineLevel="0" collapsed="false">
      <c r="B634" s="203"/>
    </row>
    <row r="635" s="202" customFormat="true" ht="14.25" hidden="false" customHeight="false" outlineLevel="0" collapsed="false">
      <c r="B635" s="203"/>
    </row>
    <row r="636" s="202" customFormat="true" ht="14.25" hidden="false" customHeight="false" outlineLevel="0" collapsed="false">
      <c r="B636" s="203"/>
    </row>
    <row r="637" s="202" customFormat="true" ht="14.25" hidden="false" customHeight="false" outlineLevel="0" collapsed="false">
      <c r="B637" s="203"/>
    </row>
    <row r="638" s="202" customFormat="true" ht="14.25" hidden="false" customHeight="false" outlineLevel="0" collapsed="false">
      <c r="B638" s="203"/>
    </row>
    <row r="639" s="202" customFormat="true" ht="14.25" hidden="false" customHeight="false" outlineLevel="0" collapsed="false">
      <c r="B639" s="203"/>
    </row>
    <row r="640" s="202" customFormat="true" ht="14.25" hidden="false" customHeight="false" outlineLevel="0" collapsed="false">
      <c r="B640" s="203"/>
    </row>
    <row r="641" s="202" customFormat="true" ht="14.25" hidden="false" customHeight="false" outlineLevel="0" collapsed="false">
      <c r="B641" s="203"/>
    </row>
    <row r="642" s="202" customFormat="true" ht="14.25" hidden="false" customHeight="false" outlineLevel="0" collapsed="false">
      <c r="B642" s="203"/>
    </row>
    <row r="643" s="202" customFormat="true" ht="14.25" hidden="false" customHeight="false" outlineLevel="0" collapsed="false">
      <c r="B643" s="203"/>
    </row>
    <row r="644" s="202" customFormat="true" ht="14.25" hidden="false" customHeight="false" outlineLevel="0" collapsed="false">
      <c r="B644" s="203"/>
    </row>
    <row r="645" s="202" customFormat="true" ht="14.25" hidden="false" customHeight="false" outlineLevel="0" collapsed="false">
      <c r="B645" s="203"/>
    </row>
    <row r="646" s="202" customFormat="true" ht="14.25" hidden="false" customHeight="false" outlineLevel="0" collapsed="false">
      <c r="B646" s="203"/>
    </row>
    <row r="647" s="202" customFormat="true" ht="14.25" hidden="false" customHeight="false" outlineLevel="0" collapsed="false">
      <c r="B647" s="203"/>
    </row>
    <row r="648" s="202" customFormat="true" ht="14.25" hidden="false" customHeight="false" outlineLevel="0" collapsed="false">
      <c r="B648" s="203"/>
    </row>
    <row r="649" s="202" customFormat="true" ht="14.25" hidden="false" customHeight="false" outlineLevel="0" collapsed="false">
      <c r="B649" s="203"/>
    </row>
    <row r="650" s="202" customFormat="true" ht="14.25" hidden="false" customHeight="false" outlineLevel="0" collapsed="false">
      <c r="B650" s="203"/>
    </row>
    <row r="651" s="202" customFormat="true" ht="14.25" hidden="false" customHeight="false" outlineLevel="0" collapsed="false">
      <c r="B651" s="203"/>
    </row>
    <row r="652" s="202" customFormat="true" ht="14.25" hidden="false" customHeight="false" outlineLevel="0" collapsed="false">
      <c r="B652" s="203"/>
    </row>
    <row r="653" s="202" customFormat="true" ht="14.25" hidden="false" customHeight="false" outlineLevel="0" collapsed="false">
      <c r="B653" s="203"/>
    </row>
    <row r="654" s="202" customFormat="true" ht="14.25" hidden="false" customHeight="false" outlineLevel="0" collapsed="false">
      <c r="B654" s="203"/>
    </row>
    <row r="655" s="202" customFormat="true" ht="14.25" hidden="false" customHeight="false" outlineLevel="0" collapsed="false">
      <c r="B655" s="203"/>
    </row>
    <row r="656" s="202" customFormat="true" ht="14.25" hidden="false" customHeight="false" outlineLevel="0" collapsed="false">
      <c r="B656" s="203"/>
    </row>
    <row r="657" s="202" customFormat="true" ht="14.25" hidden="false" customHeight="false" outlineLevel="0" collapsed="false">
      <c r="B657" s="203"/>
    </row>
    <row r="658" s="202" customFormat="true" ht="14.25" hidden="false" customHeight="false" outlineLevel="0" collapsed="false">
      <c r="B658" s="203"/>
    </row>
    <row r="659" s="202" customFormat="true" ht="14.25" hidden="false" customHeight="false" outlineLevel="0" collapsed="false">
      <c r="B659" s="203"/>
    </row>
    <row r="660" s="202" customFormat="true" ht="14.25" hidden="false" customHeight="false" outlineLevel="0" collapsed="false">
      <c r="B660" s="203"/>
    </row>
    <row r="661" s="202" customFormat="true" ht="14.25" hidden="false" customHeight="false" outlineLevel="0" collapsed="false">
      <c r="B661" s="203"/>
    </row>
    <row r="662" s="202" customFormat="true" ht="14.25" hidden="false" customHeight="false" outlineLevel="0" collapsed="false">
      <c r="B662" s="203"/>
    </row>
    <row r="663" s="202" customFormat="true" ht="14.25" hidden="false" customHeight="false" outlineLevel="0" collapsed="false">
      <c r="B663" s="203"/>
    </row>
    <row r="664" s="202" customFormat="true" ht="14.25" hidden="false" customHeight="false" outlineLevel="0" collapsed="false">
      <c r="B664" s="203"/>
    </row>
    <row r="665" s="202" customFormat="true" ht="14.25" hidden="false" customHeight="false" outlineLevel="0" collapsed="false">
      <c r="B665" s="203"/>
    </row>
    <row r="666" s="202" customFormat="true" ht="14.25" hidden="false" customHeight="false" outlineLevel="0" collapsed="false">
      <c r="B666" s="203"/>
    </row>
    <row r="667" s="202" customFormat="true" ht="14.25" hidden="false" customHeight="false" outlineLevel="0" collapsed="false">
      <c r="B667" s="203"/>
    </row>
    <row r="668" s="202" customFormat="true" ht="14.25" hidden="false" customHeight="false" outlineLevel="0" collapsed="false">
      <c r="B668" s="203"/>
    </row>
    <row r="669" s="202" customFormat="true" ht="14.25" hidden="false" customHeight="false" outlineLevel="0" collapsed="false">
      <c r="B669" s="203"/>
    </row>
    <row r="670" s="202" customFormat="true" ht="14.25" hidden="false" customHeight="false" outlineLevel="0" collapsed="false">
      <c r="B670" s="203"/>
    </row>
    <row r="671" s="202" customFormat="true" ht="14.25" hidden="false" customHeight="false" outlineLevel="0" collapsed="false">
      <c r="B671" s="203"/>
    </row>
    <row r="672" s="202" customFormat="true" ht="14.25" hidden="false" customHeight="false" outlineLevel="0" collapsed="false">
      <c r="B672" s="203"/>
    </row>
    <row r="673" s="202" customFormat="true" ht="14.25" hidden="false" customHeight="false" outlineLevel="0" collapsed="false">
      <c r="B673" s="203"/>
    </row>
    <row r="674" s="202" customFormat="true" ht="14.25" hidden="false" customHeight="false" outlineLevel="0" collapsed="false">
      <c r="B674" s="203"/>
    </row>
    <row r="675" s="202" customFormat="true" ht="14.25" hidden="false" customHeight="false" outlineLevel="0" collapsed="false">
      <c r="B675" s="203"/>
    </row>
    <row r="676" s="202" customFormat="true" ht="14.25" hidden="false" customHeight="false" outlineLevel="0" collapsed="false">
      <c r="B676" s="203"/>
    </row>
    <row r="677" s="202" customFormat="true" ht="14.25" hidden="false" customHeight="false" outlineLevel="0" collapsed="false">
      <c r="B677" s="203"/>
    </row>
    <row r="678" s="202" customFormat="true" ht="14.25" hidden="false" customHeight="false" outlineLevel="0" collapsed="false">
      <c r="B678" s="203"/>
    </row>
    <row r="679" s="202" customFormat="true" ht="14.25" hidden="false" customHeight="false" outlineLevel="0" collapsed="false">
      <c r="B679" s="203"/>
    </row>
    <row r="680" s="202" customFormat="true" ht="14.25" hidden="false" customHeight="false" outlineLevel="0" collapsed="false">
      <c r="B680" s="203"/>
    </row>
    <row r="681" s="202" customFormat="true" ht="14.25" hidden="false" customHeight="false" outlineLevel="0" collapsed="false">
      <c r="B681" s="203"/>
    </row>
    <row r="682" s="202" customFormat="true" ht="14.25" hidden="false" customHeight="false" outlineLevel="0" collapsed="false">
      <c r="B682" s="203"/>
    </row>
    <row r="683" s="202" customFormat="true" ht="14.25" hidden="false" customHeight="false" outlineLevel="0" collapsed="false">
      <c r="B683" s="203"/>
    </row>
    <row r="684" s="202" customFormat="true" ht="14.25" hidden="false" customHeight="false" outlineLevel="0" collapsed="false">
      <c r="B684" s="203"/>
    </row>
    <row r="685" s="202" customFormat="true" ht="14.25" hidden="false" customHeight="false" outlineLevel="0" collapsed="false">
      <c r="B685" s="203"/>
    </row>
    <row r="686" s="202" customFormat="true" ht="14.25" hidden="false" customHeight="false" outlineLevel="0" collapsed="false">
      <c r="B686" s="203"/>
    </row>
    <row r="687" s="202" customFormat="true" ht="14.25" hidden="false" customHeight="false" outlineLevel="0" collapsed="false">
      <c r="B687" s="203"/>
    </row>
    <row r="688" s="202" customFormat="true" ht="14.25" hidden="false" customHeight="false" outlineLevel="0" collapsed="false">
      <c r="B688" s="203"/>
    </row>
    <row r="689" s="202" customFormat="true" ht="14.25" hidden="false" customHeight="false" outlineLevel="0" collapsed="false">
      <c r="B689" s="203"/>
    </row>
    <row r="690" s="202" customFormat="true" ht="14.25" hidden="false" customHeight="false" outlineLevel="0" collapsed="false">
      <c r="B690" s="203"/>
    </row>
    <row r="691" s="202" customFormat="true" ht="14.25" hidden="false" customHeight="false" outlineLevel="0" collapsed="false">
      <c r="B691" s="203"/>
    </row>
    <row r="692" s="202" customFormat="true" ht="14.25" hidden="false" customHeight="false" outlineLevel="0" collapsed="false">
      <c r="B692" s="203"/>
    </row>
    <row r="693" s="202" customFormat="true" ht="14.25" hidden="false" customHeight="false" outlineLevel="0" collapsed="false">
      <c r="B693" s="203"/>
    </row>
    <row r="694" s="202" customFormat="true" ht="14.25" hidden="false" customHeight="false" outlineLevel="0" collapsed="false">
      <c r="B694" s="203"/>
    </row>
    <row r="695" s="202" customFormat="true" ht="14.25" hidden="false" customHeight="false" outlineLevel="0" collapsed="false">
      <c r="B695" s="203"/>
    </row>
    <row r="696" s="202" customFormat="true" ht="14.25" hidden="false" customHeight="false" outlineLevel="0" collapsed="false">
      <c r="B696" s="203"/>
    </row>
    <row r="697" s="202" customFormat="true" ht="14.25" hidden="false" customHeight="false" outlineLevel="0" collapsed="false">
      <c r="B697" s="203"/>
    </row>
    <row r="698" s="202" customFormat="true" ht="14.25" hidden="false" customHeight="false" outlineLevel="0" collapsed="false">
      <c r="B698" s="203"/>
    </row>
    <row r="699" s="202" customFormat="true" ht="14.25" hidden="false" customHeight="false" outlineLevel="0" collapsed="false">
      <c r="B699" s="203"/>
    </row>
    <row r="700" s="202" customFormat="true" ht="14.25" hidden="false" customHeight="false" outlineLevel="0" collapsed="false">
      <c r="B700" s="203"/>
    </row>
    <row r="701" s="202" customFormat="true" ht="14.25" hidden="false" customHeight="false" outlineLevel="0" collapsed="false">
      <c r="B701" s="203"/>
    </row>
    <row r="702" s="202" customFormat="true" ht="14.25" hidden="false" customHeight="false" outlineLevel="0" collapsed="false">
      <c r="B702" s="203"/>
    </row>
    <row r="703" s="202" customFormat="true" ht="14.25" hidden="false" customHeight="false" outlineLevel="0" collapsed="false">
      <c r="B703" s="203"/>
    </row>
    <row r="704" s="202" customFormat="true" ht="14.25" hidden="false" customHeight="false" outlineLevel="0" collapsed="false">
      <c r="B704" s="203"/>
    </row>
    <row r="705" s="202" customFormat="true" ht="14.25" hidden="false" customHeight="false" outlineLevel="0" collapsed="false">
      <c r="B705" s="203"/>
    </row>
    <row r="706" s="202" customFormat="true" ht="14.25" hidden="false" customHeight="false" outlineLevel="0" collapsed="false">
      <c r="B706" s="203"/>
    </row>
    <row r="707" s="202" customFormat="true" ht="14.25" hidden="false" customHeight="false" outlineLevel="0" collapsed="false">
      <c r="B707" s="203"/>
    </row>
    <row r="708" s="202" customFormat="true" ht="14.25" hidden="false" customHeight="false" outlineLevel="0" collapsed="false">
      <c r="B708" s="203"/>
    </row>
    <row r="709" s="202" customFormat="true" ht="14.25" hidden="false" customHeight="false" outlineLevel="0" collapsed="false">
      <c r="B709" s="203"/>
    </row>
    <row r="710" s="202" customFormat="true" ht="14.25" hidden="false" customHeight="false" outlineLevel="0" collapsed="false">
      <c r="B710" s="203"/>
    </row>
    <row r="711" s="202" customFormat="true" ht="14.25" hidden="false" customHeight="false" outlineLevel="0" collapsed="false">
      <c r="B711" s="203"/>
    </row>
    <row r="712" s="202" customFormat="true" ht="14.25" hidden="false" customHeight="false" outlineLevel="0" collapsed="false">
      <c r="B712" s="203"/>
    </row>
    <row r="713" s="202" customFormat="true" ht="14.25" hidden="false" customHeight="false" outlineLevel="0" collapsed="false">
      <c r="B713" s="203"/>
    </row>
    <row r="714" s="202" customFormat="true" ht="14.25" hidden="false" customHeight="false" outlineLevel="0" collapsed="false">
      <c r="B714" s="203"/>
    </row>
    <row r="715" s="202" customFormat="true" ht="14.25" hidden="false" customHeight="false" outlineLevel="0" collapsed="false">
      <c r="B715" s="203"/>
    </row>
    <row r="716" s="202" customFormat="true" ht="14.25" hidden="false" customHeight="false" outlineLevel="0" collapsed="false">
      <c r="B716" s="203"/>
    </row>
    <row r="717" s="202" customFormat="true" ht="14.25" hidden="false" customHeight="false" outlineLevel="0" collapsed="false">
      <c r="B717" s="203"/>
    </row>
    <row r="718" s="202" customFormat="true" ht="14.25" hidden="false" customHeight="false" outlineLevel="0" collapsed="false">
      <c r="B718" s="203"/>
    </row>
    <row r="719" s="202" customFormat="true" ht="14.25" hidden="false" customHeight="false" outlineLevel="0" collapsed="false">
      <c r="B719" s="203"/>
    </row>
    <row r="720" s="202" customFormat="true" ht="14.25" hidden="false" customHeight="false" outlineLevel="0" collapsed="false">
      <c r="B720" s="203"/>
    </row>
    <row r="721" s="202" customFormat="true" ht="14.25" hidden="false" customHeight="false" outlineLevel="0" collapsed="false">
      <c r="B721" s="203"/>
    </row>
    <row r="722" s="202" customFormat="true" ht="14.25" hidden="false" customHeight="false" outlineLevel="0" collapsed="false">
      <c r="B722" s="203"/>
    </row>
    <row r="723" s="202" customFormat="true" ht="14.25" hidden="false" customHeight="false" outlineLevel="0" collapsed="false">
      <c r="B723" s="203"/>
    </row>
    <row r="724" s="202" customFormat="true" ht="14.25" hidden="false" customHeight="false" outlineLevel="0" collapsed="false">
      <c r="B724" s="203"/>
    </row>
    <row r="725" s="202" customFormat="true" ht="14.25" hidden="false" customHeight="false" outlineLevel="0" collapsed="false">
      <c r="B725" s="203"/>
    </row>
    <row r="726" s="202" customFormat="true" ht="14.25" hidden="false" customHeight="false" outlineLevel="0" collapsed="false">
      <c r="B726" s="203"/>
    </row>
    <row r="727" s="202" customFormat="true" ht="14.25" hidden="false" customHeight="false" outlineLevel="0" collapsed="false">
      <c r="B727" s="203"/>
    </row>
    <row r="728" s="202" customFormat="true" ht="14.25" hidden="false" customHeight="false" outlineLevel="0" collapsed="false">
      <c r="B728" s="203"/>
    </row>
    <row r="729" s="202" customFormat="true" ht="14.25" hidden="false" customHeight="false" outlineLevel="0" collapsed="false">
      <c r="B729" s="203"/>
    </row>
    <row r="730" s="202" customFormat="true" ht="14.25" hidden="false" customHeight="false" outlineLevel="0" collapsed="false">
      <c r="B730" s="203"/>
    </row>
    <row r="731" s="202" customFormat="true" ht="14.25" hidden="false" customHeight="false" outlineLevel="0" collapsed="false">
      <c r="B731" s="203"/>
    </row>
    <row r="732" s="202" customFormat="true" ht="14.25" hidden="false" customHeight="false" outlineLevel="0" collapsed="false">
      <c r="B732" s="203"/>
    </row>
    <row r="733" s="202" customFormat="true" ht="14.25" hidden="false" customHeight="false" outlineLevel="0" collapsed="false">
      <c r="B733" s="203"/>
    </row>
    <row r="734" s="202" customFormat="true" ht="14.25" hidden="false" customHeight="false" outlineLevel="0" collapsed="false">
      <c r="B734" s="203"/>
    </row>
    <row r="735" s="202" customFormat="true" ht="14.25" hidden="false" customHeight="false" outlineLevel="0" collapsed="false">
      <c r="B735" s="203"/>
    </row>
    <row r="736" s="202" customFormat="true" ht="14.25" hidden="false" customHeight="false" outlineLevel="0" collapsed="false">
      <c r="B736" s="203"/>
    </row>
    <row r="737" s="202" customFormat="true" ht="14.25" hidden="false" customHeight="false" outlineLevel="0" collapsed="false">
      <c r="B737" s="203"/>
    </row>
    <row r="738" s="202" customFormat="true" ht="14.25" hidden="false" customHeight="false" outlineLevel="0" collapsed="false">
      <c r="B738" s="203"/>
    </row>
    <row r="739" s="202" customFormat="true" ht="14.25" hidden="false" customHeight="false" outlineLevel="0" collapsed="false">
      <c r="B739" s="203"/>
    </row>
    <row r="740" s="202" customFormat="true" ht="14.25" hidden="false" customHeight="false" outlineLevel="0" collapsed="false">
      <c r="B740" s="203"/>
    </row>
    <row r="741" s="202" customFormat="true" ht="14.25" hidden="false" customHeight="false" outlineLevel="0" collapsed="false">
      <c r="B741" s="203"/>
    </row>
    <row r="742" s="202" customFormat="true" ht="14.25" hidden="false" customHeight="false" outlineLevel="0" collapsed="false">
      <c r="B742" s="203"/>
    </row>
    <row r="743" s="202" customFormat="true" ht="14.25" hidden="false" customHeight="false" outlineLevel="0" collapsed="false">
      <c r="B743" s="203"/>
    </row>
    <row r="744" s="202" customFormat="true" ht="14.25" hidden="false" customHeight="false" outlineLevel="0" collapsed="false">
      <c r="B744" s="203"/>
    </row>
    <row r="745" s="202" customFormat="true" ht="14.25" hidden="false" customHeight="false" outlineLevel="0" collapsed="false">
      <c r="B745" s="203"/>
    </row>
    <row r="746" s="202" customFormat="true" ht="14.25" hidden="false" customHeight="false" outlineLevel="0" collapsed="false">
      <c r="B746" s="203"/>
    </row>
    <row r="747" s="202" customFormat="true" ht="14.25" hidden="false" customHeight="false" outlineLevel="0" collapsed="false">
      <c r="B747" s="203"/>
    </row>
    <row r="748" s="202" customFormat="true" ht="14.25" hidden="false" customHeight="false" outlineLevel="0" collapsed="false">
      <c r="B748" s="203"/>
    </row>
    <row r="749" s="202" customFormat="true" ht="14.25" hidden="false" customHeight="false" outlineLevel="0" collapsed="false">
      <c r="B749" s="203"/>
    </row>
    <row r="750" s="202" customFormat="true" ht="14.25" hidden="false" customHeight="false" outlineLevel="0" collapsed="false">
      <c r="B750" s="203"/>
    </row>
    <row r="751" s="202" customFormat="true" ht="14.25" hidden="false" customHeight="false" outlineLevel="0" collapsed="false">
      <c r="B751" s="203"/>
    </row>
    <row r="752" s="202" customFormat="true" ht="14.25" hidden="false" customHeight="false" outlineLevel="0" collapsed="false">
      <c r="B752" s="203"/>
    </row>
    <row r="753" s="202" customFormat="true" ht="14.25" hidden="false" customHeight="false" outlineLevel="0" collapsed="false">
      <c r="B753" s="203"/>
    </row>
    <row r="754" s="202" customFormat="true" ht="14.25" hidden="false" customHeight="false" outlineLevel="0" collapsed="false">
      <c r="B754" s="203"/>
    </row>
    <row r="755" s="202" customFormat="true" ht="14.25" hidden="false" customHeight="false" outlineLevel="0" collapsed="false">
      <c r="B755" s="203"/>
    </row>
    <row r="756" s="202" customFormat="true" ht="14.25" hidden="false" customHeight="false" outlineLevel="0" collapsed="false">
      <c r="B756" s="203"/>
    </row>
    <row r="757" s="202" customFormat="true" ht="14.25" hidden="false" customHeight="false" outlineLevel="0" collapsed="false">
      <c r="B757" s="203"/>
    </row>
    <row r="758" s="202" customFormat="true" ht="14.25" hidden="false" customHeight="false" outlineLevel="0" collapsed="false">
      <c r="B758" s="203"/>
    </row>
    <row r="759" s="202" customFormat="true" ht="14.25" hidden="false" customHeight="false" outlineLevel="0" collapsed="false">
      <c r="B759" s="203"/>
    </row>
    <row r="760" s="202" customFormat="true" ht="14.25" hidden="false" customHeight="false" outlineLevel="0" collapsed="false">
      <c r="B760" s="203"/>
    </row>
    <row r="761" s="202" customFormat="true" ht="14.25" hidden="false" customHeight="false" outlineLevel="0" collapsed="false">
      <c r="B761" s="203"/>
    </row>
    <row r="762" s="202" customFormat="true" ht="14.25" hidden="false" customHeight="false" outlineLevel="0" collapsed="false">
      <c r="B762" s="203"/>
    </row>
    <row r="763" s="202" customFormat="true" ht="14.25" hidden="false" customHeight="false" outlineLevel="0" collapsed="false">
      <c r="B763" s="203"/>
    </row>
    <row r="764" s="202" customFormat="true" ht="14.25" hidden="false" customHeight="false" outlineLevel="0" collapsed="false">
      <c r="B764" s="203"/>
    </row>
    <row r="765" s="202" customFormat="true" ht="14.25" hidden="false" customHeight="false" outlineLevel="0" collapsed="false">
      <c r="B765" s="203"/>
    </row>
    <row r="766" s="202" customFormat="true" ht="14.25" hidden="false" customHeight="false" outlineLevel="0" collapsed="false">
      <c r="B766" s="203"/>
    </row>
    <row r="767" s="202" customFormat="true" ht="14.25" hidden="false" customHeight="false" outlineLevel="0" collapsed="false">
      <c r="B767" s="203"/>
    </row>
    <row r="768" s="202" customFormat="true" ht="14.25" hidden="false" customHeight="false" outlineLevel="0" collapsed="false">
      <c r="B768" s="203"/>
    </row>
    <row r="769" s="202" customFormat="true" ht="14.25" hidden="false" customHeight="false" outlineLevel="0" collapsed="false">
      <c r="B769" s="203"/>
    </row>
    <row r="770" s="202" customFormat="true" ht="14.25" hidden="false" customHeight="false" outlineLevel="0" collapsed="false">
      <c r="B770" s="203"/>
    </row>
    <row r="771" s="202" customFormat="true" ht="14.25" hidden="false" customHeight="false" outlineLevel="0" collapsed="false">
      <c r="B771" s="203"/>
    </row>
    <row r="772" s="202" customFormat="true" ht="14.25" hidden="false" customHeight="false" outlineLevel="0" collapsed="false">
      <c r="B772" s="203"/>
    </row>
    <row r="773" s="202" customFormat="true" ht="14.25" hidden="false" customHeight="false" outlineLevel="0" collapsed="false">
      <c r="B773" s="203"/>
    </row>
    <row r="774" s="202" customFormat="true" ht="14.25" hidden="false" customHeight="false" outlineLevel="0" collapsed="false">
      <c r="B774" s="203"/>
    </row>
    <row r="775" s="202" customFormat="true" ht="14.25" hidden="false" customHeight="false" outlineLevel="0" collapsed="false">
      <c r="B775" s="203"/>
    </row>
    <row r="776" s="202" customFormat="true" ht="14.25" hidden="false" customHeight="false" outlineLevel="0" collapsed="false">
      <c r="B776" s="203"/>
    </row>
    <row r="777" s="202" customFormat="true" ht="14.25" hidden="false" customHeight="false" outlineLevel="0" collapsed="false">
      <c r="B777" s="203"/>
    </row>
    <row r="778" s="202" customFormat="true" ht="14.25" hidden="false" customHeight="false" outlineLevel="0" collapsed="false">
      <c r="B778" s="203"/>
    </row>
    <row r="779" s="202" customFormat="true" ht="14.25" hidden="false" customHeight="false" outlineLevel="0" collapsed="false">
      <c r="B779" s="203"/>
    </row>
    <row r="780" s="202" customFormat="true" ht="14.25" hidden="false" customHeight="false" outlineLevel="0" collapsed="false">
      <c r="B780" s="203"/>
    </row>
    <row r="781" s="202" customFormat="true" ht="14.25" hidden="false" customHeight="false" outlineLevel="0" collapsed="false">
      <c r="B781" s="203"/>
    </row>
    <row r="782" s="202" customFormat="true" ht="14.25" hidden="false" customHeight="false" outlineLevel="0" collapsed="false">
      <c r="B782" s="203"/>
    </row>
    <row r="783" s="202" customFormat="true" ht="14.25" hidden="false" customHeight="false" outlineLevel="0" collapsed="false">
      <c r="B783" s="203"/>
    </row>
    <row r="784" s="202" customFormat="true" ht="14.25" hidden="false" customHeight="false" outlineLevel="0" collapsed="false">
      <c r="B784" s="203"/>
    </row>
    <row r="785" s="202" customFormat="true" ht="14.25" hidden="false" customHeight="false" outlineLevel="0" collapsed="false">
      <c r="B785" s="203"/>
    </row>
    <row r="786" s="202" customFormat="true" ht="14.25" hidden="false" customHeight="false" outlineLevel="0" collapsed="false">
      <c r="B786" s="203"/>
    </row>
    <row r="787" s="202" customFormat="true" ht="14.25" hidden="false" customHeight="false" outlineLevel="0" collapsed="false">
      <c r="B787" s="203"/>
    </row>
    <row r="788" s="202" customFormat="true" ht="14.25" hidden="false" customHeight="false" outlineLevel="0" collapsed="false">
      <c r="B788" s="203"/>
    </row>
    <row r="789" s="202" customFormat="true" ht="14.25" hidden="false" customHeight="false" outlineLevel="0" collapsed="false">
      <c r="B789" s="203"/>
    </row>
    <row r="790" s="202" customFormat="true" ht="14.25" hidden="false" customHeight="false" outlineLevel="0" collapsed="false">
      <c r="B790" s="203"/>
    </row>
    <row r="791" s="202" customFormat="true" ht="14.25" hidden="false" customHeight="false" outlineLevel="0" collapsed="false">
      <c r="B791" s="203"/>
    </row>
    <row r="792" s="202" customFormat="true" ht="14.25" hidden="false" customHeight="false" outlineLevel="0" collapsed="false">
      <c r="B792" s="203"/>
    </row>
    <row r="793" s="202" customFormat="true" ht="14.25" hidden="false" customHeight="false" outlineLevel="0" collapsed="false">
      <c r="B793" s="203"/>
    </row>
    <row r="794" s="202" customFormat="true" ht="14.25" hidden="false" customHeight="false" outlineLevel="0" collapsed="false">
      <c r="B794" s="203"/>
    </row>
    <row r="795" s="202" customFormat="true" ht="14.25" hidden="false" customHeight="false" outlineLevel="0" collapsed="false">
      <c r="B795" s="203"/>
    </row>
    <row r="796" s="202" customFormat="true" ht="14.25" hidden="false" customHeight="false" outlineLevel="0" collapsed="false">
      <c r="B796" s="203"/>
    </row>
    <row r="797" s="202" customFormat="true" ht="14.25" hidden="false" customHeight="false" outlineLevel="0" collapsed="false">
      <c r="B797" s="203"/>
    </row>
    <row r="798" s="202" customFormat="true" ht="14.25" hidden="false" customHeight="false" outlineLevel="0" collapsed="false">
      <c r="B798" s="203"/>
    </row>
    <row r="799" s="202" customFormat="true" ht="14.25" hidden="false" customHeight="false" outlineLevel="0" collapsed="false">
      <c r="B799" s="203"/>
    </row>
    <row r="800" s="202" customFormat="true" ht="14.25" hidden="false" customHeight="false" outlineLevel="0" collapsed="false">
      <c r="B800" s="203"/>
    </row>
    <row r="801" s="202" customFormat="true" ht="14.25" hidden="false" customHeight="false" outlineLevel="0" collapsed="false">
      <c r="B801" s="203"/>
    </row>
    <row r="802" s="202" customFormat="true" ht="14.25" hidden="false" customHeight="false" outlineLevel="0" collapsed="false">
      <c r="B802" s="203"/>
    </row>
    <row r="803" s="202" customFormat="true" ht="14.25" hidden="false" customHeight="false" outlineLevel="0" collapsed="false">
      <c r="B803" s="203"/>
    </row>
    <row r="804" s="202" customFormat="true" ht="14.25" hidden="false" customHeight="false" outlineLevel="0" collapsed="false">
      <c r="B804" s="203"/>
    </row>
    <row r="805" s="202" customFormat="true" ht="14.25" hidden="false" customHeight="false" outlineLevel="0" collapsed="false">
      <c r="B805" s="203"/>
    </row>
    <row r="806" s="202" customFormat="true" ht="14.25" hidden="false" customHeight="false" outlineLevel="0" collapsed="false">
      <c r="B806" s="203"/>
    </row>
    <row r="807" s="202" customFormat="true" ht="14.25" hidden="false" customHeight="false" outlineLevel="0" collapsed="false">
      <c r="B807" s="203"/>
    </row>
    <row r="808" s="202" customFormat="true" ht="14.25" hidden="false" customHeight="false" outlineLevel="0" collapsed="false">
      <c r="B808" s="203"/>
    </row>
    <row r="809" s="202" customFormat="true" ht="14.25" hidden="false" customHeight="false" outlineLevel="0" collapsed="false">
      <c r="B809" s="203"/>
    </row>
    <row r="810" s="202" customFormat="true" ht="14.25" hidden="false" customHeight="false" outlineLevel="0" collapsed="false">
      <c r="B810" s="203"/>
    </row>
    <row r="811" s="202" customFormat="true" ht="14.25" hidden="false" customHeight="false" outlineLevel="0" collapsed="false">
      <c r="B811" s="203"/>
    </row>
    <row r="812" s="202" customFormat="true" ht="14.25" hidden="false" customHeight="false" outlineLevel="0" collapsed="false">
      <c r="B812" s="203"/>
    </row>
    <row r="813" s="202" customFormat="true" ht="14.25" hidden="false" customHeight="false" outlineLevel="0" collapsed="false">
      <c r="B813" s="203"/>
    </row>
    <row r="814" s="202" customFormat="true" ht="14.25" hidden="false" customHeight="false" outlineLevel="0" collapsed="false">
      <c r="B814" s="203"/>
    </row>
    <row r="815" s="202" customFormat="true" ht="14.25" hidden="false" customHeight="false" outlineLevel="0" collapsed="false">
      <c r="B815" s="203"/>
    </row>
    <row r="816" s="202" customFormat="true" ht="14.25" hidden="false" customHeight="false" outlineLevel="0" collapsed="false">
      <c r="B816" s="203"/>
    </row>
    <row r="817" s="202" customFormat="true" ht="14.25" hidden="false" customHeight="false" outlineLevel="0" collapsed="false">
      <c r="B817" s="203"/>
    </row>
    <row r="818" s="202" customFormat="true" ht="14.25" hidden="false" customHeight="false" outlineLevel="0" collapsed="false">
      <c r="B818" s="203"/>
    </row>
    <row r="819" s="202" customFormat="true" ht="14.25" hidden="false" customHeight="false" outlineLevel="0" collapsed="false">
      <c r="B819" s="203"/>
    </row>
    <row r="820" s="202" customFormat="true" ht="14.25" hidden="false" customHeight="false" outlineLevel="0" collapsed="false">
      <c r="B820" s="203"/>
    </row>
    <row r="821" s="202" customFormat="true" ht="14.25" hidden="false" customHeight="false" outlineLevel="0" collapsed="false">
      <c r="B821" s="203"/>
    </row>
    <row r="822" s="202" customFormat="true" ht="14.25" hidden="false" customHeight="false" outlineLevel="0" collapsed="false">
      <c r="B822" s="203"/>
    </row>
    <row r="823" s="202" customFormat="true" ht="14.25" hidden="false" customHeight="false" outlineLevel="0" collapsed="false">
      <c r="B823" s="203"/>
    </row>
    <row r="824" s="202" customFormat="true" ht="14.25" hidden="false" customHeight="false" outlineLevel="0" collapsed="false">
      <c r="B824" s="203"/>
    </row>
    <row r="825" s="202" customFormat="true" ht="14.25" hidden="false" customHeight="false" outlineLevel="0" collapsed="false">
      <c r="B825" s="203"/>
    </row>
    <row r="826" s="202" customFormat="true" ht="14.25" hidden="false" customHeight="false" outlineLevel="0" collapsed="false">
      <c r="B826" s="203"/>
    </row>
    <row r="827" s="202" customFormat="true" ht="14.25" hidden="false" customHeight="false" outlineLevel="0" collapsed="false">
      <c r="B827" s="203"/>
    </row>
    <row r="828" s="202" customFormat="true" ht="14.25" hidden="false" customHeight="false" outlineLevel="0" collapsed="false">
      <c r="B828" s="203"/>
    </row>
    <row r="829" s="202" customFormat="true" ht="14.25" hidden="false" customHeight="false" outlineLevel="0" collapsed="false">
      <c r="B829" s="203"/>
    </row>
    <row r="830" s="202" customFormat="true" ht="14.25" hidden="false" customHeight="false" outlineLevel="0" collapsed="false">
      <c r="B830" s="203"/>
    </row>
    <row r="831" s="202" customFormat="true" ht="14.25" hidden="false" customHeight="false" outlineLevel="0" collapsed="false">
      <c r="B831" s="203"/>
    </row>
    <row r="832" s="202" customFormat="true" ht="14.25" hidden="false" customHeight="false" outlineLevel="0" collapsed="false">
      <c r="B832" s="203"/>
    </row>
    <row r="833" s="202" customFormat="true" ht="14.25" hidden="false" customHeight="false" outlineLevel="0" collapsed="false">
      <c r="B833" s="203"/>
    </row>
    <row r="834" s="202" customFormat="true" ht="14.25" hidden="false" customHeight="false" outlineLevel="0" collapsed="false">
      <c r="B834" s="203"/>
    </row>
    <row r="835" s="202" customFormat="true" ht="14.25" hidden="false" customHeight="false" outlineLevel="0" collapsed="false">
      <c r="B835" s="203"/>
    </row>
    <row r="836" s="202" customFormat="true" ht="14.25" hidden="false" customHeight="false" outlineLevel="0" collapsed="false">
      <c r="B836" s="203"/>
    </row>
    <row r="837" s="202" customFormat="true" ht="14.25" hidden="false" customHeight="false" outlineLevel="0" collapsed="false">
      <c r="B837" s="203"/>
    </row>
    <row r="838" s="202" customFormat="true" ht="14.25" hidden="false" customHeight="false" outlineLevel="0" collapsed="false">
      <c r="B838" s="203"/>
    </row>
    <row r="839" s="202" customFormat="true" ht="14.25" hidden="false" customHeight="false" outlineLevel="0" collapsed="false">
      <c r="B839" s="203"/>
    </row>
    <row r="840" s="202" customFormat="true" ht="14.25" hidden="false" customHeight="false" outlineLevel="0" collapsed="false">
      <c r="B840" s="203"/>
    </row>
    <row r="841" s="202" customFormat="true" ht="14.25" hidden="false" customHeight="false" outlineLevel="0" collapsed="false">
      <c r="B841" s="203"/>
    </row>
    <row r="842" s="202" customFormat="true" ht="14.25" hidden="false" customHeight="false" outlineLevel="0" collapsed="false">
      <c r="B842" s="203"/>
    </row>
    <row r="843" s="202" customFormat="true" ht="14.25" hidden="false" customHeight="false" outlineLevel="0" collapsed="false">
      <c r="B843" s="203"/>
    </row>
    <row r="844" s="202" customFormat="true" ht="14.25" hidden="false" customHeight="false" outlineLevel="0" collapsed="false">
      <c r="B844" s="203"/>
    </row>
    <row r="845" s="202" customFormat="true" ht="14.25" hidden="false" customHeight="false" outlineLevel="0" collapsed="false">
      <c r="B845" s="203"/>
    </row>
    <row r="846" s="202" customFormat="true" ht="14.25" hidden="false" customHeight="false" outlineLevel="0" collapsed="false">
      <c r="B846" s="203"/>
    </row>
    <row r="847" s="202" customFormat="true" ht="14.25" hidden="false" customHeight="false" outlineLevel="0" collapsed="false">
      <c r="B847" s="203"/>
    </row>
    <row r="848" s="202" customFormat="true" ht="14.25" hidden="false" customHeight="false" outlineLevel="0" collapsed="false">
      <c r="B848" s="203"/>
    </row>
    <row r="849" s="202" customFormat="true" ht="14.25" hidden="false" customHeight="false" outlineLevel="0" collapsed="false">
      <c r="B849" s="203"/>
    </row>
    <row r="850" s="202" customFormat="true" ht="14.25" hidden="false" customHeight="false" outlineLevel="0" collapsed="false">
      <c r="B850" s="203"/>
    </row>
    <row r="851" s="202" customFormat="true" ht="14.25" hidden="false" customHeight="false" outlineLevel="0" collapsed="false">
      <c r="B851" s="203"/>
    </row>
    <row r="852" s="202" customFormat="true" ht="14.25" hidden="false" customHeight="false" outlineLevel="0" collapsed="false">
      <c r="B852" s="203"/>
    </row>
    <row r="853" s="202" customFormat="true" ht="14.25" hidden="false" customHeight="false" outlineLevel="0" collapsed="false">
      <c r="B853" s="203"/>
    </row>
    <row r="854" s="202" customFormat="true" ht="14.25" hidden="false" customHeight="false" outlineLevel="0" collapsed="false">
      <c r="B854" s="203"/>
    </row>
    <row r="855" s="202" customFormat="true" ht="14.25" hidden="false" customHeight="false" outlineLevel="0" collapsed="false">
      <c r="B855" s="203"/>
    </row>
    <row r="856" s="202" customFormat="true" ht="14.25" hidden="false" customHeight="false" outlineLevel="0" collapsed="false">
      <c r="B856" s="203"/>
    </row>
    <row r="857" s="202" customFormat="true" ht="14.25" hidden="false" customHeight="false" outlineLevel="0" collapsed="false">
      <c r="B857" s="203"/>
    </row>
    <row r="858" s="202" customFormat="true" ht="14.25" hidden="false" customHeight="false" outlineLevel="0" collapsed="false">
      <c r="B858" s="203"/>
    </row>
    <row r="859" s="202" customFormat="true" ht="14.25" hidden="false" customHeight="false" outlineLevel="0" collapsed="false">
      <c r="B859" s="203"/>
    </row>
    <row r="860" s="202" customFormat="true" ht="14.25" hidden="false" customHeight="false" outlineLevel="0" collapsed="false">
      <c r="B860" s="203"/>
    </row>
    <row r="861" s="202" customFormat="true" ht="14.25" hidden="false" customHeight="false" outlineLevel="0" collapsed="false">
      <c r="B861" s="203"/>
    </row>
    <row r="862" s="202" customFormat="true" ht="14.25" hidden="false" customHeight="false" outlineLevel="0" collapsed="false">
      <c r="B862" s="203"/>
    </row>
    <row r="863" s="202" customFormat="true" ht="14.25" hidden="false" customHeight="false" outlineLevel="0" collapsed="false">
      <c r="B863" s="203"/>
    </row>
    <row r="864" s="202" customFormat="true" ht="14.25" hidden="false" customHeight="false" outlineLevel="0" collapsed="false">
      <c r="B864" s="203"/>
    </row>
    <row r="865" s="202" customFormat="true" ht="14.25" hidden="false" customHeight="false" outlineLevel="0" collapsed="false">
      <c r="B865" s="203"/>
    </row>
    <row r="866" s="202" customFormat="true" ht="14.25" hidden="false" customHeight="false" outlineLevel="0" collapsed="false">
      <c r="B866" s="203"/>
    </row>
    <row r="867" s="202" customFormat="true" ht="14.25" hidden="false" customHeight="false" outlineLevel="0" collapsed="false">
      <c r="B867" s="203"/>
    </row>
    <row r="868" s="202" customFormat="true" ht="14.25" hidden="false" customHeight="false" outlineLevel="0" collapsed="false">
      <c r="B868" s="203"/>
    </row>
    <row r="869" s="202" customFormat="true" ht="14.25" hidden="false" customHeight="false" outlineLevel="0" collapsed="false">
      <c r="B869" s="203"/>
    </row>
    <row r="870" s="202" customFormat="true" ht="14.25" hidden="false" customHeight="false" outlineLevel="0" collapsed="false">
      <c r="B870" s="203"/>
    </row>
    <row r="871" s="202" customFormat="true" ht="14.25" hidden="false" customHeight="false" outlineLevel="0" collapsed="false">
      <c r="B871" s="203"/>
    </row>
    <row r="872" s="202" customFormat="true" ht="14.25" hidden="false" customHeight="false" outlineLevel="0" collapsed="false">
      <c r="B872" s="203"/>
    </row>
    <row r="873" s="202" customFormat="true" ht="14.25" hidden="false" customHeight="false" outlineLevel="0" collapsed="false">
      <c r="B873" s="203"/>
    </row>
    <row r="874" s="202" customFormat="true" ht="14.25" hidden="false" customHeight="false" outlineLevel="0" collapsed="false">
      <c r="B874" s="203"/>
    </row>
    <row r="875" s="202" customFormat="true" ht="14.25" hidden="false" customHeight="false" outlineLevel="0" collapsed="false">
      <c r="B875" s="203"/>
    </row>
    <row r="876" s="202" customFormat="true" ht="14.25" hidden="false" customHeight="false" outlineLevel="0" collapsed="false">
      <c r="B876" s="203"/>
    </row>
    <row r="877" s="202" customFormat="true" ht="14.25" hidden="false" customHeight="false" outlineLevel="0" collapsed="false">
      <c r="B877" s="203"/>
    </row>
    <row r="878" s="202" customFormat="true" ht="14.25" hidden="false" customHeight="false" outlineLevel="0" collapsed="false">
      <c r="B878" s="203"/>
    </row>
    <row r="879" s="202" customFormat="true" ht="14.25" hidden="false" customHeight="false" outlineLevel="0" collapsed="false">
      <c r="B879" s="203"/>
    </row>
    <row r="880" s="202" customFormat="true" ht="14.25" hidden="false" customHeight="false" outlineLevel="0" collapsed="false">
      <c r="B880" s="203"/>
    </row>
    <row r="881" s="202" customFormat="true" ht="14.25" hidden="false" customHeight="false" outlineLevel="0" collapsed="false">
      <c r="B881" s="203"/>
    </row>
    <row r="882" s="202" customFormat="true" ht="14.25" hidden="false" customHeight="false" outlineLevel="0" collapsed="false">
      <c r="B882" s="203"/>
    </row>
    <row r="883" s="202" customFormat="true" ht="14.25" hidden="false" customHeight="false" outlineLevel="0" collapsed="false">
      <c r="B883" s="203"/>
    </row>
    <row r="884" s="202" customFormat="true" ht="14.25" hidden="false" customHeight="false" outlineLevel="0" collapsed="false">
      <c r="B884" s="203"/>
    </row>
    <row r="885" s="202" customFormat="true" ht="14.25" hidden="false" customHeight="false" outlineLevel="0" collapsed="false">
      <c r="B885" s="203"/>
    </row>
    <row r="886" s="202" customFormat="true" ht="14.25" hidden="false" customHeight="false" outlineLevel="0" collapsed="false">
      <c r="B886" s="203"/>
    </row>
    <row r="887" s="202" customFormat="true" ht="14.25" hidden="false" customHeight="false" outlineLevel="0" collapsed="false">
      <c r="B887" s="203"/>
    </row>
    <row r="888" s="202" customFormat="true" ht="14.25" hidden="false" customHeight="false" outlineLevel="0" collapsed="false">
      <c r="B888" s="203"/>
    </row>
    <row r="889" s="202" customFormat="true" ht="14.25" hidden="false" customHeight="false" outlineLevel="0" collapsed="false">
      <c r="B889" s="203"/>
    </row>
    <row r="890" s="202" customFormat="true" ht="14.25" hidden="false" customHeight="false" outlineLevel="0" collapsed="false">
      <c r="B890" s="203"/>
    </row>
    <row r="891" s="202" customFormat="true" ht="14.25" hidden="false" customHeight="false" outlineLevel="0" collapsed="false">
      <c r="B891" s="203"/>
    </row>
    <row r="892" s="202" customFormat="true" ht="14.25" hidden="false" customHeight="false" outlineLevel="0" collapsed="false">
      <c r="B892" s="203"/>
    </row>
    <row r="893" s="202" customFormat="true" ht="14.25" hidden="false" customHeight="false" outlineLevel="0" collapsed="false">
      <c r="B893" s="203"/>
    </row>
    <row r="894" s="202" customFormat="true" ht="14.25" hidden="false" customHeight="false" outlineLevel="0" collapsed="false">
      <c r="B894" s="203"/>
    </row>
    <row r="895" s="202" customFormat="true" ht="14.25" hidden="false" customHeight="false" outlineLevel="0" collapsed="false">
      <c r="B895" s="203"/>
    </row>
    <row r="896" s="202" customFormat="true" ht="14.25" hidden="false" customHeight="false" outlineLevel="0" collapsed="false">
      <c r="B896" s="203"/>
    </row>
    <row r="897" s="202" customFormat="true" ht="14.25" hidden="false" customHeight="false" outlineLevel="0" collapsed="false">
      <c r="B897" s="203"/>
    </row>
    <row r="898" s="202" customFormat="true" ht="14.25" hidden="false" customHeight="false" outlineLevel="0" collapsed="false">
      <c r="B898" s="203"/>
    </row>
    <row r="899" s="202" customFormat="true" ht="14.25" hidden="false" customHeight="false" outlineLevel="0" collapsed="false">
      <c r="B899" s="203"/>
    </row>
    <row r="900" s="202" customFormat="true" ht="14.25" hidden="false" customHeight="false" outlineLevel="0" collapsed="false">
      <c r="B900" s="203"/>
    </row>
    <row r="901" s="202" customFormat="true" ht="14.25" hidden="false" customHeight="false" outlineLevel="0" collapsed="false">
      <c r="B901" s="203"/>
    </row>
    <row r="902" s="202" customFormat="true" ht="14.25" hidden="false" customHeight="false" outlineLevel="0" collapsed="false">
      <c r="B902" s="203"/>
    </row>
    <row r="903" s="202" customFormat="true" ht="14.25" hidden="false" customHeight="false" outlineLevel="0" collapsed="false">
      <c r="B903" s="203"/>
    </row>
    <row r="904" s="202" customFormat="true" ht="14.25" hidden="false" customHeight="false" outlineLevel="0" collapsed="false">
      <c r="B904" s="203"/>
    </row>
    <row r="905" s="202" customFormat="true" ht="14.25" hidden="false" customHeight="false" outlineLevel="0" collapsed="false">
      <c r="B905" s="203"/>
    </row>
    <row r="906" s="202" customFormat="true" ht="14.25" hidden="false" customHeight="false" outlineLevel="0" collapsed="false">
      <c r="B906" s="203"/>
    </row>
    <row r="907" s="202" customFormat="true" ht="14.25" hidden="false" customHeight="false" outlineLevel="0" collapsed="false">
      <c r="B907" s="203"/>
    </row>
    <row r="908" s="202" customFormat="true" ht="14.25" hidden="false" customHeight="false" outlineLevel="0" collapsed="false">
      <c r="B908" s="203"/>
    </row>
    <row r="909" s="202" customFormat="true" ht="14.25" hidden="false" customHeight="false" outlineLevel="0" collapsed="false">
      <c r="B909" s="203"/>
    </row>
    <row r="910" s="202" customFormat="true" ht="14.25" hidden="false" customHeight="false" outlineLevel="0" collapsed="false">
      <c r="B910" s="203"/>
    </row>
    <row r="911" s="202" customFormat="true" ht="14.25" hidden="false" customHeight="false" outlineLevel="0" collapsed="false">
      <c r="B911" s="203"/>
    </row>
    <row r="912" s="202" customFormat="true" ht="14.25" hidden="false" customHeight="false" outlineLevel="0" collapsed="false">
      <c r="B912" s="203"/>
    </row>
    <row r="913" s="202" customFormat="true" ht="14.25" hidden="false" customHeight="false" outlineLevel="0" collapsed="false">
      <c r="B913" s="203"/>
    </row>
    <row r="914" s="202" customFormat="true" ht="14.25" hidden="false" customHeight="false" outlineLevel="0" collapsed="false">
      <c r="B914" s="203"/>
    </row>
    <row r="915" s="202" customFormat="true" ht="14.25" hidden="false" customHeight="false" outlineLevel="0" collapsed="false">
      <c r="B915" s="203"/>
    </row>
    <row r="916" s="202" customFormat="true" ht="14.25" hidden="false" customHeight="false" outlineLevel="0" collapsed="false">
      <c r="B916" s="203"/>
    </row>
    <row r="917" s="202" customFormat="true" ht="14.25" hidden="false" customHeight="false" outlineLevel="0" collapsed="false">
      <c r="B917" s="203"/>
    </row>
    <row r="918" s="202" customFormat="true" ht="14.25" hidden="false" customHeight="false" outlineLevel="0" collapsed="false">
      <c r="B918" s="203"/>
    </row>
    <row r="919" s="202" customFormat="true" ht="14.25" hidden="false" customHeight="false" outlineLevel="0" collapsed="false">
      <c r="B919" s="203"/>
    </row>
    <row r="920" s="202" customFormat="true" ht="14.25" hidden="false" customHeight="false" outlineLevel="0" collapsed="false">
      <c r="B920" s="203"/>
    </row>
    <row r="921" s="202" customFormat="true" ht="14.25" hidden="false" customHeight="false" outlineLevel="0" collapsed="false">
      <c r="B921" s="203"/>
    </row>
    <row r="922" s="202" customFormat="true" ht="14.25" hidden="false" customHeight="false" outlineLevel="0" collapsed="false">
      <c r="B922" s="203"/>
    </row>
    <row r="923" s="202" customFormat="true" ht="14.25" hidden="false" customHeight="false" outlineLevel="0" collapsed="false">
      <c r="B923" s="203"/>
    </row>
    <row r="924" s="202" customFormat="true" ht="14.25" hidden="false" customHeight="false" outlineLevel="0" collapsed="false">
      <c r="B924" s="203"/>
    </row>
    <row r="925" s="202" customFormat="true" ht="14.25" hidden="false" customHeight="false" outlineLevel="0" collapsed="false">
      <c r="B925" s="203"/>
    </row>
    <row r="926" s="202" customFormat="true" ht="14.25" hidden="false" customHeight="false" outlineLevel="0" collapsed="false">
      <c r="B926" s="203"/>
    </row>
    <row r="927" s="202" customFormat="true" ht="14.25" hidden="false" customHeight="false" outlineLevel="0" collapsed="false">
      <c r="B927" s="203"/>
    </row>
    <row r="928" s="202" customFormat="true" ht="14.25" hidden="false" customHeight="false" outlineLevel="0" collapsed="false">
      <c r="B928" s="203"/>
    </row>
    <row r="929" s="202" customFormat="true" ht="14.25" hidden="false" customHeight="false" outlineLevel="0" collapsed="false">
      <c r="B929" s="203"/>
    </row>
    <row r="930" s="202" customFormat="true" ht="14.25" hidden="false" customHeight="false" outlineLevel="0" collapsed="false">
      <c r="B930" s="203"/>
    </row>
    <row r="931" s="202" customFormat="true" ht="14.25" hidden="false" customHeight="false" outlineLevel="0" collapsed="false">
      <c r="B931" s="203"/>
    </row>
    <row r="932" s="202" customFormat="true" ht="14.25" hidden="false" customHeight="false" outlineLevel="0" collapsed="false">
      <c r="B932" s="203"/>
    </row>
    <row r="933" s="202" customFormat="true" ht="14.25" hidden="false" customHeight="false" outlineLevel="0" collapsed="false">
      <c r="B933" s="203"/>
    </row>
    <row r="934" s="202" customFormat="true" ht="14.25" hidden="false" customHeight="false" outlineLevel="0" collapsed="false">
      <c r="B934" s="203"/>
    </row>
    <row r="935" s="202" customFormat="true" ht="14.25" hidden="false" customHeight="false" outlineLevel="0" collapsed="false">
      <c r="B935" s="203"/>
    </row>
    <row r="936" s="202" customFormat="true" ht="14.25" hidden="false" customHeight="false" outlineLevel="0" collapsed="false">
      <c r="B936" s="203"/>
    </row>
    <row r="937" s="202" customFormat="true" ht="14.25" hidden="false" customHeight="false" outlineLevel="0" collapsed="false">
      <c r="B937" s="203"/>
    </row>
    <row r="938" s="202" customFormat="true" ht="14.25" hidden="false" customHeight="false" outlineLevel="0" collapsed="false">
      <c r="B938" s="203"/>
    </row>
    <row r="939" s="202" customFormat="true" ht="14.25" hidden="false" customHeight="false" outlineLevel="0" collapsed="false">
      <c r="B939" s="203"/>
    </row>
    <row r="940" s="202" customFormat="true" ht="14.25" hidden="false" customHeight="false" outlineLevel="0" collapsed="false">
      <c r="B940" s="203"/>
    </row>
    <row r="941" s="202" customFormat="true" ht="14.25" hidden="false" customHeight="false" outlineLevel="0" collapsed="false">
      <c r="B941" s="203"/>
    </row>
    <row r="942" s="202" customFormat="true" ht="14.25" hidden="false" customHeight="false" outlineLevel="0" collapsed="false">
      <c r="B942" s="203"/>
    </row>
    <row r="943" s="202" customFormat="true" ht="14.25" hidden="false" customHeight="false" outlineLevel="0" collapsed="false">
      <c r="B943" s="203"/>
    </row>
    <row r="944" s="202" customFormat="true" ht="14.25" hidden="false" customHeight="false" outlineLevel="0" collapsed="false">
      <c r="B944" s="203"/>
    </row>
    <row r="945" s="202" customFormat="true" ht="14.25" hidden="false" customHeight="false" outlineLevel="0" collapsed="false">
      <c r="B945" s="203"/>
    </row>
    <row r="946" s="202" customFormat="true" ht="14.25" hidden="false" customHeight="false" outlineLevel="0" collapsed="false">
      <c r="B946" s="203"/>
    </row>
    <row r="947" s="202" customFormat="true" ht="14.25" hidden="false" customHeight="false" outlineLevel="0" collapsed="false">
      <c r="B947" s="203"/>
    </row>
    <row r="948" s="202" customFormat="true" ht="14.25" hidden="false" customHeight="false" outlineLevel="0" collapsed="false">
      <c r="B948" s="203"/>
    </row>
    <row r="949" s="202" customFormat="true" ht="14.25" hidden="false" customHeight="false" outlineLevel="0" collapsed="false">
      <c r="B949" s="203"/>
    </row>
    <row r="950" s="202" customFormat="true" ht="14.25" hidden="false" customHeight="false" outlineLevel="0" collapsed="false">
      <c r="B950" s="203"/>
    </row>
    <row r="951" s="202" customFormat="true" ht="14.25" hidden="false" customHeight="false" outlineLevel="0" collapsed="false">
      <c r="B951" s="203"/>
    </row>
    <row r="952" s="202" customFormat="true" ht="14.25" hidden="false" customHeight="false" outlineLevel="0" collapsed="false">
      <c r="B952" s="203"/>
    </row>
    <row r="953" s="202" customFormat="true" ht="14.25" hidden="false" customHeight="false" outlineLevel="0" collapsed="false">
      <c r="B953" s="203"/>
    </row>
    <row r="954" s="202" customFormat="true" ht="14.25" hidden="false" customHeight="false" outlineLevel="0" collapsed="false">
      <c r="B954" s="203"/>
    </row>
    <row r="955" s="202" customFormat="true" ht="14.25" hidden="false" customHeight="false" outlineLevel="0" collapsed="false">
      <c r="B955" s="203"/>
    </row>
    <row r="956" s="202" customFormat="true" ht="14.25" hidden="false" customHeight="false" outlineLevel="0" collapsed="false">
      <c r="B956" s="203"/>
    </row>
    <row r="957" s="202" customFormat="true" ht="14.25" hidden="false" customHeight="false" outlineLevel="0" collapsed="false">
      <c r="B957" s="203"/>
    </row>
    <row r="958" s="202" customFormat="true" ht="14.25" hidden="false" customHeight="false" outlineLevel="0" collapsed="false">
      <c r="B958" s="203"/>
    </row>
    <row r="959" s="202" customFormat="true" ht="14.25" hidden="false" customHeight="false" outlineLevel="0" collapsed="false">
      <c r="B959" s="203"/>
    </row>
    <row r="960" s="202" customFormat="true" ht="14.25" hidden="false" customHeight="false" outlineLevel="0" collapsed="false">
      <c r="B960" s="203"/>
    </row>
    <row r="961" s="202" customFormat="true" ht="14.25" hidden="false" customHeight="false" outlineLevel="0" collapsed="false">
      <c r="B961" s="203"/>
    </row>
    <row r="962" s="202" customFormat="true" ht="14.25" hidden="false" customHeight="false" outlineLevel="0" collapsed="false">
      <c r="B962" s="203"/>
    </row>
    <row r="963" s="202" customFormat="true" ht="14.25" hidden="false" customHeight="false" outlineLevel="0" collapsed="false">
      <c r="B963" s="203"/>
    </row>
    <row r="964" s="202" customFormat="true" ht="14.25" hidden="false" customHeight="false" outlineLevel="0" collapsed="false">
      <c r="B964" s="203"/>
    </row>
    <row r="965" s="202" customFormat="true" ht="14.25" hidden="false" customHeight="false" outlineLevel="0" collapsed="false">
      <c r="B965" s="203"/>
    </row>
    <row r="966" s="202" customFormat="true" ht="14.25" hidden="false" customHeight="false" outlineLevel="0" collapsed="false">
      <c r="B966" s="203"/>
    </row>
    <row r="967" s="202" customFormat="true" ht="14.25" hidden="false" customHeight="false" outlineLevel="0" collapsed="false">
      <c r="B967" s="203"/>
    </row>
    <row r="968" s="202" customFormat="true" ht="14.25" hidden="false" customHeight="false" outlineLevel="0" collapsed="false">
      <c r="B968" s="203"/>
    </row>
    <row r="969" s="202" customFormat="true" ht="14.25" hidden="false" customHeight="false" outlineLevel="0" collapsed="false">
      <c r="B969" s="203"/>
    </row>
    <row r="970" s="202" customFormat="true" ht="14.25" hidden="false" customHeight="false" outlineLevel="0" collapsed="false">
      <c r="B970" s="203"/>
    </row>
    <row r="971" s="202" customFormat="true" ht="14.25" hidden="false" customHeight="false" outlineLevel="0" collapsed="false">
      <c r="B971" s="203"/>
    </row>
    <row r="972" s="202" customFormat="true" ht="14.25" hidden="false" customHeight="false" outlineLevel="0" collapsed="false">
      <c r="B972" s="203"/>
    </row>
    <row r="973" s="202" customFormat="true" ht="14.25" hidden="false" customHeight="false" outlineLevel="0" collapsed="false">
      <c r="B973" s="203"/>
    </row>
    <row r="974" s="202" customFormat="true" ht="14.25" hidden="false" customHeight="false" outlineLevel="0" collapsed="false">
      <c r="B974" s="203"/>
    </row>
    <row r="975" s="202" customFormat="true" ht="14.25" hidden="false" customHeight="false" outlineLevel="0" collapsed="false">
      <c r="B975" s="203"/>
    </row>
    <row r="976" s="202" customFormat="true" ht="14.25" hidden="false" customHeight="false" outlineLevel="0" collapsed="false">
      <c r="B976" s="203"/>
    </row>
    <row r="977" s="202" customFormat="true" ht="14.25" hidden="false" customHeight="false" outlineLevel="0" collapsed="false">
      <c r="B977" s="203"/>
    </row>
    <row r="978" s="202" customFormat="true" ht="14.25" hidden="false" customHeight="false" outlineLevel="0" collapsed="false">
      <c r="B978" s="203"/>
    </row>
    <row r="979" s="202" customFormat="true" ht="14.25" hidden="false" customHeight="false" outlineLevel="0" collapsed="false">
      <c r="B979" s="203"/>
    </row>
    <row r="980" s="202" customFormat="true" ht="14.25" hidden="false" customHeight="false" outlineLevel="0" collapsed="false">
      <c r="B980" s="203"/>
    </row>
    <row r="981" s="202" customFormat="true" ht="14.25" hidden="false" customHeight="false" outlineLevel="0" collapsed="false">
      <c r="B981" s="203"/>
    </row>
    <row r="982" s="202" customFormat="true" ht="14.25" hidden="false" customHeight="false" outlineLevel="0" collapsed="false">
      <c r="B982" s="203"/>
    </row>
    <row r="983" s="202" customFormat="true" ht="14.25" hidden="false" customHeight="false" outlineLevel="0" collapsed="false">
      <c r="B983" s="203"/>
    </row>
    <row r="984" s="202" customFormat="true" ht="14.25" hidden="false" customHeight="false" outlineLevel="0" collapsed="false">
      <c r="B984" s="203"/>
    </row>
    <row r="985" s="202" customFormat="true" ht="14.25" hidden="false" customHeight="false" outlineLevel="0" collapsed="false">
      <c r="B985" s="203"/>
    </row>
    <row r="986" s="202" customFormat="true" ht="14.25" hidden="false" customHeight="false" outlineLevel="0" collapsed="false">
      <c r="B986" s="203"/>
    </row>
    <row r="987" s="202" customFormat="true" ht="14.25" hidden="false" customHeight="false" outlineLevel="0" collapsed="false">
      <c r="B987" s="203"/>
    </row>
    <row r="988" s="202" customFormat="true" ht="14.25" hidden="false" customHeight="false" outlineLevel="0" collapsed="false">
      <c r="B988" s="203"/>
    </row>
    <row r="989" s="202" customFormat="true" ht="14.25" hidden="false" customHeight="false" outlineLevel="0" collapsed="false">
      <c r="B989" s="203"/>
    </row>
    <row r="990" s="202" customFormat="true" ht="14.25" hidden="false" customHeight="false" outlineLevel="0" collapsed="false">
      <c r="B990" s="203"/>
    </row>
    <row r="991" s="202" customFormat="true" ht="14.25" hidden="false" customHeight="false" outlineLevel="0" collapsed="false">
      <c r="B991" s="203"/>
    </row>
    <row r="992" s="202" customFormat="true" ht="14.25" hidden="false" customHeight="false" outlineLevel="0" collapsed="false">
      <c r="B992" s="203"/>
    </row>
    <row r="993" s="202" customFormat="true" ht="14.25" hidden="false" customHeight="false" outlineLevel="0" collapsed="false">
      <c r="B993" s="203"/>
    </row>
    <row r="994" s="202" customFormat="true" ht="14.25" hidden="false" customHeight="false" outlineLevel="0" collapsed="false">
      <c r="B994" s="203"/>
    </row>
    <row r="995" s="202" customFormat="true" ht="14.25" hidden="false" customHeight="false" outlineLevel="0" collapsed="false">
      <c r="B995" s="203"/>
    </row>
    <row r="996" s="202" customFormat="true" ht="14.25" hidden="false" customHeight="false" outlineLevel="0" collapsed="false">
      <c r="B996" s="203"/>
    </row>
    <row r="997" s="202" customFormat="true" ht="14.25" hidden="false" customHeight="false" outlineLevel="0" collapsed="false">
      <c r="B997" s="203"/>
    </row>
    <row r="998" s="202" customFormat="true" ht="14.25" hidden="false" customHeight="false" outlineLevel="0" collapsed="false">
      <c r="B998" s="203"/>
    </row>
    <row r="999" s="202" customFormat="true" ht="14.25" hidden="false" customHeight="false" outlineLevel="0" collapsed="false">
      <c r="B999" s="203"/>
    </row>
    <row r="1000" s="202" customFormat="true" ht="14.25" hidden="false" customHeight="false" outlineLevel="0" collapsed="false">
      <c r="B1000" s="203"/>
    </row>
    <row r="1001" s="202" customFormat="true" ht="14.25" hidden="false" customHeight="false" outlineLevel="0" collapsed="false">
      <c r="B1001" s="203"/>
    </row>
    <row r="1002" s="202" customFormat="true" ht="14.25" hidden="false" customHeight="false" outlineLevel="0" collapsed="false">
      <c r="B1002" s="203"/>
    </row>
    <row r="1003" s="202" customFormat="true" ht="14.25" hidden="false" customHeight="false" outlineLevel="0" collapsed="false">
      <c r="B1003" s="203"/>
    </row>
    <row r="1004" s="202" customFormat="true" ht="14.25" hidden="false" customHeight="false" outlineLevel="0" collapsed="false">
      <c r="B1004" s="203"/>
    </row>
    <row r="1005" s="202" customFormat="true" ht="14.25" hidden="false" customHeight="false" outlineLevel="0" collapsed="false">
      <c r="B1005" s="203"/>
    </row>
    <row r="1006" s="202" customFormat="true" ht="14.25" hidden="false" customHeight="false" outlineLevel="0" collapsed="false">
      <c r="B1006" s="203"/>
    </row>
    <row r="1007" s="202" customFormat="true" ht="14.25" hidden="false" customHeight="false" outlineLevel="0" collapsed="false">
      <c r="B1007" s="203"/>
    </row>
    <row r="1008" s="202" customFormat="true" ht="14.25" hidden="false" customHeight="false" outlineLevel="0" collapsed="false">
      <c r="B1008" s="203"/>
    </row>
    <row r="1009" s="202" customFormat="true" ht="14.25" hidden="false" customHeight="false" outlineLevel="0" collapsed="false">
      <c r="B1009" s="203"/>
    </row>
    <row r="1010" s="202" customFormat="true" ht="14.25" hidden="false" customHeight="false" outlineLevel="0" collapsed="false">
      <c r="B1010" s="203"/>
    </row>
    <row r="1011" s="202" customFormat="true" ht="14.25" hidden="false" customHeight="false" outlineLevel="0" collapsed="false">
      <c r="B1011" s="203"/>
    </row>
    <row r="1012" s="202" customFormat="true" ht="14.25" hidden="false" customHeight="false" outlineLevel="0" collapsed="false">
      <c r="B1012" s="203"/>
    </row>
    <row r="1013" s="202" customFormat="true" ht="14.25" hidden="false" customHeight="false" outlineLevel="0" collapsed="false">
      <c r="B1013" s="203"/>
    </row>
    <row r="1014" s="202" customFormat="true" ht="14.25" hidden="false" customHeight="false" outlineLevel="0" collapsed="false">
      <c r="B1014" s="203"/>
    </row>
    <row r="1015" s="202" customFormat="true" ht="14.25" hidden="false" customHeight="false" outlineLevel="0" collapsed="false">
      <c r="B1015" s="203"/>
    </row>
    <row r="1016" s="202" customFormat="true" ht="14.25" hidden="false" customHeight="false" outlineLevel="0" collapsed="false">
      <c r="B1016" s="203"/>
    </row>
    <row r="1017" s="202" customFormat="true" ht="14.25" hidden="false" customHeight="false" outlineLevel="0" collapsed="false">
      <c r="B1017" s="203"/>
    </row>
    <row r="1018" s="202" customFormat="true" ht="14.25" hidden="false" customHeight="false" outlineLevel="0" collapsed="false">
      <c r="B1018" s="203"/>
    </row>
    <row r="1019" s="202" customFormat="true" ht="14.25" hidden="false" customHeight="false" outlineLevel="0" collapsed="false">
      <c r="B1019" s="203"/>
    </row>
    <row r="1020" s="202" customFormat="true" ht="14.25" hidden="false" customHeight="false" outlineLevel="0" collapsed="false">
      <c r="B1020" s="203"/>
    </row>
    <row r="1021" s="202" customFormat="true" ht="14.25" hidden="false" customHeight="false" outlineLevel="0" collapsed="false">
      <c r="B1021" s="203"/>
    </row>
    <row r="1022" s="202" customFormat="true" ht="14.25" hidden="false" customHeight="false" outlineLevel="0" collapsed="false">
      <c r="B1022" s="203"/>
    </row>
    <row r="1023" s="202" customFormat="true" ht="14.25" hidden="false" customHeight="false" outlineLevel="0" collapsed="false">
      <c r="B1023" s="203"/>
    </row>
    <row r="1024" s="202" customFormat="true" ht="14.25" hidden="false" customHeight="false" outlineLevel="0" collapsed="false">
      <c r="B1024" s="203"/>
    </row>
    <row r="1025" s="202" customFormat="true" ht="14.25" hidden="false" customHeight="false" outlineLevel="0" collapsed="false">
      <c r="B1025" s="203"/>
    </row>
    <row r="1026" s="202" customFormat="true" ht="14.25" hidden="false" customHeight="false" outlineLevel="0" collapsed="false">
      <c r="B1026" s="203"/>
    </row>
    <row r="1027" s="202" customFormat="true" ht="14.25" hidden="false" customHeight="false" outlineLevel="0" collapsed="false">
      <c r="B1027" s="203"/>
    </row>
    <row r="1028" s="202" customFormat="true" ht="14.25" hidden="false" customHeight="false" outlineLevel="0" collapsed="false">
      <c r="B1028" s="203"/>
    </row>
    <row r="1029" s="202" customFormat="true" ht="14.25" hidden="false" customHeight="false" outlineLevel="0" collapsed="false">
      <c r="B1029" s="203"/>
    </row>
    <row r="1030" s="202" customFormat="true" ht="14.25" hidden="false" customHeight="false" outlineLevel="0" collapsed="false">
      <c r="B1030" s="203"/>
    </row>
    <row r="1031" s="202" customFormat="true" ht="14.25" hidden="false" customHeight="false" outlineLevel="0" collapsed="false">
      <c r="B1031" s="203"/>
    </row>
    <row r="1032" s="202" customFormat="true" ht="14.25" hidden="false" customHeight="false" outlineLevel="0" collapsed="false">
      <c r="B1032" s="203"/>
    </row>
    <row r="1033" s="202" customFormat="true" ht="14.25" hidden="false" customHeight="false" outlineLevel="0" collapsed="false">
      <c r="B1033" s="203"/>
    </row>
    <row r="1034" s="202" customFormat="true" ht="14.25" hidden="false" customHeight="false" outlineLevel="0" collapsed="false">
      <c r="B1034" s="203"/>
    </row>
    <row r="1035" s="202" customFormat="true" ht="14.25" hidden="false" customHeight="false" outlineLevel="0" collapsed="false">
      <c r="B1035" s="203"/>
    </row>
    <row r="1036" s="202" customFormat="true" ht="14.25" hidden="false" customHeight="false" outlineLevel="0" collapsed="false">
      <c r="B1036" s="203"/>
    </row>
    <row r="1037" s="202" customFormat="true" ht="14.25" hidden="false" customHeight="false" outlineLevel="0" collapsed="false">
      <c r="B1037" s="203"/>
    </row>
    <row r="1038" s="202" customFormat="true" ht="14.25" hidden="false" customHeight="false" outlineLevel="0" collapsed="false">
      <c r="B1038" s="203"/>
    </row>
    <row r="1039" s="202" customFormat="true" ht="14.25" hidden="false" customHeight="false" outlineLevel="0" collapsed="false">
      <c r="B1039" s="203"/>
    </row>
    <row r="1040" s="202" customFormat="true" ht="14.25" hidden="false" customHeight="false" outlineLevel="0" collapsed="false">
      <c r="B1040" s="203"/>
    </row>
    <row r="1041" s="202" customFormat="true" ht="14.25" hidden="false" customHeight="false" outlineLevel="0" collapsed="false">
      <c r="B1041" s="203"/>
    </row>
    <row r="1042" s="202" customFormat="true" ht="14.25" hidden="false" customHeight="false" outlineLevel="0" collapsed="false">
      <c r="B1042" s="203"/>
    </row>
    <row r="1043" s="202" customFormat="true" ht="14.25" hidden="false" customHeight="false" outlineLevel="0" collapsed="false">
      <c r="B1043" s="203"/>
    </row>
    <row r="1044" s="202" customFormat="true" ht="14.25" hidden="false" customHeight="false" outlineLevel="0" collapsed="false">
      <c r="B1044" s="203"/>
    </row>
    <row r="1045" s="202" customFormat="true" ht="14.25" hidden="false" customHeight="false" outlineLevel="0" collapsed="false">
      <c r="B1045" s="203"/>
    </row>
    <row r="1046" s="202" customFormat="true" ht="14.25" hidden="false" customHeight="false" outlineLevel="0" collapsed="false">
      <c r="B1046" s="203"/>
    </row>
    <row r="1047" s="202" customFormat="true" ht="14.25" hidden="false" customHeight="false" outlineLevel="0" collapsed="false">
      <c r="B1047" s="203"/>
    </row>
    <row r="1048" s="202" customFormat="true" ht="14.25" hidden="false" customHeight="false" outlineLevel="0" collapsed="false">
      <c r="B1048" s="203"/>
    </row>
    <row r="1049" s="202" customFormat="true" ht="14.25" hidden="false" customHeight="false" outlineLevel="0" collapsed="false">
      <c r="B1049" s="203"/>
    </row>
    <row r="1050" s="202" customFormat="true" ht="14.25" hidden="false" customHeight="false" outlineLevel="0" collapsed="false">
      <c r="B1050" s="203"/>
    </row>
    <row r="1051" s="202" customFormat="true" ht="14.25" hidden="false" customHeight="false" outlineLevel="0" collapsed="false">
      <c r="B1051" s="203"/>
    </row>
    <row r="1052" s="202" customFormat="true" ht="14.25" hidden="false" customHeight="false" outlineLevel="0" collapsed="false">
      <c r="B1052" s="203"/>
    </row>
    <row r="1053" s="202" customFormat="true" ht="14.25" hidden="false" customHeight="false" outlineLevel="0" collapsed="false">
      <c r="B1053" s="203"/>
    </row>
    <row r="1054" s="202" customFormat="true" ht="14.25" hidden="false" customHeight="false" outlineLevel="0" collapsed="false">
      <c r="B1054" s="203"/>
    </row>
    <row r="1055" s="202" customFormat="true" ht="14.25" hidden="false" customHeight="false" outlineLevel="0" collapsed="false">
      <c r="B1055" s="203"/>
    </row>
    <row r="1056" s="202" customFormat="true" ht="14.25" hidden="false" customHeight="false" outlineLevel="0" collapsed="false">
      <c r="B1056" s="203"/>
    </row>
    <row r="1057" s="202" customFormat="true" ht="14.25" hidden="false" customHeight="false" outlineLevel="0" collapsed="false">
      <c r="B1057" s="203"/>
    </row>
    <row r="1058" s="202" customFormat="true" ht="14.25" hidden="false" customHeight="false" outlineLevel="0" collapsed="false">
      <c r="B1058" s="203"/>
    </row>
    <row r="1059" s="202" customFormat="true" ht="14.25" hidden="false" customHeight="false" outlineLevel="0" collapsed="false">
      <c r="B1059" s="203"/>
    </row>
    <row r="1060" s="202" customFormat="true" ht="14.25" hidden="false" customHeight="false" outlineLevel="0" collapsed="false">
      <c r="B1060" s="203"/>
    </row>
    <row r="1061" s="202" customFormat="true" ht="14.25" hidden="false" customHeight="false" outlineLevel="0" collapsed="false">
      <c r="B1061" s="203"/>
    </row>
    <row r="1062" s="202" customFormat="true" ht="14.25" hidden="false" customHeight="false" outlineLevel="0" collapsed="false">
      <c r="B1062" s="203"/>
    </row>
    <row r="1063" s="202" customFormat="true" ht="14.25" hidden="false" customHeight="false" outlineLevel="0" collapsed="false">
      <c r="B1063" s="203"/>
    </row>
    <row r="1064" s="202" customFormat="true" ht="14.25" hidden="false" customHeight="false" outlineLevel="0" collapsed="false">
      <c r="B1064" s="203"/>
    </row>
    <row r="1065" s="202" customFormat="true" ht="14.25" hidden="false" customHeight="false" outlineLevel="0" collapsed="false">
      <c r="B1065" s="203"/>
    </row>
    <row r="1066" s="202" customFormat="true" ht="14.25" hidden="false" customHeight="false" outlineLevel="0" collapsed="false">
      <c r="B1066" s="203"/>
    </row>
    <row r="1067" s="202" customFormat="true" ht="14.25" hidden="false" customHeight="false" outlineLevel="0" collapsed="false">
      <c r="B1067" s="203"/>
    </row>
    <row r="1068" s="202" customFormat="true" ht="14.25" hidden="false" customHeight="false" outlineLevel="0" collapsed="false">
      <c r="B1068" s="203"/>
    </row>
    <row r="1069" s="202" customFormat="true" ht="14.25" hidden="false" customHeight="false" outlineLevel="0" collapsed="false">
      <c r="B1069" s="203"/>
    </row>
    <row r="1070" s="202" customFormat="true" ht="14.25" hidden="false" customHeight="false" outlineLevel="0" collapsed="false">
      <c r="B1070" s="203"/>
    </row>
    <row r="1071" s="202" customFormat="true" ht="14.25" hidden="false" customHeight="false" outlineLevel="0" collapsed="false">
      <c r="B1071" s="203"/>
    </row>
    <row r="1072" s="202" customFormat="true" ht="14.25" hidden="false" customHeight="false" outlineLevel="0" collapsed="false">
      <c r="B1072" s="203"/>
    </row>
    <row r="1073" s="202" customFormat="true" ht="14.25" hidden="false" customHeight="false" outlineLevel="0" collapsed="false">
      <c r="B1073" s="203"/>
    </row>
    <row r="1074" s="202" customFormat="true" ht="14.25" hidden="false" customHeight="false" outlineLevel="0" collapsed="false">
      <c r="B1074" s="203"/>
    </row>
    <row r="1075" s="202" customFormat="true" ht="14.25" hidden="false" customHeight="false" outlineLevel="0" collapsed="false">
      <c r="B1075" s="203"/>
    </row>
    <row r="1076" s="202" customFormat="true" ht="14.25" hidden="false" customHeight="false" outlineLevel="0" collapsed="false">
      <c r="B1076" s="203"/>
    </row>
    <row r="1077" s="202" customFormat="true" ht="14.25" hidden="false" customHeight="false" outlineLevel="0" collapsed="false">
      <c r="B1077" s="203"/>
    </row>
    <row r="1078" s="202" customFormat="true" ht="14.25" hidden="false" customHeight="false" outlineLevel="0" collapsed="false">
      <c r="B1078" s="203"/>
    </row>
    <row r="1079" s="202" customFormat="true" ht="14.25" hidden="false" customHeight="false" outlineLevel="0" collapsed="false">
      <c r="B1079" s="203"/>
    </row>
    <row r="1080" s="202" customFormat="true" ht="14.25" hidden="false" customHeight="false" outlineLevel="0" collapsed="false">
      <c r="B1080" s="203"/>
    </row>
    <row r="1081" s="202" customFormat="true" ht="14.25" hidden="false" customHeight="false" outlineLevel="0" collapsed="false">
      <c r="B1081" s="203"/>
    </row>
    <row r="1082" s="202" customFormat="true" ht="14.25" hidden="false" customHeight="false" outlineLevel="0" collapsed="false">
      <c r="B1082" s="203"/>
    </row>
    <row r="1083" s="202" customFormat="true" ht="14.25" hidden="false" customHeight="false" outlineLevel="0" collapsed="false">
      <c r="B1083" s="203"/>
    </row>
    <row r="1084" s="202" customFormat="true" ht="14.25" hidden="false" customHeight="false" outlineLevel="0" collapsed="false">
      <c r="B1084" s="203"/>
    </row>
    <row r="1085" s="202" customFormat="true" ht="14.25" hidden="false" customHeight="false" outlineLevel="0" collapsed="false">
      <c r="B1085" s="203"/>
    </row>
    <row r="1086" s="202" customFormat="true" ht="14.25" hidden="false" customHeight="false" outlineLevel="0" collapsed="false">
      <c r="B1086" s="203"/>
    </row>
    <row r="1087" s="202" customFormat="true" ht="14.25" hidden="false" customHeight="false" outlineLevel="0" collapsed="false">
      <c r="B1087" s="203"/>
    </row>
    <row r="1088" s="202" customFormat="true" ht="14.25" hidden="false" customHeight="false" outlineLevel="0" collapsed="false">
      <c r="B1088" s="203"/>
    </row>
    <row r="1089" s="202" customFormat="true" ht="14.25" hidden="false" customHeight="false" outlineLevel="0" collapsed="false">
      <c r="B1089" s="203"/>
    </row>
    <row r="1090" s="202" customFormat="true" ht="14.25" hidden="false" customHeight="false" outlineLevel="0" collapsed="false">
      <c r="B1090" s="203"/>
    </row>
    <row r="1091" s="202" customFormat="true" ht="14.25" hidden="false" customHeight="false" outlineLevel="0" collapsed="false">
      <c r="B1091" s="203"/>
    </row>
    <row r="1092" s="202" customFormat="true" ht="14.25" hidden="false" customHeight="false" outlineLevel="0" collapsed="false">
      <c r="B1092" s="203"/>
    </row>
    <row r="1093" s="202" customFormat="true" ht="14.25" hidden="false" customHeight="false" outlineLevel="0" collapsed="false">
      <c r="B1093" s="203"/>
    </row>
    <row r="1094" s="202" customFormat="true" ht="14.25" hidden="false" customHeight="false" outlineLevel="0" collapsed="false">
      <c r="B1094" s="203"/>
    </row>
    <row r="1095" s="202" customFormat="true" ht="14.25" hidden="false" customHeight="false" outlineLevel="0" collapsed="false">
      <c r="B1095" s="203"/>
    </row>
    <row r="1096" s="202" customFormat="true" ht="14.25" hidden="false" customHeight="false" outlineLevel="0" collapsed="false">
      <c r="B1096" s="203"/>
    </row>
    <row r="1097" s="202" customFormat="true" ht="14.25" hidden="false" customHeight="false" outlineLevel="0" collapsed="false">
      <c r="B1097" s="203"/>
    </row>
    <row r="1098" s="202" customFormat="true" ht="14.25" hidden="false" customHeight="false" outlineLevel="0" collapsed="false">
      <c r="B1098" s="203"/>
    </row>
    <row r="1099" s="202" customFormat="true" ht="14.25" hidden="false" customHeight="false" outlineLevel="0" collapsed="false">
      <c r="B1099" s="203"/>
    </row>
    <row r="1100" s="202" customFormat="true" ht="14.25" hidden="false" customHeight="false" outlineLevel="0" collapsed="false">
      <c r="B1100" s="203"/>
    </row>
    <row r="1101" s="202" customFormat="true" ht="14.25" hidden="false" customHeight="false" outlineLevel="0" collapsed="false">
      <c r="B1101" s="203"/>
    </row>
    <row r="1102" s="202" customFormat="true" ht="14.25" hidden="false" customHeight="false" outlineLevel="0" collapsed="false">
      <c r="B1102" s="203"/>
    </row>
    <row r="1103" s="202" customFormat="true" ht="14.25" hidden="false" customHeight="false" outlineLevel="0" collapsed="false">
      <c r="B1103" s="203"/>
    </row>
    <row r="1104" s="202" customFormat="true" ht="14.25" hidden="false" customHeight="false" outlineLevel="0" collapsed="false">
      <c r="B1104" s="203"/>
    </row>
    <row r="1105" s="202" customFormat="true" ht="14.25" hidden="false" customHeight="false" outlineLevel="0" collapsed="false">
      <c r="B1105" s="203"/>
    </row>
    <row r="1106" s="202" customFormat="true" ht="14.25" hidden="false" customHeight="false" outlineLevel="0" collapsed="false">
      <c r="B1106" s="203"/>
    </row>
    <row r="1107" s="202" customFormat="true" ht="14.25" hidden="false" customHeight="false" outlineLevel="0" collapsed="false">
      <c r="B1107" s="203"/>
    </row>
    <row r="1108" s="202" customFormat="true" ht="14.25" hidden="false" customHeight="false" outlineLevel="0" collapsed="false">
      <c r="B1108" s="203"/>
    </row>
    <row r="1109" s="202" customFormat="true" ht="14.25" hidden="false" customHeight="false" outlineLevel="0" collapsed="false">
      <c r="B1109" s="203"/>
    </row>
    <row r="1110" s="202" customFormat="true" ht="14.25" hidden="false" customHeight="false" outlineLevel="0" collapsed="false">
      <c r="B1110" s="203"/>
    </row>
    <row r="1111" s="202" customFormat="true" ht="14.25" hidden="false" customHeight="false" outlineLevel="0" collapsed="false">
      <c r="B1111" s="203"/>
    </row>
    <row r="1112" s="202" customFormat="true" ht="14.25" hidden="false" customHeight="false" outlineLevel="0" collapsed="false">
      <c r="B1112" s="203"/>
    </row>
    <row r="1113" s="202" customFormat="true" ht="14.25" hidden="false" customHeight="false" outlineLevel="0" collapsed="false">
      <c r="B1113" s="203"/>
    </row>
    <row r="1114" s="202" customFormat="true" ht="14.25" hidden="false" customHeight="false" outlineLevel="0" collapsed="false">
      <c r="B1114" s="203"/>
    </row>
    <row r="1115" s="202" customFormat="true" ht="14.25" hidden="false" customHeight="false" outlineLevel="0" collapsed="false">
      <c r="B1115" s="203"/>
    </row>
    <row r="1116" s="202" customFormat="true" ht="14.25" hidden="false" customHeight="false" outlineLevel="0" collapsed="false">
      <c r="B1116" s="203"/>
    </row>
    <row r="1117" s="202" customFormat="true" ht="14.25" hidden="false" customHeight="false" outlineLevel="0" collapsed="false">
      <c r="B1117" s="203"/>
    </row>
    <row r="1118" s="202" customFormat="true" ht="14.25" hidden="false" customHeight="false" outlineLevel="0" collapsed="false">
      <c r="B1118" s="203"/>
    </row>
    <row r="1119" s="202" customFormat="true" ht="14.25" hidden="false" customHeight="false" outlineLevel="0" collapsed="false">
      <c r="B1119" s="203"/>
    </row>
    <row r="1120" s="202" customFormat="true" ht="14.25" hidden="false" customHeight="false" outlineLevel="0" collapsed="false">
      <c r="B1120" s="203"/>
    </row>
    <row r="1121" s="202" customFormat="true" ht="14.25" hidden="false" customHeight="false" outlineLevel="0" collapsed="false">
      <c r="B1121" s="203"/>
    </row>
    <row r="1122" s="202" customFormat="true" ht="14.25" hidden="false" customHeight="false" outlineLevel="0" collapsed="false">
      <c r="B1122" s="203"/>
    </row>
    <row r="1123" s="202" customFormat="true" ht="14.25" hidden="false" customHeight="false" outlineLevel="0" collapsed="false">
      <c r="B1123" s="203"/>
    </row>
    <row r="1124" s="202" customFormat="true" ht="14.25" hidden="false" customHeight="false" outlineLevel="0" collapsed="false">
      <c r="B1124" s="203"/>
    </row>
    <row r="1125" s="202" customFormat="true" ht="14.25" hidden="false" customHeight="false" outlineLevel="0" collapsed="false">
      <c r="B1125" s="203"/>
    </row>
    <row r="1126" s="202" customFormat="true" ht="14.25" hidden="false" customHeight="false" outlineLevel="0" collapsed="false">
      <c r="B1126" s="203"/>
    </row>
    <row r="1127" s="202" customFormat="true" ht="14.25" hidden="false" customHeight="false" outlineLevel="0" collapsed="false">
      <c r="B1127" s="203"/>
    </row>
    <row r="1128" s="202" customFormat="true" ht="14.25" hidden="false" customHeight="false" outlineLevel="0" collapsed="false">
      <c r="B1128" s="203"/>
    </row>
    <row r="1129" s="202" customFormat="true" ht="14.25" hidden="false" customHeight="false" outlineLevel="0" collapsed="false">
      <c r="B1129" s="203"/>
    </row>
    <row r="1130" s="202" customFormat="true" ht="14.25" hidden="false" customHeight="false" outlineLevel="0" collapsed="false">
      <c r="B1130" s="203"/>
    </row>
    <row r="1131" s="202" customFormat="true" ht="14.25" hidden="false" customHeight="false" outlineLevel="0" collapsed="false">
      <c r="B1131" s="203"/>
    </row>
    <row r="1132" s="202" customFormat="true" ht="14.25" hidden="false" customHeight="false" outlineLevel="0" collapsed="false">
      <c r="B1132" s="203"/>
    </row>
    <row r="1133" s="202" customFormat="true" ht="14.25" hidden="false" customHeight="false" outlineLevel="0" collapsed="false">
      <c r="B1133" s="203"/>
    </row>
    <row r="1134" s="202" customFormat="true" ht="14.25" hidden="false" customHeight="false" outlineLevel="0" collapsed="false">
      <c r="B1134" s="203"/>
    </row>
    <row r="1135" s="202" customFormat="true" ht="14.25" hidden="false" customHeight="false" outlineLevel="0" collapsed="false">
      <c r="B1135" s="203"/>
    </row>
    <row r="1136" s="202" customFormat="true" ht="14.25" hidden="false" customHeight="false" outlineLevel="0" collapsed="false">
      <c r="B1136" s="203"/>
    </row>
    <row r="1137" s="202" customFormat="true" ht="14.25" hidden="false" customHeight="false" outlineLevel="0" collapsed="false">
      <c r="B1137" s="203"/>
    </row>
    <row r="1138" s="202" customFormat="true" ht="14.25" hidden="false" customHeight="false" outlineLevel="0" collapsed="false">
      <c r="B1138" s="203"/>
    </row>
    <row r="1139" s="202" customFormat="true" ht="14.25" hidden="false" customHeight="false" outlineLevel="0" collapsed="false">
      <c r="B1139" s="203"/>
    </row>
    <row r="1140" s="202" customFormat="true" ht="14.25" hidden="false" customHeight="false" outlineLevel="0" collapsed="false">
      <c r="B1140" s="203"/>
    </row>
    <row r="1141" s="202" customFormat="true" ht="14.25" hidden="false" customHeight="false" outlineLevel="0" collapsed="false">
      <c r="B1141" s="203"/>
    </row>
    <row r="1142" s="202" customFormat="true" ht="14.25" hidden="false" customHeight="false" outlineLevel="0" collapsed="false">
      <c r="B1142" s="203"/>
    </row>
    <row r="1143" s="202" customFormat="true" ht="14.25" hidden="false" customHeight="false" outlineLevel="0" collapsed="false">
      <c r="B1143" s="203"/>
    </row>
    <row r="1144" s="202" customFormat="true" ht="14.25" hidden="false" customHeight="false" outlineLevel="0" collapsed="false">
      <c r="B1144" s="203"/>
    </row>
    <row r="1145" s="202" customFormat="true" ht="14.25" hidden="false" customHeight="false" outlineLevel="0" collapsed="false">
      <c r="B1145" s="203"/>
    </row>
    <row r="1146" s="202" customFormat="true" ht="14.25" hidden="false" customHeight="false" outlineLevel="0" collapsed="false">
      <c r="B1146" s="203"/>
    </row>
    <row r="1147" s="202" customFormat="true" ht="14.25" hidden="false" customHeight="false" outlineLevel="0" collapsed="false">
      <c r="B1147" s="203"/>
    </row>
    <row r="1148" s="202" customFormat="true" ht="14.25" hidden="false" customHeight="false" outlineLevel="0" collapsed="false">
      <c r="B1148" s="203"/>
    </row>
    <row r="1149" s="202" customFormat="true" ht="14.25" hidden="false" customHeight="false" outlineLevel="0" collapsed="false">
      <c r="B1149" s="203"/>
    </row>
    <row r="1150" s="202" customFormat="true" ht="14.25" hidden="false" customHeight="false" outlineLevel="0" collapsed="false">
      <c r="B1150" s="203"/>
    </row>
    <row r="1151" s="202" customFormat="true" ht="14.25" hidden="false" customHeight="false" outlineLevel="0" collapsed="false">
      <c r="B1151" s="203"/>
    </row>
    <row r="1152" s="202" customFormat="true" ht="14.25" hidden="false" customHeight="false" outlineLevel="0" collapsed="false">
      <c r="B1152" s="203"/>
    </row>
    <row r="1153" s="202" customFormat="true" ht="14.25" hidden="false" customHeight="false" outlineLevel="0" collapsed="false">
      <c r="B1153" s="203"/>
    </row>
    <row r="1154" s="202" customFormat="true" ht="14.25" hidden="false" customHeight="false" outlineLevel="0" collapsed="false">
      <c r="B1154" s="203"/>
    </row>
    <row r="1155" s="202" customFormat="true" ht="14.25" hidden="false" customHeight="false" outlineLevel="0" collapsed="false">
      <c r="B1155" s="203"/>
    </row>
    <row r="1156" s="202" customFormat="true" ht="14.25" hidden="false" customHeight="false" outlineLevel="0" collapsed="false">
      <c r="B1156" s="203"/>
    </row>
    <row r="1157" s="202" customFormat="true" ht="14.25" hidden="false" customHeight="false" outlineLevel="0" collapsed="false">
      <c r="B1157" s="203"/>
    </row>
    <row r="1158" s="202" customFormat="true" ht="14.25" hidden="false" customHeight="false" outlineLevel="0" collapsed="false">
      <c r="B1158" s="203"/>
    </row>
    <row r="1159" s="202" customFormat="true" ht="14.25" hidden="false" customHeight="false" outlineLevel="0" collapsed="false">
      <c r="B1159" s="203"/>
    </row>
    <row r="1160" s="202" customFormat="true" ht="14.25" hidden="false" customHeight="false" outlineLevel="0" collapsed="false">
      <c r="B1160" s="203"/>
    </row>
    <row r="1161" s="202" customFormat="true" ht="14.25" hidden="false" customHeight="false" outlineLevel="0" collapsed="false">
      <c r="B1161" s="203"/>
    </row>
    <row r="1162" s="202" customFormat="true" ht="14.25" hidden="false" customHeight="false" outlineLevel="0" collapsed="false">
      <c r="B1162" s="203"/>
    </row>
    <row r="1163" s="202" customFormat="true" ht="14.25" hidden="false" customHeight="false" outlineLevel="0" collapsed="false">
      <c r="B1163" s="203"/>
    </row>
    <row r="1164" s="202" customFormat="true" ht="14.25" hidden="false" customHeight="false" outlineLevel="0" collapsed="false">
      <c r="B1164" s="203"/>
    </row>
    <row r="1165" s="202" customFormat="true" ht="14.25" hidden="false" customHeight="false" outlineLevel="0" collapsed="false">
      <c r="B1165" s="203"/>
    </row>
    <row r="1166" s="202" customFormat="true" ht="14.25" hidden="false" customHeight="false" outlineLevel="0" collapsed="false">
      <c r="B1166" s="203"/>
    </row>
    <row r="1167" s="202" customFormat="true" ht="14.25" hidden="false" customHeight="false" outlineLevel="0" collapsed="false">
      <c r="B1167" s="203"/>
    </row>
    <row r="1168" s="202" customFormat="true" ht="14.25" hidden="false" customHeight="false" outlineLevel="0" collapsed="false">
      <c r="B1168" s="203"/>
    </row>
    <row r="1169" s="202" customFormat="true" ht="14.25" hidden="false" customHeight="false" outlineLevel="0" collapsed="false">
      <c r="B1169" s="203"/>
    </row>
    <row r="1170" s="202" customFormat="true" ht="14.25" hidden="false" customHeight="false" outlineLevel="0" collapsed="false">
      <c r="B1170" s="203"/>
    </row>
    <row r="1171" s="202" customFormat="true" ht="14.25" hidden="false" customHeight="false" outlineLevel="0" collapsed="false">
      <c r="B1171" s="203"/>
    </row>
    <row r="1172" s="202" customFormat="true" ht="14.25" hidden="false" customHeight="false" outlineLevel="0" collapsed="false">
      <c r="B1172" s="203"/>
    </row>
    <row r="1173" s="202" customFormat="true" ht="14.25" hidden="false" customHeight="false" outlineLevel="0" collapsed="false">
      <c r="B1173" s="203"/>
    </row>
    <row r="1174" s="202" customFormat="true" ht="14.25" hidden="false" customHeight="false" outlineLevel="0" collapsed="false">
      <c r="B1174" s="203"/>
    </row>
    <row r="1175" s="202" customFormat="true" ht="14.25" hidden="false" customHeight="false" outlineLevel="0" collapsed="false">
      <c r="B1175" s="203"/>
    </row>
    <row r="1176" s="202" customFormat="true" ht="14.25" hidden="false" customHeight="false" outlineLevel="0" collapsed="false">
      <c r="B1176" s="203"/>
    </row>
    <row r="1177" s="202" customFormat="true" ht="14.25" hidden="false" customHeight="false" outlineLevel="0" collapsed="false">
      <c r="B1177" s="203"/>
    </row>
    <row r="1178" s="202" customFormat="true" ht="14.25" hidden="false" customHeight="false" outlineLevel="0" collapsed="false">
      <c r="B1178" s="203"/>
    </row>
    <row r="1179" s="202" customFormat="true" ht="14.25" hidden="false" customHeight="false" outlineLevel="0" collapsed="false">
      <c r="B1179" s="203"/>
    </row>
    <row r="1180" s="202" customFormat="true" ht="14.25" hidden="false" customHeight="false" outlineLevel="0" collapsed="false">
      <c r="B1180" s="203"/>
    </row>
    <row r="1181" s="202" customFormat="true" ht="14.25" hidden="false" customHeight="false" outlineLevel="0" collapsed="false">
      <c r="B1181" s="203"/>
    </row>
    <row r="1182" s="202" customFormat="true" ht="14.25" hidden="false" customHeight="false" outlineLevel="0" collapsed="false">
      <c r="B1182" s="203"/>
    </row>
    <row r="1183" s="202" customFormat="true" ht="14.25" hidden="false" customHeight="false" outlineLevel="0" collapsed="false">
      <c r="B1183" s="203"/>
    </row>
    <row r="1184" s="202" customFormat="true" ht="14.25" hidden="false" customHeight="false" outlineLevel="0" collapsed="false">
      <c r="B1184" s="203"/>
    </row>
    <row r="1185" s="202" customFormat="true" ht="14.25" hidden="false" customHeight="false" outlineLevel="0" collapsed="false">
      <c r="B1185" s="203"/>
    </row>
    <row r="1186" s="202" customFormat="true" ht="14.25" hidden="false" customHeight="false" outlineLevel="0" collapsed="false">
      <c r="B1186" s="203"/>
    </row>
    <row r="1187" s="202" customFormat="true" ht="14.25" hidden="false" customHeight="false" outlineLevel="0" collapsed="false">
      <c r="B1187" s="203"/>
    </row>
    <row r="1188" s="202" customFormat="true" ht="14.25" hidden="false" customHeight="false" outlineLevel="0" collapsed="false">
      <c r="B1188" s="203"/>
    </row>
  </sheetData>
  <mergeCells count="2">
    <mergeCell ref="A1:B1"/>
    <mergeCell ref="D1:E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7.24"/>
    <col collapsed="false" customWidth="true" hidden="false" outlineLevel="0" max="2" min="2" style="204" width="36.86"/>
    <col collapsed="false" customWidth="true" hidden="false" outlineLevel="0" max="3" min="3" style="204" width="5.99"/>
    <col collapsed="false" customWidth="true" hidden="false" outlineLevel="0" max="4" min="4" style="204" width="37.87"/>
    <col collapsed="false" customWidth="true" hidden="false" outlineLevel="0" max="5" min="5" style="204" width="4.49"/>
    <col collapsed="false" customWidth="true" hidden="false" outlineLevel="0" max="6" min="6" style="204" width="28.99"/>
    <col collapsed="false" customWidth="true" hidden="false" outlineLevel="0" max="7" min="7" style="204" width="4.99"/>
    <col collapsed="false" customWidth="true" hidden="false" outlineLevel="0" max="8" min="8" style="204" width="29.12"/>
    <col collapsed="false" customWidth="false" hidden="false" outlineLevel="0" max="257" min="9" style="204" width="8.99"/>
  </cols>
  <sheetData>
    <row r="1" customFormat="false" ht="14.25" hidden="false" customHeight="false" outlineLevel="0" collapsed="false">
      <c r="A1" s="205" t="s">
        <v>2199</v>
      </c>
    </row>
    <row r="2" s="195" customFormat="true" ht="14.25" hidden="false" customHeight="false" outlineLevel="0" collapsed="false">
      <c r="A2" s="194" t="s">
        <v>2195</v>
      </c>
      <c r="B2" s="194"/>
      <c r="C2" s="195" t="s">
        <v>2196</v>
      </c>
      <c r="E2" s="194" t="s">
        <v>2197</v>
      </c>
      <c r="G2" s="195" t="s">
        <v>2198</v>
      </c>
    </row>
    <row r="3" customFormat="false" ht="14.25" hidden="false" customHeight="false" outlineLevel="0" collapsed="false">
      <c r="A3" s="206" t="s">
        <v>2009</v>
      </c>
      <c r="B3" s="207" t="str">
        <f aca="false">VLOOKUP(A3,最終需要及び租付加価値!$D$5:$E$41,2,FALSE())</f>
        <v>家計外消費支出（列）</v>
      </c>
      <c r="C3" s="208" t="s">
        <v>2010</v>
      </c>
      <c r="D3" s="207" t="str">
        <f aca="false">VLOOKUP(C3,最終需要及び租付加価値!$F$5:$G$41,2,FALSE())</f>
        <v>家計外消費支出（列）</v>
      </c>
      <c r="E3" s="208" t="s">
        <v>2011</v>
      </c>
      <c r="F3" s="207" t="str">
        <f aca="false">VLOOKUP(E3,最終需要及び租付加価値!$H$5:$I$41,2,FALSE())</f>
        <v>家計外消費支出（列）</v>
      </c>
      <c r="G3" s="208" t="s">
        <v>1372</v>
      </c>
      <c r="H3" s="207" t="str">
        <f aca="false">VLOOKUP(G3,最終需要及び租付加価値!$J$5:$K$41,2,FALSE())</f>
        <v>家計外消費支出（列）</v>
      </c>
    </row>
    <row r="4" customFormat="false" ht="14.25" hidden="false" customHeight="false" outlineLevel="0" collapsed="false">
      <c r="A4" s="206" t="s">
        <v>2014</v>
      </c>
      <c r="B4" s="207" t="str">
        <f aca="false">VLOOKUP(A4,最終需要及び租付加価値!$D$5:$E$41,2,FALSE())</f>
        <v>家計消費支出</v>
      </c>
      <c r="C4" s="208" t="s">
        <v>2015</v>
      </c>
      <c r="D4" s="207" t="str">
        <f aca="false">VLOOKUP(C4,最終需要及び租付加価値!$F$5:$G$41,2,FALSE())</f>
        <v>民間消費支出</v>
      </c>
      <c r="E4" s="208" t="s">
        <v>2017</v>
      </c>
      <c r="F4" s="207" t="str">
        <f aca="false">VLOOKUP(E4,最終需要及び租付加価値!$H$5:$I$41,2,FALSE())</f>
        <v>民間消費支出</v>
      </c>
      <c r="G4" s="208" t="s">
        <v>540</v>
      </c>
      <c r="H4" s="207" t="str">
        <f aca="false">VLOOKUP(G4,最終需要及び租付加価値!$J$5:$K$41,2,FALSE())</f>
        <v>民間消費支出</v>
      </c>
    </row>
    <row r="5" customFormat="false" ht="14.25" hidden="false" customHeight="false" outlineLevel="0" collapsed="false">
      <c r="A5" s="206" t="s">
        <v>2020</v>
      </c>
      <c r="B5" s="207" t="str">
        <f aca="false">VLOOKUP(A5,最終需要及び租付加価値!$D$5:$E$41,2,FALSE())</f>
        <v>対家計民間非営利団体
消費支出</v>
      </c>
      <c r="C5" s="208" t="s">
        <v>2026</v>
      </c>
      <c r="D5" s="207" t="str">
        <f aca="false">VLOOKUP(C5,最終需要及び租付加価値!$F$5:$G$41,2,FALSE())</f>
        <v>一般政府消費支出</v>
      </c>
      <c r="E5" s="208" t="s">
        <v>2027</v>
      </c>
      <c r="F5" s="207" t="str">
        <f aca="false">VLOOKUP(E5,最終需要及び租付加価値!$H$5:$I$41,2,FALSE())</f>
        <v>一般政府消費支出</v>
      </c>
      <c r="G5" s="208" t="s">
        <v>1434</v>
      </c>
      <c r="H5" s="207" t="str">
        <f aca="false">VLOOKUP(G5,最終需要及び租付加価値!$J$5:$K$41,2,FALSE())</f>
        <v>一般政府消費支出</v>
      </c>
    </row>
    <row r="6" customFormat="false" ht="14.25" hidden="false" customHeight="false" outlineLevel="0" collapsed="false">
      <c r="A6" s="206" t="s">
        <v>2024</v>
      </c>
      <c r="B6" s="207" t="str">
        <f aca="false">VLOOKUP(A6,最終需要及び租付加価値!$D$5:$E$41,2,FALSE())</f>
        <v>一般政府消費支出</v>
      </c>
      <c r="C6" s="208" t="s">
        <v>2038</v>
      </c>
      <c r="D6" s="207" t="str">
        <f aca="false">VLOOKUP(C6,最終需要及び租付加価値!$F$5:$G$41,2,FALSE())</f>
        <v>一般政府消費支出
　（社会資本等減耗分）</v>
      </c>
      <c r="E6" s="208" t="s">
        <v>2050</v>
      </c>
      <c r="F6" s="207" t="str">
        <f aca="false">VLOOKUP(E6,最終需要及び租付加価値!$H$5:$I$41,2,FALSE())</f>
        <v>県内総固定資本形成
（公的）</v>
      </c>
      <c r="G6" s="208" t="s">
        <v>1483</v>
      </c>
      <c r="H6" s="207" t="str">
        <f aca="false">VLOOKUP(G6,最終需要及び租付加価値!$J$5:$K$41,2,FALSE())</f>
        <v>県内総固定資本形成</v>
      </c>
    </row>
    <row r="7" customFormat="false" ht="14.25" hidden="false" customHeight="false" outlineLevel="0" collapsed="false">
      <c r="A7" s="209" t="s">
        <v>2036</v>
      </c>
      <c r="B7" s="207" t="str">
        <f aca="false">VLOOKUP(A7,最終需要及び租付加価値!$D$5:$E$41,2,FALSE())</f>
        <v>一般政府消費支出
　（社会資本等減耗分）</v>
      </c>
      <c r="C7" s="208" t="s">
        <v>2049</v>
      </c>
      <c r="D7" s="207" t="str">
        <f aca="false">VLOOKUP(C7,最終需要及び租付加価値!$F$5:$G$41,2,FALSE())</f>
        <v>県内総固定資本形成
（公的）</v>
      </c>
      <c r="E7" s="208" t="s">
        <v>2057</v>
      </c>
      <c r="F7" s="207" t="str">
        <f aca="false">VLOOKUP(E7,最終需要及び租付加価値!$H$5:$I$41,2,FALSE())</f>
        <v>県内総固定資本形成
（民間）</v>
      </c>
      <c r="G7" s="208" t="s">
        <v>1511</v>
      </c>
      <c r="H7" s="207" t="str">
        <f aca="false">VLOOKUP(G7,最終需要及び租付加価値!$J$5:$K$41,2,FALSE())</f>
        <v>在庫純増</v>
      </c>
    </row>
    <row r="8" customFormat="false" ht="14.25" hidden="false" customHeight="false" outlineLevel="0" collapsed="false">
      <c r="A8" s="206" t="s">
        <v>2047</v>
      </c>
      <c r="B8" s="207" t="str">
        <f aca="false">VLOOKUP(A8,最終需要及び租付加価値!$D$5:$E$41,2,FALSE())</f>
        <v>県内総固定資本形成
（公的）</v>
      </c>
      <c r="C8" s="208" t="s">
        <v>2056</v>
      </c>
      <c r="D8" s="207" t="str">
        <f aca="false">VLOOKUP(C8,最終需要及び租付加価値!$F$5:$G$41,2,FALSE())</f>
        <v>県内総固定資本形成
（民間）</v>
      </c>
      <c r="E8" s="208" t="s">
        <v>2063</v>
      </c>
      <c r="F8" s="207" t="str">
        <f aca="false">VLOOKUP(E8,最終需要及び租付加価値!$H$5:$I$41,2,FALSE())</f>
        <v>在庫純増</v>
      </c>
      <c r="G8" s="208" t="s">
        <v>1533</v>
      </c>
      <c r="H8" s="207" t="str">
        <f aca="false">VLOOKUP(G8,最終需要及び租付加価値!$J$5:$K$41,2,FALSE())</f>
        <v>県内最終需要計</v>
      </c>
    </row>
    <row r="9" customFormat="false" ht="14.25" hidden="false" customHeight="false" outlineLevel="0" collapsed="false">
      <c r="A9" s="206" t="s">
        <v>2054</v>
      </c>
      <c r="B9" s="207" t="str">
        <f aca="false">VLOOKUP(A9,最終需要及び租付加価値!$D$5:$E$41,2,FALSE())</f>
        <v>県内総固定資本形成
（民間）</v>
      </c>
      <c r="C9" s="208" t="s">
        <v>2062</v>
      </c>
      <c r="D9" s="207" t="str">
        <f aca="false">VLOOKUP(C9,最終需要及び租付加価値!$F$5:$G$41,2,FALSE())</f>
        <v>在庫純増</v>
      </c>
      <c r="E9" s="208" t="s">
        <v>2074</v>
      </c>
      <c r="F9" s="207" t="str">
        <f aca="false">VLOOKUP(E9,最終需要及び租付加価値!$H$5:$I$41,2,FALSE())</f>
        <v>県内最終需要計</v>
      </c>
      <c r="G9" s="208" t="s">
        <v>1545</v>
      </c>
      <c r="H9" s="207" t="str">
        <f aca="false">VLOOKUP(G9,最終需要及び租付加価値!$J$5:$K$41,2,FALSE())</f>
        <v>県内需要合計</v>
      </c>
    </row>
    <row r="10" customFormat="false" ht="14.25" hidden="false" customHeight="false" outlineLevel="0" collapsed="false">
      <c r="A10" s="206" t="s">
        <v>2060</v>
      </c>
      <c r="B10" s="207" t="str">
        <f aca="false">VLOOKUP(A10,最終需要及び租付加価値!$D$5:$E$41,2,FALSE())</f>
        <v>在庫純増</v>
      </c>
      <c r="C10" s="208" t="s">
        <v>2073</v>
      </c>
      <c r="D10" s="207" t="str">
        <f aca="false">VLOOKUP(C10,最終需要及び租付加価値!$F$5:$G$41,2,FALSE())</f>
        <v>県内最終需要計</v>
      </c>
      <c r="E10" s="208" t="s">
        <v>2079</v>
      </c>
      <c r="F10" s="207" t="str">
        <f aca="false">VLOOKUP(E10,最終需要及び租付加価値!$H$5:$I$41,2,FALSE())</f>
        <v>県内需要合計</v>
      </c>
      <c r="G10" s="208" t="s">
        <v>1568</v>
      </c>
      <c r="H10" s="207" t="str">
        <f aca="false">VLOOKUP(G10,最終需要及び租付加価値!$J$5:$K$41,2,FALSE())</f>
        <v>移輸出</v>
      </c>
    </row>
    <row r="11" customFormat="false" ht="14.25" hidden="false" customHeight="false" outlineLevel="0" collapsed="false">
      <c r="A11" s="206" t="s">
        <v>2072</v>
      </c>
      <c r="B11" s="207" t="str">
        <f aca="false">VLOOKUP(A11,最終需要及び租付加価値!$D$5:$E$41,2,FALSE())</f>
        <v>県内最終需要計</v>
      </c>
      <c r="C11" s="208" t="s">
        <v>2078</v>
      </c>
      <c r="D11" s="207" t="str">
        <f aca="false">VLOOKUP(C11,最終需要及び租付加価値!$F$5:$G$41,2,FALSE())</f>
        <v>県内需要合計</v>
      </c>
      <c r="E11" s="208" t="s">
        <v>2085</v>
      </c>
      <c r="F11" s="207" t="str">
        <f aca="false">VLOOKUP(E11,最終需要及び租付加価値!$H$5:$I$41,2,FALSE())</f>
        <v>輸出</v>
      </c>
      <c r="G11" s="208" t="s">
        <v>1589</v>
      </c>
      <c r="H11" s="207" t="str">
        <f aca="false">VLOOKUP(G11,最終需要及び租付加価値!$J$5:$K$41,2,FALSE())</f>
        <v>最終需要計</v>
      </c>
    </row>
    <row r="12" customFormat="false" ht="14.25" hidden="false" customHeight="false" outlineLevel="0" collapsed="false">
      <c r="A12" s="206" t="s">
        <v>2077</v>
      </c>
      <c r="B12" s="207" t="str">
        <f aca="false">VLOOKUP(A12,最終需要及び租付加価値!$D$5:$E$41,2,FALSE())</f>
        <v>県内需要合計</v>
      </c>
      <c r="C12" s="208" t="s">
        <v>2084</v>
      </c>
      <c r="D12" s="207" t="str">
        <f aca="false">VLOOKUP(C12,最終需要及び租付加価値!$F$5:$G$41,2,FALSE())</f>
        <v>輸出</v>
      </c>
      <c r="E12" s="208" t="s">
        <v>2102</v>
      </c>
      <c r="F12" s="207" t="str">
        <f aca="false">VLOOKUP(E12,最終需要及び租付加価値!$H$5:$I$41,2,FALSE())</f>
        <v>移出</v>
      </c>
      <c r="G12" s="208" t="s">
        <v>1689</v>
      </c>
      <c r="H12" s="207" t="str">
        <f aca="false">VLOOKUP(G12,最終需要及び租付加価値!$J$5:$K$41,2,FALSE())</f>
        <v>需要合計</v>
      </c>
    </row>
    <row r="13" customFormat="false" ht="14.25" hidden="false" customHeight="false" outlineLevel="0" collapsed="false">
      <c r="A13" s="206" t="s">
        <v>2082</v>
      </c>
      <c r="B13" s="207" t="str">
        <f aca="false">VLOOKUP(A13,最終需要及び租付加価値!$D$5:$E$41,2,FALSE())</f>
        <v>輸出</v>
      </c>
      <c r="C13" s="208" t="s">
        <v>2101</v>
      </c>
      <c r="D13" s="207" t="str">
        <f aca="false">VLOOKUP(C13,最終需要及び租付加価値!$F$5:$G$41,2,FALSE())</f>
        <v>移出</v>
      </c>
      <c r="E13" s="208" t="s">
        <v>2107</v>
      </c>
      <c r="F13" s="207" t="str">
        <f aca="false">VLOOKUP(E13,最終需要及び租付加価値!$H$5:$I$41,2,FALSE())</f>
        <v>最終需要計</v>
      </c>
      <c r="G13" s="208" t="s">
        <v>1725</v>
      </c>
      <c r="H13" s="207" t="str">
        <f aca="false">VLOOKUP(G13,最終需要及び租付加価値!$J$5:$K$41,2,FALSE())</f>
        <v>（控除）移輸入</v>
      </c>
    </row>
    <row r="14" customFormat="false" ht="14.25" hidden="false" customHeight="false" outlineLevel="0" collapsed="false">
      <c r="A14" s="206" t="s">
        <v>2091</v>
      </c>
      <c r="B14" s="207" t="str">
        <f aca="false">VLOOKUP(A14,最終需要及び租付加価値!$D$5:$E$41,2,FALSE())</f>
        <v>輸出（直接購入）</v>
      </c>
      <c r="C14" s="208" t="s">
        <v>2106</v>
      </c>
      <c r="D14" s="207" t="str">
        <f aca="false">VLOOKUP(C14,最終需要及び租付加価値!$F$5:$G$41,2,FALSE())</f>
        <v>最終需要計</v>
      </c>
      <c r="E14" s="208" t="s">
        <v>2112</v>
      </c>
      <c r="F14" s="207" t="str">
        <f aca="false">VLOOKUP(E14,最終需要及び租付加価値!$H$5:$I$41,2,FALSE())</f>
        <v>需要合計</v>
      </c>
      <c r="G14" s="208" t="s">
        <v>1738</v>
      </c>
      <c r="H14" s="207" t="str">
        <f aca="false">VLOOKUP(G14,最終需要及び租付加価値!$J$5:$K$41,2,FALSE())</f>
        <v>最終需要部門計</v>
      </c>
    </row>
    <row r="15" customFormat="false" ht="14.25" hidden="false" customHeight="false" outlineLevel="0" collapsed="false">
      <c r="A15" s="206" t="s">
        <v>2094</v>
      </c>
      <c r="B15" s="207" t="str">
        <f aca="false">VLOOKUP(A15,最終需要及び租付加価値!$D$5:$E$41,2,FALSE())</f>
        <v>調整項</v>
      </c>
      <c r="C15" s="208" t="s">
        <v>2111</v>
      </c>
      <c r="D15" s="207" t="str">
        <f aca="false">VLOOKUP(C15,最終需要及び租付加価値!$F$5:$G$41,2,FALSE())</f>
        <v>需要合計</v>
      </c>
      <c r="E15" s="208" t="s">
        <v>2118</v>
      </c>
      <c r="F15" s="207" t="str">
        <f aca="false">VLOOKUP(E15,最終需要及び租付加価値!$H$5:$I$41,2,FALSE())</f>
        <v>（控除）輸入</v>
      </c>
      <c r="G15" s="208" t="s">
        <v>1791</v>
      </c>
      <c r="H15" s="207" t="str">
        <f aca="false">VLOOKUP(G15,最終需要及び租付加価値!$J$5:$K$41,2,FALSE())</f>
        <v>県内生産額</v>
      </c>
    </row>
    <row r="16" customFormat="false" ht="14.25" hidden="false" customHeight="false" outlineLevel="0" collapsed="false">
      <c r="A16" s="206" t="s">
        <v>2097</v>
      </c>
      <c r="B16" s="207" t="str">
        <f aca="false">VLOOKUP(A16,最終需要及び租付加価値!$D$5:$E$41,2,FALSE())</f>
        <v>輸出計</v>
      </c>
      <c r="C16" s="208" t="s">
        <v>2117</v>
      </c>
      <c r="D16" s="207" t="str">
        <f aca="false">VLOOKUP(C16,最終需要及び租付加価値!$F$5:$G$41,2,FALSE())</f>
        <v>（控除）輸入</v>
      </c>
      <c r="E16" s="208" t="s">
        <v>2141</v>
      </c>
      <c r="F16" s="207" t="str">
        <f aca="false">VLOOKUP(E16,最終需要及び租付加価値!$H$5:$I$41,2,FALSE())</f>
        <v>（控除）移入</v>
      </c>
      <c r="G16" s="208"/>
      <c r="H16" s="207"/>
    </row>
    <row r="17" customFormat="false" ht="14.25" hidden="false" customHeight="false" outlineLevel="0" collapsed="false">
      <c r="A17" s="206" t="s">
        <v>2100</v>
      </c>
      <c r="B17" s="207" t="str">
        <f aca="false">VLOOKUP(A17,最終需要及び租付加価値!$D$5:$E$41,2,FALSE())</f>
        <v>移出</v>
      </c>
      <c r="C17" s="208" t="s">
        <v>2128</v>
      </c>
      <c r="D17" s="207" t="str">
        <f aca="false">VLOOKUP(C17,最終需要及び租付加価値!$F$5:$G$41,2,FALSE())</f>
        <v>（控除）関税</v>
      </c>
      <c r="E17" s="208" t="s">
        <v>2146</v>
      </c>
      <c r="F17" s="207" t="str">
        <f aca="false">VLOOKUP(E17,最終需要及び租付加価値!$H$5:$I$41,2,FALSE())</f>
        <v>（控除）移輸入計</v>
      </c>
      <c r="G17" s="208"/>
      <c r="H17" s="207"/>
    </row>
    <row r="18" customFormat="false" ht="14.25" hidden="false" customHeight="false" outlineLevel="0" collapsed="false">
      <c r="A18" s="206" t="s">
        <v>2105</v>
      </c>
      <c r="B18" s="207" t="str">
        <f aca="false">VLOOKUP(A18,最終需要及び租付加価値!$D$5:$E$41,2,FALSE())</f>
        <v>最終需要計</v>
      </c>
      <c r="C18" s="208" t="s">
        <v>2132</v>
      </c>
      <c r="D18" s="207" t="str">
        <f aca="false">VLOOKUP(C18,最終需要及び租付加価値!$F$5:$G$41,2,FALSE())</f>
        <v>（控除）輸入品商品税</v>
      </c>
      <c r="E18" s="208" t="s">
        <v>2151</v>
      </c>
      <c r="F18" s="207" t="str">
        <f aca="false">VLOOKUP(E18,最終需要及び租付加価値!$H$5:$I$41,2,FALSE())</f>
        <v>最終需要部門計</v>
      </c>
      <c r="G18" s="208"/>
      <c r="H18" s="207"/>
    </row>
    <row r="19" customFormat="false" ht="14.25" hidden="false" customHeight="false" outlineLevel="0" collapsed="false">
      <c r="A19" s="206" t="s">
        <v>2110</v>
      </c>
      <c r="B19" s="207" t="str">
        <f aca="false">VLOOKUP(A19,最終需要及び租付加価値!$D$5:$E$41,2,FALSE())</f>
        <v>需要合計</v>
      </c>
      <c r="C19" s="208" t="s">
        <v>2136</v>
      </c>
      <c r="D19" s="207" t="str">
        <f aca="false">VLOOKUP(C19,最終需要及び租付加価値!$F$5:$G$41,2,FALSE())</f>
        <v>（控除）輸入計</v>
      </c>
      <c r="E19" s="208" t="s">
        <v>2156</v>
      </c>
      <c r="F19" s="207" t="str">
        <f aca="false">VLOOKUP(E19,最終需要及び租付加価値!$H$5:$I$41,2,FALSE())</f>
        <v>県内生産額</v>
      </c>
      <c r="G19" s="208"/>
      <c r="H19" s="207"/>
    </row>
    <row r="20" customFormat="false" ht="14.25" hidden="false" customHeight="false" outlineLevel="0" collapsed="false">
      <c r="A20" s="206" t="s">
        <v>2115</v>
      </c>
      <c r="B20" s="207" t="str">
        <f aca="false">VLOOKUP(A20,最終需要及び租付加価値!$D$5:$E$41,2,FALSE())</f>
        <v>（控除）輸入</v>
      </c>
      <c r="C20" s="208" t="s">
        <v>2140</v>
      </c>
      <c r="D20" s="207" t="str">
        <f aca="false">VLOOKUP(C20,最終需要及び租付加価値!$F$5:$G$41,2,FALSE())</f>
        <v>（控除）移入</v>
      </c>
      <c r="E20" s="208"/>
      <c r="F20" s="207"/>
      <c r="G20" s="208"/>
      <c r="H20" s="207"/>
    </row>
    <row r="21" customFormat="false" ht="14.25" hidden="false" customHeight="false" outlineLevel="0" collapsed="false">
      <c r="A21" s="206" t="s">
        <v>2124</v>
      </c>
      <c r="B21" s="207" t="str">
        <f aca="false">VLOOKUP(A21,最終需要及び租付加価値!$D$5:$E$41,2,FALSE())</f>
        <v>（控除）輸入（直接購入）</v>
      </c>
      <c r="C21" s="208" t="s">
        <v>2145</v>
      </c>
      <c r="D21" s="207" t="str">
        <f aca="false">VLOOKUP(C21,最終需要及び租付加価値!$F$5:$G$41,2,FALSE())</f>
        <v>（控除）移輸入計</v>
      </c>
      <c r="E21" s="208"/>
      <c r="F21" s="207"/>
      <c r="G21" s="208"/>
      <c r="H21" s="207"/>
    </row>
    <row r="22" customFormat="false" ht="14.25" hidden="false" customHeight="false" outlineLevel="0" collapsed="false">
      <c r="A22" s="206" t="s">
        <v>2127</v>
      </c>
      <c r="B22" s="207" t="str">
        <f aca="false">VLOOKUP(A22,最終需要及び租付加価値!$D$5:$E$41,2,FALSE())</f>
        <v>（控除）関税</v>
      </c>
      <c r="C22" s="208" t="s">
        <v>2150</v>
      </c>
      <c r="D22" s="207" t="str">
        <f aca="false">VLOOKUP(C22,最終需要及び租付加価値!$F$5:$G$41,2,FALSE())</f>
        <v>最終需要部門計</v>
      </c>
      <c r="E22" s="208"/>
      <c r="F22" s="207"/>
    </row>
    <row r="23" customFormat="false" ht="14.25" hidden="false" customHeight="false" outlineLevel="0" collapsed="false">
      <c r="A23" s="206" t="s">
        <v>2131</v>
      </c>
      <c r="B23" s="207" t="str">
        <f aca="false">VLOOKUP(A23,最終需要及び租付加価値!$D$5:$E$41,2,FALSE())</f>
        <v>（控除）輸入品商品税</v>
      </c>
      <c r="C23" s="208" t="s">
        <v>2155</v>
      </c>
      <c r="D23" s="207" t="str">
        <f aca="false">VLOOKUP(C23,最終需要及び租付加価値!$F$5:$G$41,2,FALSE())</f>
        <v>県内生産額</v>
      </c>
      <c r="E23" s="208"/>
      <c r="F23" s="207"/>
    </row>
    <row r="24" customFormat="false" ht="14.25" hidden="false" customHeight="false" outlineLevel="0" collapsed="false">
      <c r="A24" s="206" t="s">
        <v>2135</v>
      </c>
      <c r="B24" s="207" t="str">
        <f aca="false">VLOOKUP(A24,最終需要及び租付加価値!$D$5:$E$41,2,FALSE())</f>
        <v>（控除）輸入計</v>
      </c>
      <c r="C24" s="208"/>
      <c r="D24" s="207"/>
      <c r="E24" s="208"/>
      <c r="F24" s="207"/>
    </row>
    <row r="25" customFormat="false" ht="14.25" hidden="false" customHeight="false" outlineLevel="0" collapsed="false">
      <c r="A25" s="206" t="s">
        <v>2139</v>
      </c>
      <c r="B25" s="207" t="str">
        <f aca="false">VLOOKUP(A25,最終需要及び租付加価値!$D$5:$E$41,2,FALSE())</f>
        <v>（控除）移入</v>
      </c>
      <c r="C25" s="208"/>
      <c r="D25" s="207"/>
      <c r="E25" s="208"/>
      <c r="F25" s="207"/>
    </row>
    <row r="26" customFormat="false" ht="14.25" hidden="false" customHeight="false" outlineLevel="0" collapsed="false">
      <c r="A26" s="206" t="s">
        <v>2144</v>
      </c>
      <c r="B26" s="207" t="str">
        <f aca="false">VLOOKUP(A26,最終需要及び租付加価値!$D$5:$E$41,2,FALSE())</f>
        <v>（控除）移輸入計</v>
      </c>
      <c r="C26" s="208"/>
      <c r="D26" s="207"/>
      <c r="E26" s="208"/>
      <c r="F26" s="207"/>
    </row>
    <row r="27" customFormat="false" ht="14.25" hidden="false" customHeight="false" outlineLevel="0" collapsed="false">
      <c r="A27" s="206" t="s">
        <v>2149</v>
      </c>
      <c r="B27" s="207" t="str">
        <f aca="false">VLOOKUP(A27,最終需要及び租付加価値!$D$5:$E$41,2,FALSE())</f>
        <v>最終需要部門計</v>
      </c>
      <c r="C27" s="208"/>
      <c r="D27" s="207"/>
      <c r="E27" s="208"/>
      <c r="F27" s="207"/>
    </row>
    <row r="28" customFormat="false" ht="14.25" hidden="false" customHeight="false" outlineLevel="0" collapsed="false">
      <c r="A28" s="206" t="s">
        <v>2154</v>
      </c>
      <c r="B28" s="207" t="str">
        <f aca="false">VLOOKUP(A28,最終需要及び租付加価値!$D$5:$E$41,2,FALSE())</f>
        <v>県内生産額</v>
      </c>
      <c r="C28" s="208"/>
      <c r="D28" s="207"/>
      <c r="E28" s="208"/>
      <c r="F28" s="207"/>
    </row>
    <row r="29" customFormat="false" ht="14.25" hidden="false" customHeight="false" outlineLevel="0" collapsed="false">
      <c r="A29" s="210"/>
      <c r="B29" s="211"/>
      <c r="C29" s="210"/>
      <c r="D29" s="212"/>
      <c r="E29" s="210"/>
      <c r="F29" s="210"/>
      <c r="G29" s="210"/>
      <c r="H29" s="210"/>
      <c r="I29" s="210"/>
      <c r="J29" s="213"/>
      <c r="K29" s="213"/>
      <c r="L29" s="213"/>
      <c r="M29" s="213"/>
      <c r="N29" s="213"/>
      <c r="O29" s="213"/>
      <c r="P29" s="213"/>
      <c r="Q29" s="213"/>
      <c r="R29" s="213"/>
      <c r="S29" s="213"/>
    </row>
    <row r="30" customFormat="false" ht="14.25" hidden="false" customHeight="false" outlineLevel="0" collapsed="false">
      <c r="A30" s="205" t="s">
        <v>2200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</row>
    <row r="31" s="195" customFormat="true" ht="14.25" hidden="false" customHeight="true" outlineLevel="0" collapsed="false">
      <c r="A31" s="214" t="s">
        <v>2195</v>
      </c>
      <c r="B31" s="214"/>
      <c r="C31" s="215" t="s">
        <v>2196</v>
      </c>
      <c r="D31" s="215"/>
      <c r="E31" s="214" t="s">
        <v>2197</v>
      </c>
      <c r="F31" s="216"/>
      <c r="G31" s="215" t="s">
        <v>2198</v>
      </c>
      <c r="H31" s="215"/>
      <c r="I31" s="215"/>
    </row>
    <row r="32" customFormat="false" ht="14.25" hidden="false" customHeight="false" outlineLevel="0" collapsed="false">
      <c r="A32" s="206" t="s">
        <v>2009</v>
      </c>
      <c r="B32" s="207" t="str">
        <f aca="false">VLOOKUP(A32,最終需要及び租付加価値!$D$50:$E$62,2,FALSE())</f>
        <v>家計外消費支出（行）</v>
      </c>
      <c r="C32" s="208" t="s">
        <v>2010</v>
      </c>
      <c r="D32" s="207" t="str">
        <f aca="false">VLOOKUP(C32,最終需要及び租付加価値!$F$50:$G$62,2,FALSE())</f>
        <v>家計外消費支出（行）</v>
      </c>
      <c r="E32" s="208" t="s">
        <v>2011</v>
      </c>
      <c r="F32" s="207" t="str">
        <f aca="false">VLOOKUP(E32,最終需要及び租付加価値!$H$50:$I$62,2,FALSE())</f>
        <v>家計外消費支出（行）</v>
      </c>
      <c r="G32" s="208" t="s">
        <v>1372</v>
      </c>
      <c r="H32" s="207" t="str">
        <f aca="false">VLOOKUP(G32,最終需要及び租付加価値!$J$50:$K$62,2,FALSE())</f>
        <v>家計外消費支出（行）</v>
      </c>
      <c r="J32" s="213"/>
      <c r="K32" s="213"/>
      <c r="L32" s="213"/>
      <c r="M32" s="213"/>
      <c r="N32" s="213"/>
      <c r="O32" s="213"/>
      <c r="P32" s="213"/>
      <c r="Q32" s="213"/>
      <c r="R32" s="213"/>
      <c r="S32" s="213"/>
    </row>
    <row r="33" customFormat="false" ht="14.25" hidden="false" customHeight="false" outlineLevel="0" collapsed="false">
      <c r="A33" s="206" t="s">
        <v>2167</v>
      </c>
      <c r="B33" s="207" t="str">
        <f aca="false">VLOOKUP(A33,最終需要及び租付加価値!$D$50:$E$62,2,FALSE())</f>
        <v>賃金･俸給</v>
      </c>
      <c r="C33" s="208" t="s">
        <v>2015</v>
      </c>
      <c r="D33" s="207" t="str">
        <f aca="false">VLOOKUP(C33,最終需要及び租付加価値!$F$50:$G$62,2,FALSE())</f>
        <v>雇用者所得</v>
      </c>
      <c r="E33" s="208" t="s">
        <v>2017</v>
      </c>
      <c r="F33" s="207" t="str">
        <f aca="false">VLOOKUP(E33,最終需要及び租付加価値!$H$50:$I$62,2,FALSE())</f>
        <v>雇用者所得</v>
      </c>
      <c r="G33" s="208" t="s">
        <v>540</v>
      </c>
      <c r="H33" s="207" t="str">
        <f aca="false">VLOOKUP(G33,最終需要及び租付加価値!$J$50:$K$62,2,FALSE())</f>
        <v>雇用者所得</v>
      </c>
      <c r="J33" s="213"/>
      <c r="K33" s="213"/>
      <c r="L33" s="213"/>
      <c r="M33" s="213"/>
      <c r="N33" s="213"/>
      <c r="O33" s="213"/>
      <c r="P33" s="213"/>
      <c r="Q33" s="213"/>
      <c r="R33" s="213"/>
      <c r="S33" s="213"/>
    </row>
    <row r="34" customFormat="false" ht="14.25" hidden="false" customHeight="false" outlineLevel="0" collapsed="false">
      <c r="A34" s="206" t="s">
        <v>2171</v>
      </c>
      <c r="B34" s="207" t="str">
        <f aca="false">VLOOKUP(A34,最終需要及び租付加価値!$D$50:$E$62,2,FALSE())</f>
        <v>社会保険料（雇用主負担）</v>
      </c>
      <c r="C34" s="208" t="s">
        <v>2026</v>
      </c>
      <c r="D34" s="207" t="str">
        <f aca="false">VLOOKUP(C34,最終需要及び租付加価値!$F$50:$G$62,2,FALSE())</f>
        <v>営業余剰</v>
      </c>
      <c r="E34" s="208" t="s">
        <v>2027</v>
      </c>
      <c r="F34" s="207" t="str">
        <f aca="false">VLOOKUP(E34,最終需要及び租付加価値!$H$50:$I$62,2,FALSE())</f>
        <v>営業余剰</v>
      </c>
      <c r="G34" s="208" t="s">
        <v>1434</v>
      </c>
      <c r="H34" s="207" t="str">
        <f aca="false">VLOOKUP(G34,最終需要及び租付加価値!$J$50:$K$62,2,FALSE())</f>
        <v>営業余剰</v>
      </c>
    </row>
    <row r="35" customFormat="false" ht="14.25" hidden="false" customHeight="false" outlineLevel="0" collapsed="false">
      <c r="A35" s="206" t="s">
        <v>2174</v>
      </c>
      <c r="B35" s="207" t="str">
        <f aca="false">VLOOKUP(A35,最終需要及び租付加価値!$D$50:$E$62,2,FALSE())</f>
        <v>その他の給与及び手当</v>
      </c>
      <c r="C35" s="208" t="s">
        <v>2038</v>
      </c>
      <c r="D35" s="207" t="str">
        <f aca="false">VLOOKUP(C35,最終需要及び租付加価値!$F$50:$G$62,2,FALSE())</f>
        <v>資本減耗引当</v>
      </c>
      <c r="E35" s="208" t="s">
        <v>2050</v>
      </c>
      <c r="F35" s="207" t="str">
        <f aca="false">VLOOKUP(E35,最終需要及び租付加価値!$H$50:$I$62,2,FALSE())</f>
        <v>資本減耗引当</v>
      </c>
      <c r="G35" s="208" t="s">
        <v>1483</v>
      </c>
      <c r="H35" s="207" t="str">
        <f aca="false">VLOOKUP(G35,最終需要及び租付加価値!$J$50:$K$62,2,FALSE())</f>
        <v>資本減耗引当</v>
      </c>
    </row>
    <row r="36" customFormat="false" ht="14.25" hidden="false" customHeight="false" outlineLevel="0" collapsed="false">
      <c r="A36" s="206" t="s">
        <v>2177</v>
      </c>
      <c r="B36" s="207" t="str">
        <f aca="false">VLOOKUP(A36,最終需要及び租付加価値!$D$50:$E$62,2,FALSE())</f>
        <v>営業余剰</v>
      </c>
      <c r="C36" s="208" t="s">
        <v>2049</v>
      </c>
      <c r="D36" s="207" t="str">
        <f aca="false">VLOOKUP(C36,最終需要及び租付加価値!$F$50:$G$62,2,FALSE())</f>
        <v>資本減耗引当
（社会資本等減耗分）</v>
      </c>
      <c r="E36" s="208" t="s">
        <v>2057</v>
      </c>
      <c r="F36" s="207" t="str">
        <f aca="false">VLOOKUP(E36,最終需要及び租付加価値!$H$50:$I$62,2,FALSE())</f>
        <v>間接税
（除関税･輸入品商品税）</v>
      </c>
      <c r="G36" s="208" t="s">
        <v>1511</v>
      </c>
      <c r="H36" s="207" t="str">
        <f aca="false">VLOOKUP(G36,最終需要及び租付加価値!$J$50:$K$62,2,FALSE())</f>
        <v>間接税
（除関税･輸入品商品税）</v>
      </c>
    </row>
    <row r="37" customFormat="false" ht="14.25" hidden="false" customHeight="false" outlineLevel="0" collapsed="false">
      <c r="A37" s="206" t="s">
        <v>2180</v>
      </c>
      <c r="B37" s="207" t="str">
        <f aca="false">VLOOKUP(A37,最終需要及び租付加価値!$D$50:$E$62,2,FALSE())</f>
        <v>資本減耗引当</v>
      </c>
      <c r="C37" s="208" t="s">
        <v>2056</v>
      </c>
      <c r="D37" s="207" t="str">
        <f aca="false">VLOOKUP(C37,最終需要及び租付加価値!$F$50:$G$62,2,FALSE())</f>
        <v>間接税
（除関税･輸入品商品税）</v>
      </c>
      <c r="E37" s="208" t="s">
        <v>2063</v>
      </c>
      <c r="F37" s="207" t="str">
        <f aca="false">VLOOKUP(E37,最終需要及び租付加価値!$H$50:$I$62,2,FALSE())</f>
        <v>（控除）経常補助金</v>
      </c>
      <c r="G37" s="208" t="s">
        <v>1533</v>
      </c>
      <c r="H37" s="207" t="str">
        <f aca="false">VLOOKUP(G37,最終需要及び租付加価値!$J$50:$K$62,2,FALSE())</f>
        <v>（控除）経常補助金</v>
      </c>
    </row>
    <row r="38" customFormat="false" ht="14.25" hidden="false" customHeight="false" outlineLevel="0" collapsed="false">
      <c r="A38" s="206" t="s">
        <v>2183</v>
      </c>
      <c r="B38" s="207" t="str">
        <f aca="false">VLOOKUP(A38,最終需要及び租付加価値!$D$50:$E$62,2,FALSE())</f>
        <v>資本減耗引当
（社会資本等減耗分）</v>
      </c>
      <c r="C38" s="208" t="s">
        <v>2062</v>
      </c>
      <c r="D38" s="207" t="str">
        <f aca="false">VLOOKUP(C38,最終需要及び租付加価値!$F$50:$G$62,2,FALSE())</f>
        <v>（控除）経常補助金</v>
      </c>
      <c r="E38" s="208" t="s">
        <v>2151</v>
      </c>
      <c r="F38" s="207" t="str">
        <f aca="false">VLOOKUP(E38,最終需要及び租付加価値!$H$50:$I$62,2,FALSE())</f>
        <v>粗付加価値部門計</v>
      </c>
      <c r="G38" s="208" t="s">
        <v>1738</v>
      </c>
      <c r="H38" s="207" t="str">
        <f aca="false">VLOOKUP(G38,最終需要及び租付加価値!$J$50:$K$62,2,FALSE())</f>
        <v>粗付加価値部門計</v>
      </c>
    </row>
    <row r="39" customFormat="false" ht="14.25" hidden="false" customHeight="false" outlineLevel="0" collapsed="false">
      <c r="A39" s="206" t="s">
        <v>2187</v>
      </c>
      <c r="B39" s="207" t="str">
        <f aca="false">VLOOKUP(A39,最終需要及び租付加価値!$D$50:$E$62,2,FALSE())</f>
        <v>間接税
（除関税･輸入品商品税）</v>
      </c>
      <c r="C39" s="208" t="s">
        <v>2150</v>
      </c>
      <c r="D39" s="207" t="str">
        <f aca="false">VLOOKUP(C39,最終需要及び租付加価値!$F$50:$G$62,2,FALSE())</f>
        <v>粗付加価値部門計</v>
      </c>
      <c r="E39" s="208" t="s">
        <v>2156</v>
      </c>
      <c r="F39" s="207" t="str">
        <f aca="false">VLOOKUP(E39,最終需要及び租付加価値!$H$50:$I$62,2,FALSE())</f>
        <v>県内生産額</v>
      </c>
      <c r="G39" s="208" t="s">
        <v>1791</v>
      </c>
      <c r="H39" s="207" t="str">
        <f aca="false">VLOOKUP(G39,最終需要及び租付加価値!$J$50:$K$62,2,FALSE())</f>
        <v>県内生産額</v>
      </c>
    </row>
    <row r="40" customFormat="false" ht="14.25" hidden="false" customHeight="false" outlineLevel="0" collapsed="false">
      <c r="A40" s="206" t="s">
        <v>2191</v>
      </c>
      <c r="B40" s="207" t="str">
        <f aca="false">VLOOKUP(A40,最終需要及び租付加価値!$D$50:$E$62,2,FALSE())</f>
        <v>（控除）経常補助金</v>
      </c>
      <c r="C40" s="208" t="s">
        <v>2155</v>
      </c>
      <c r="D40" s="207" t="str">
        <f aca="false">VLOOKUP(C40,最終需要及び租付加価値!$F$50:$G$62,2,FALSE())</f>
        <v>県内生産額</v>
      </c>
    </row>
    <row r="41" customFormat="false" ht="14.25" hidden="false" customHeight="false" outlineLevel="0" collapsed="false">
      <c r="A41" s="206" t="s">
        <v>2149</v>
      </c>
      <c r="B41" s="207" t="str">
        <f aca="false">VLOOKUP(A41,最終需要及び租付加価値!$D$50:$E$62,2,FALSE())</f>
        <v>粗付加価値部門計</v>
      </c>
    </row>
    <row r="42" customFormat="false" ht="14.25" hidden="false" customHeight="false" outlineLevel="0" collapsed="false">
      <c r="A42" s="206" t="s">
        <v>2154</v>
      </c>
      <c r="B42" s="207" t="str">
        <f aca="false">VLOOKUP(A42,最終需要及び租付加価値!$D$50:$E$62,2,FALSE())</f>
        <v>県内生産額</v>
      </c>
    </row>
  </sheetData>
  <mergeCells count="4">
    <mergeCell ref="A2:B2"/>
    <mergeCell ref="C2:D2"/>
    <mergeCell ref="A31:B31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07:32:49Z</dcterms:created>
  <dc:creator>三重県 総合企画局統計分析情報室</dc:creator>
  <dc:description/>
  <dc:language>en-US</dc:language>
  <cp:lastModifiedBy> </cp:lastModifiedBy>
  <cp:lastPrinted>2005-02-24T04:05:44Z</cp:lastPrinted>
  <dcterms:modified xsi:type="dcterms:W3CDTF">2006-03-16T01:44:43Z</dcterms:modified>
  <cp:revision>0</cp:revision>
  <dc:subject/>
  <dc:title/>
</cp:coreProperties>
</file>