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形別面積" sheetId="1" state="visible" r:id="rId2"/>
    <sheet name="傾斜度別面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地形別面積</t>
  </si>
  <si>
    <r>
      <rPr>
        <sz val="11"/>
        <rFont val="Noto Sans"/>
        <family val="2"/>
      </rPr>
      <t xml:space="preserve"> 「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国土数値情報作成調査」による。</t>
    </r>
  </si>
  <si>
    <t xml:space="preserve">　</t>
  </si>
  <si>
    <t xml:space="preserve"> 都道府県</t>
  </si>
  <si>
    <t xml:space="preserve">地形別面積 （平方キロメートル）</t>
  </si>
  <si>
    <r>
      <rPr>
        <sz val="11"/>
        <rFont val="Noto Sans"/>
        <family val="2"/>
      </rPr>
      <t xml:space="preserve">地形別面積 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山地</t>
  </si>
  <si>
    <t xml:space="preserve">丘陵地</t>
  </si>
  <si>
    <t xml:space="preserve">台地</t>
  </si>
  <si>
    <t xml:space="preserve">低地</t>
  </si>
  <si>
    <t xml:space="preserve">内水域等</t>
  </si>
  <si>
    <t xml:space="preserve">　全国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青森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岩手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宮城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秋田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山形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福島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茨城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栃木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群馬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埼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千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東京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新潟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富山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石川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福井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山梨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長野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岐阜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静岡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愛知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三重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滋賀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京都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大阪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兵庫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奈良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鳥取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島根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岡山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広島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山口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徳島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香川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愛媛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高知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福岡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佐賀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長崎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熊本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大分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宮崎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沖縄</t>
    </r>
  </si>
  <si>
    <t xml:space="preserve">湖沼，河川等の面積を除く。北海道は北方領土を含む。　　</t>
  </si>
  <si>
    <t xml:space="preserve">資料  国土庁長官官房総務課「国土統計要覧」</t>
  </si>
  <si>
    <t xml:space="preserve">傾斜度別面積</t>
  </si>
  <si>
    <t xml:space="preserve">傾斜度別面積 （平方キロメートル）　</t>
  </si>
  <si>
    <r>
      <rPr>
        <sz val="11"/>
        <rFont val="Noto Sans"/>
        <family val="2"/>
      </rPr>
      <t xml:space="preserve">傾斜度別割合 </t>
    </r>
    <r>
      <rPr>
        <sz val="11"/>
        <rFont val="ＭＳ 明朝"/>
        <family val="1"/>
        <charset val="128"/>
      </rPr>
      <t xml:space="preserve">(%)</t>
    </r>
  </si>
  <si>
    <t xml:space="preserve"> 0°-- 3°</t>
  </si>
  <si>
    <t xml:space="preserve">3°-- 8°</t>
  </si>
  <si>
    <t xml:space="preserve"> 8°-- 15°</t>
  </si>
  <si>
    <t xml:space="preserve"> 15°-- 20°</t>
  </si>
  <si>
    <t xml:space="preserve"> 20°-- 30°</t>
  </si>
  <si>
    <r>
      <rPr>
        <sz val="11"/>
        <rFont val="Times New Roman"/>
        <family val="1"/>
      </rPr>
      <t xml:space="preserve"> 30°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9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E1" s="3"/>
    </row>
    <row r="2" customFormat="false" ht="13.5" hidden="false" customHeight="true" outlineLevel="0" collapsed="false">
      <c r="G2" s="4" t="s">
        <v>1</v>
      </c>
    </row>
    <row r="3" customFormat="false" ht="13.5" hidden="false" customHeight="true" outlineLevel="0" collapsed="false">
      <c r="A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</row>
    <row r="5" customFormat="false" ht="13.5" hidden="false" customHeight="false" outlineLevel="0" collapsed="false">
      <c r="A5" s="8"/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6</v>
      </c>
      <c r="H5" s="10" t="s">
        <v>7</v>
      </c>
      <c r="I5" s="10" t="s">
        <v>8</v>
      </c>
      <c r="J5" s="10" t="s">
        <v>9</v>
      </c>
      <c r="K5" s="11" t="s">
        <v>10</v>
      </c>
    </row>
    <row r="6" customFormat="false" ht="13.5" hidden="false" customHeight="true" outlineLevel="0" collapsed="false">
      <c r="A6" s="13" t="s">
        <v>11</v>
      </c>
      <c r="B6" s="14" t="n">
        <v>230331</v>
      </c>
      <c r="C6" s="15" t="n">
        <v>44337</v>
      </c>
      <c r="D6" s="15" t="n">
        <v>41471</v>
      </c>
      <c r="E6" s="15" t="n">
        <v>51963</v>
      </c>
      <c r="F6" s="16" t="n">
        <v>9232</v>
      </c>
      <c r="G6" s="17" t="n">
        <f aca="false">+B6/SUM($B6:$F6)*100</f>
        <v>61.0416766048117</v>
      </c>
      <c r="H6" s="18" t="n">
        <f aca="false">+C6/SUM($B6:$F6)*100</f>
        <v>11.7500675793859</v>
      </c>
      <c r="I6" s="18" t="n">
        <f aca="false">+D6/SUM($B6:$F6)*100</f>
        <v>10.9905282852857</v>
      </c>
      <c r="J6" s="18" t="n">
        <f aca="false">+E6/SUM($B6:$F6)*100</f>
        <v>13.7710887436595</v>
      </c>
      <c r="K6" s="19" t="n">
        <f aca="false">+F6/SUM($B6:$F6)*100</f>
        <v>2.44663878685727</v>
      </c>
      <c r="L6" s="20"/>
    </row>
    <row r="7" customFormat="false" ht="13.5" hidden="false" customHeight="true" outlineLevel="0" collapsed="false">
      <c r="A7" s="21" t="s">
        <v>12</v>
      </c>
      <c r="B7" s="22" t="n">
        <v>40842</v>
      </c>
      <c r="C7" s="23" t="n">
        <v>12024</v>
      </c>
      <c r="D7" s="23" t="n">
        <v>15364</v>
      </c>
      <c r="E7" s="23" t="n">
        <v>9794</v>
      </c>
      <c r="F7" s="24" t="n">
        <v>5367</v>
      </c>
      <c r="G7" s="25" t="n">
        <f aca="false">+B7/SUM($B7:$F7)*100</f>
        <v>48.9765082562867</v>
      </c>
      <c r="H7" s="26" t="n">
        <f aca="false">+C7/SUM($B7:$F7)*100</f>
        <v>14.4188221750549</v>
      </c>
      <c r="I7" s="26" t="n">
        <f aca="false">+D7/SUM($B7:$F7)*100</f>
        <v>18.4240505570145</v>
      </c>
      <c r="J7" s="26" t="n">
        <f aca="false">+E7/SUM($B7:$F7)*100</f>
        <v>11.7446726865009</v>
      </c>
      <c r="K7" s="27" t="n">
        <f aca="false">+F7/SUM($B7:$F7)*100</f>
        <v>6.435946325143</v>
      </c>
      <c r="L7" s="20"/>
    </row>
    <row r="8" customFormat="false" ht="13.5" hidden="false" customHeight="true" outlineLevel="0" collapsed="false">
      <c r="A8" s="21" t="s">
        <v>13</v>
      </c>
      <c r="B8" s="22" t="n">
        <v>4868</v>
      </c>
      <c r="C8" s="23" t="n">
        <v>1570</v>
      </c>
      <c r="D8" s="23" t="n">
        <v>1831</v>
      </c>
      <c r="E8" s="23" t="n">
        <v>1237</v>
      </c>
      <c r="F8" s="24" t="n">
        <v>118</v>
      </c>
      <c r="G8" s="25" t="n">
        <f aca="false">+B8/SUM($B8:$F8)*100</f>
        <v>50.5818786367415</v>
      </c>
      <c r="H8" s="26" t="n">
        <f aca="false">+C8/SUM($B8:$F8)*100</f>
        <v>16.3133832086451</v>
      </c>
      <c r="I8" s="26" t="n">
        <f aca="false">+D8/SUM($B8:$F8)*100</f>
        <v>19.025353283458</v>
      </c>
      <c r="J8" s="26" t="n">
        <f aca="false">+E8/SUM($B8:$F8)*100</f>
        <v>12.8532834580216</v>
      </c>
      <c r="K8" s="27" t="n">
        <f aca="false">+F8/SUM($B8:$F8)*100</f>
        <v>1.22610141313383</v>
      </c>
      <c r="L8" s="20"/>
    </row>
    <row r="9" customFormat="false" ht="13.5" hidden="false" customHeight="true" outlineLevel="0" collapsed="false">
      <c r="A9" s="21" t="s">
        <v>14</v>
      </c>
      <c r="B9" s="22" t="n">
        <v>11021</v>
      </c>
      <c r="C9" s="23" t="n">
        <v>2089</v>
      </c>
      <c r="D9" s="23" t="n">
        <v>881</v>
      </c>
      <c r="E9" s="23" t="n">
        <v>1261</v>
      </c>
      <c r="F9" s="24" t="n">
        <v>11</v>
      </c>
      <c r="G9" s="25" t="n">
        <f aca="false">+B9/SUM($B9:$F9)*100</f>
        <v>72.2072986961934</v>
      </c>
      <c r="H9" s="26" t="n">
        <f aca="false">+C9/SUM($B9:$F9)*100</f>
        <v>13.6866933106205</v>
      </c>
      <c r="I9" s="26" t="n">
        <f aca="false">+D9/SUM($B9:$F9)*100</f>
        <v>5.77212867719321</v>
      </c>
      <c r="J9" s="26" t="n">
        <f aca="false">+E9/SUM($B9:$F9)*100</f>
        <v>8.26180960492695</v>
      </c>
      <c r="K9" s="27" t="n">
        <f aca="false">+F9/SUM($B9:$F9)*100</f>
        <v>0.0720697110659766</v>
      </c>
      <c r="L9" s="20"/>
    </row>
    <row r="10" customFormat="false" ht="13.5" hidden="false" customHeight="true" outlineLevel="0" collapsed="false">
      <c r="A10" s="21" t="s">
        <v>15</v>
      </c>
      <c r="B10" s="22" t="n">
        <v>2158</v>
      </c>
      <c r="C10" s="23" t="n">
        <v>2673</v>
      </c>
      <c r="D10" s="23" t="n">
        <v>652</v>
      </c>
      <c r="E10" s="23" t="n">
        <v>1757</v>
      </c>
      <c r="F10" s="24" t="n">
        <v>23</v>
      </c>
      <c r="G10" s="25" t="n">
        <f aca="false">+B10/SUM($B10:$F10)*100</f>
        <v>29.7122401211621</v>
      </c>
      <c r="H10" s="26" t="n">
        <f aca="false">+C10/SUM($B10:$F10)*100</f>
        <v>36.8029739776952</v>
      </c>
      <c r="I10" s="26" t="n">
        <f aca="false">+D10/SUM($B10:$F10)*100</f>
        <v>8.97700674652348</v>
      </c>
      <c r="J10" s="26" t="n">
        <f aca="false">+E10/SUM($B10:$F10)*100</f>
        <v>24.191105603745</v>
      </c>
      <c r="K10" s="27" t="n">
        <f aca="false">+F10/SUM($B10:$F10)*100</f>
        <v>0.316673550874294</v>
      </c>
      <c r="L10" s="20"/>
    </row>
    <row r="11" customFormat="false" ht="13.5" hidden="false" customHeight="true" outlineLevel="0" collapsed="false">
      <c r="A11" s="21" t="s">
        <v>16</v>
      </c>
      <c r="B11" s="22" t="n">
        <v>6755</v>
      </c>
      <c r="C11" s="23" t="n">
        <v>1629</v>
      </c>
      <c r="D11" s="23" t="n">
        <v>710</v>
      </c>
      <c r="E11" s="23" t="n">
        <v>2453</v>
      </c>
      <c r="F11" s="24" t="n">
        <v>84</v>
      </c>
      <c r="G11" s="25" t="n">
        <f aca="false">+B11/SUM($B11:$F11)*100</f>
        <v>58.0775513713352</v>
      </c>
      <c r="H11" s="26" t="n">
        <f aca="false">+C11/SUM($B11:$F11)*100</f>
        <v>14.0056744905855</v>
      </c>
      <c r="I11" s="26" t="n">
        <f aca="false">+D11/SUM($B11:$F11)*100</f>
        <v>6.10437623592125</v>
      </c>
      <c r="J11" s="26" t="n">
        <f aca="false">+E11/SUM($B11:$F11)*100</f>
        <v>21.0901900094575</v>
      </c>
      <c r="K11" s="27" t="n">
        <f aca="false">+F11/SUM($B11:$F11)*100</f>
        <v>0.722207892700542</v>
      </c>
      <c r="L11" s="20"/>
    </row>
    <row r="12" customFormat="false" ht="13.5" hidden="false" customHeight="true" outlineLevel="0" collapsed="false">
      <c r="A12" s="21" t="s">
        <v>17</v>
      </c>
      <c r="B12" s="22" t="n">
        <v>6307</v>
      </c>
      <c r="C12" s="23" t="n">
        <v>841</v>
      </c>
      <c r="D12" s="23" t="n">
        <v>776</v>
      </c>
      <c r="E12" s="23" t="n">
        <v>1393</v>
      </c>
      <c r="F12" s="24" t="n">
        <v>2</v>
      </c>
      <c r="G12" s="25" t="n">
        <f aca="false">+B12/SUM($B12:$F12)*100</f>
        <v>67.6789355081017</v>
      </c>
      <c r="H12" s="26" t="n">
        <f aca="false">+C12/SUM($B12:$F12)*100</f>
        <v>9.02457345208713</v>
      </c>
      <c r="I12" s="26" t="n">
        <f aca="false">+D12/SUM($B12:$F12)*100</f>
        <v>8.32707372035626</v>
      </c>
      <c r="J12" s="26" t="n">
        <f aca="false">+E12/SUM($B12:$F12)*100</f>
        <v>14.9479557892478</v>
      </c>
      <c r="K12" s="27" t="n">
        <f aca="false">+F12/SUM($B12:$F12)*100</f>
        <v>0.0214615302071038</v>
      </c>
      <c r="L12" s="20"/>
    </row>
    <row r="13" customFormat="false" ht="13.5" hidden="false" customHeight="true" outlineLevel="0" collapsed="false">
      <c r="A13" s="21" t="s">
        <v>18</v>
      </c>
      <c r="B13" s="22" t="n">
        <v>10389</v>
      </c>
      <c r="C13" s="23" t="n">
        <v>702</v>
      </c>
      <c r="D13" s="23" t="n">
        <v>1114</v>
      </c>
      <c r="E13" s="23" t="n">
        <v>1437</v>
      </c>
      <c r="F13" s="24" t="n">
        <v>129</v>
      </c>
      <c r="G13" s="25" t="n">
        <f aca="false">+B13/SUM($B13:$F13)*100</f>
        <v>75.4411444339554</v>
      </c>
      <c r="H13" s="26" t="n">
        <f aca="false">+C13/SUM($B13:$F13)*100</f>
        <v>5.09766901459589</v>
      </c>
      <c r="I13" s="26" t="n">
        <f aca="false">+D13/SUM($B13:$F13)*100</f>
        <v>8.08946336504248</v>
      </c>
      <c r="J13" s="26" t="n">
        <f aca="false">+E13/SUM($B13:$F13)*100</f>
        <v>10.4349720426984</v>
      </c>
      <c r="K13" s="27" t="n">
        <f aca="false">+F13/SUM($B13:$F13)*100</f>
        <v>0.936751143707792</v>
      </c>
      <c r="L13" s="20"/>
    </row>
    <row r="14" customFormat="false" ht="13.5" hidden="false" customHeight="true" outlineLevel="0" collapsed="false">
      <c r="A14" s="21" t="s">
        <v>19</v>
      </c>
      <c r="B14" s="22" t="n">
        <v>1444</v>
      </c>
      <c r="C14" s="23" t="n">
        <v>436</v>
      </c>
      <c r="D14" s="23" t="n">
        <v>2270</v>
      </c>
      <c r="E14" s="23" t="n">
        <v>1647</v>
      </c>
      <c r="F14" s="24" t="n">
        <v>290</v>
      </c>
      <c r="G14" s="25" t="n">
        <f aca="false">+B14/SUM($B14:$F14)*100</f>
        <v>23.7226876950879</v>
      </c>
      <c r="H14" s="26" t="n">
        <f aca="false">+C14/SUM($B14:$F14)*100</f>
        <v>7.16280597995729</v>
      </c>
      <c r="I14" s="26" t="n">
        <f aca="false">+D14/SUM($B14:$F14)*100</f>
        <v>37.2925907672088</v>
      </c>
      <c r="J14" s="26" t="n">
        <f aca="false">+E14/SUM($B14:$F14)*100</f>
        <v>27.0576638738295</v>
      </c>
      <c r="K14" s="27" t="n">
        <f aca="false">+F14/SUM($B14:$F14)*100</f>
        <v>4.76425168391654</v>
      </c>
      <c r="L14" s="20"/>
    </row>
    <row r="15" customFormat="false" ht="13.5" hidden="false" customHeight="true" outlineLevel="0" collapsed="false">
      <c r="A15" s="21" t="s">
        <v>20</v>
      </c>
      <c r="B15" s="22" t="n">
        <v>3388</v>
      </c>
      <c r="C15" s="23" t="n">
        <v>615</v>
      </c>
      <c r="D15" s="23" t="n">
        <v>1637</v>
      </c>
      <c r="E15" s="23" t="n">
        <v>752</v>
      </c>
      <c r="F15" s="24" t="n">
        <v>13</v>
      </c>
      <c r="G15" s="25" t="n">
        <f aca="false">+B15/SUM($B15:$F15)*100</f>
        <v>52.896174863388</v>
      </c>
      <c r="H15" s="26" t="n">
        <f aca="false">+C15/SUM($B15:$F15)*100</f>
        <v>9.60187353629977</v>
      </c>
      <c r="I15" s="26" t="n">
        <f aca="false">+D15/SUM($B15:$F15)*100</f>
        <v>25.5581576893052</v>
      </c>
      <c r="J15" s="26" t="n">
        <f aca="false">+E15/SUM($B15:$F15)*100</f>
        <v>11.7408274785324</v>
      </c>
      <c r="K15" s="27" t="n">
        <f aca="false">+F15/SUM($B15:$F15)*100</f>
        <v>0.202966432474629</v>
      </c>
      <c r="L15" s="20"/>
    </row>
    <row r="16" customFormat="false" ht="13.5" hidden="false" customHeight="true" outlineLevel="0" collapsed="false">
      <c r="A16" s="21" t="s">
        <v>21</v>
      </c>
      <c r="B16" s="22" t="n">
        <v>4887</v>
      </c>
      <c r="C16" s="23" t="n">
        <v>224</v>
      </c>
      <c r="D16" s="23" t="n">
        <v>654</v>
      </c>
      <c r="E16" s="23" t="n">
        <v>585</v>
      </c>
      <c r="F16" s="24" t="n">
        <v>13</v>
      </c>
      <c r="G16" s="25" t="n">
        <f aca="false">+B16/SUM($B16:$F16)*100</f>
        <v>76.8033946251768</v>
      </c>
      <c r="H16" s="26" t="n">
        <f aca="false">+C16/SUM($B16:$F16)*100</f>
        <v>3.52035203520352</v>
      </c>
      <c r="I16" s="26" t="n">
        <f aca="false">+D16/SUM($B16:$F16)*100</f>
        <v>10.2781706742103</v>
      </c>
      <c r="J16" s="26" t="n">
        <f aca="false">+E16/SUM($B16:$F16)*100</f>
        <v>9.19377652050919</v>
      </c>
      <c r="K16" s="27" t="n">
        <f aca="false">+F16/SUM($B16:$F16)*100</f>
        <v>0.204306144900204</v>
      </c>
      <c r="L16" s="20"/>
    </row>
    <row r="17" customFormat="false" ht="13.5" hidden="false" customHeight="true" outlineLevel="0" collapsed="false">
      <c r="A17" s="21" t="s">
        <v>22</v>
      </c>
      <c r="B17" s="22" t="n">
        <v>1230</v>
      </c>
      <c r="C17" s="23" t="n">
        <v>232</v>
      </c>
      <c r="D17" s="23" t="n">
        <v>900</v>
      </c>
      <c r="E17" s="23" t="n">
        <v>1414</v>
      </c>
      <c r="F17" s="24" t="n">
        <v>20</v>
      </c>
      <c r="G17" s="25" t="n">
        <f aca="false">+B17/SUM($B17:$F17)*100</f>
        <v>32.4025289778714</v>
      </c>
      <c r="H17" s="26" t="n">
        <f aca="false">+C17/SUM($B17:$F17)*100</f>
        <v>6.11169652265543</v>
      </c>
      <c r="I17" s="26" t="n">
        <f aca="false">+D17/SUM($B17:$F17)*100</f>
        <v>23.709167544784</v>
      </c>
      <c r="J17" s="26" t="n">
        <f aca="false">+E17/SUM($B17:$F17)*100</f>
        <v>37.2497365648051</v>
      </c>
      <c r="K17" s="27" t="n">
        <f aca="false">+F17/SUM($B17:$F17)*100</f>
        <v>0.526870389884089</v>
      </c>
      <c r="L17" s="20"/>
    </row>
    <row r="18" customFormat="false" ht="13.5" hidden="false" customHeight="true" outlineLevel="0" collapsed="false">
      <c r="A18" s="21" t="s">
        <v>23</v>
      </c>
      <c r="B18" s="22" t="n">
        <v>388</v>
      </c>
      <c r="C18" s="23" t="n">
        <v>1575</v>
      </c>
      <c r="D18" s="23" t="n">
        <v>1670</v>
      </c>
      <c r="E18" s="23" t="n">
        <v>1452</v>
      </c>
      <c r="F18" s="24" t="n">
        <v>42</v>
      </c>
      <c r="G18" s="25" t="n">
        <f aca="false">+B18/SUM($B18:$F18)*100</f>
        <v>7.56777842793056</v>
      </c>
      <c r="H18" s="26" t="n">
        <f aca="false">+C18/SUM($B18:$F18)*100</f>
        <v>30.7197191339965</v>
      </c>
      <c r="I18" s="26" t="n">
        <f aca="false">+D18/SUM($B18:$F18)*100</f>
        <v>32.5726545738249</v>
      </c>
      <c r="J18" s="26" t="n">
        <f aca="false">+E18/SUM($B18:$F18)*100</f>
        <v>28.3206553540082</v>
      </c>
      <c r="K18" s="27" t="n">
        <f aca="false">+F18/SUM($B18:$F18)*100</f>
        <v>0.819192510239907</v>
      </c>
      <c r="L18" s="20"/>
    </row>
    <row r="19" customFormat="false" ht="13.5" hidden="false" customHeight="true" outlineLevel="0" collapsed="false">
      <c r="A19" s="21" t="s">
        <v>24</v>
      </c>
      <c r="B19" s="22" t="n">
        <v>848</v>
      </c>
      <c r="C19" s="23" t="n">
        <v>164</v>
      </c>
      <c r="D19" s="23" t="n">
        <v>629</v>
      </c>
      <c r="E19" s="23" t="n">
        <v>274</v>
      </c>
      <c r="F19" s="24" t="n">
        <v>246</v>
      </c>
      <c r="G19" s="25" t="n">
        <f aca="false">+B19/SUM($B19:$F19)*100</f>
        <v>39.2410920869968</v>
      </c>
      <c r="H19" s="26" t="n">
        <f aca="false">+C19/SUM($B19:$F19)*100</f>
        <v>7.58907913003239</v>
      </c>
      <c r="I19" s="26" t="n">
        <f aca="false">+D19/SUM($B19:$F19)*100</f>
        <v>29.1068949560389</v>
      </c>
      <c r="J19" s="26" t="n">
        <f aca="false">+E19/SUM($B19:$F19)*100</f>
        <v>12.6793151318834</v>
      </c>
      <c r="K19" s="27" t="n">
        <f aca="false">+F19/SUM($B19:$F19)*100</f>
        <v>11.3836186950486</v>
      </c>
      <c r="L19" s="20"/>
    </row>
    <row r="20" customFormat="false" ht="13.5" hidden="false" customHeight="true" outlineLevel="0" collapsed="false">
      <c r="A20" s="21" t="s">
        <v>25</v>
      </c>
      <c r="B20" s="22" t="n">
        <v>895</v>
      </c>
      <c r="C20" s="23" t="n">
        <v>415</v>
      </c>
      <c r="D20" s="23" t="n">
        <v>451</v>
      </c>
      <c r="E20" s="23" t="n">
        <v>575</v>
      </c>
      <c r="F20" s="24" t="n">
        <v>55</v>
      </c>
      <c r="G20" s="25" t="n">
        <f aca="false">+B20/SUM($B20:$F20)*100</f>
        <v>37.4320368046842</v>
      </c>
      <c r="H20" s="26" t="n">
        <f aca="false">+C20/SUM($B20:$F20)*100</f>
        <v>17.3567544960268</v>
      </c>
      <c r="I20" s="26" t="n">
        <f aca="false">+D20/SUM($B20:$F20)*100</f>
        <v>18.8624006691761</v>
      </c>
      <c r="J20" s="26" t="n">
        <f aca="false">+E20/SUM($B20:$F20)*100</f>
        <v>24.0485152655793</v>
      </c>
      <c r="K20" s="27" t="n">
        <f aca="false">+F20/SUM($B20:$F20)*100</f>
        <v>2.30029276453367</v>
      </c>
      <c r="L20" s="20"/>
    </row>
    <row r="21" customFormat="false" ht="13.5" hidden="false" customHeight="true" outlineLevel="0" collapsed="false">
      <c r="A21" s="21" t="s">
        <v>26</v>
      </c>
      <c r="B21" s="22" t="n">
        <v>8142</v>
      </c>
      <c r="C21" s="23" t="n">
        <v>1161</v>
      </c>
      <c r="D21" s="23" t="n">
        <v>491</v>
      </c>
      <c r="E21" s="23" t="n">
        <v>2775</v>
      </c>
      <c r="F21" s="24" t="n">
        <v>8</v>
      </c>
      <c r="G21" s="25" t="n">
        <f aca="false">+B21/SUM($B21:$F21)*100</f>
        <v>64.7372187326071</v>
      </c>
      <c r="H21" s="26" t="n">
        <f aca="false">+C21/SUM($B21:$F21)*100</f>
        <v>9.23113620100183</v>
      </c>
      <c r="I21" s="26" t="n">
        <f aca="false">+D21/SUM($B21:$F21)*100</f>
        <v>3.90395165778803</v>
      </c>
      <c r="J21" s="26" t="n">
        <f aca="false">+E21/SUM($B21:$F21)*100</f>
        <v>22.0640852349527</v>
      </c>
      <c r="K21" s="27" t="n">
        <f aca="false">+F21/SUM($B21:$F21)*100</f>
        <v>0.0636081736503141</v>
      </c>
      <c r="L21" s="20"/>
    </row>
    <row r="22" customFormat="false" ht="13.5" hidden="false" customHeight="true" outlineLevel="0" collapsed="false">
      <c r="A22" s="21" t="s">
        <v>27</v>
      </c>
      <c r="B22" s="22" t="n">
        <v>2733</v>
      </c>
      <c r="C22" s="23" t="n">
        <v>331</v>
      </c>
      <c r="D22" s="23" t="n">
        <v>196</v>
      </c>
      <c r="E22" s="23" t="n">
        <v>987</v>
      </c>
      <c r="F22" s="24" t="n">
        <v>5</v>
      </c>
      <c r="G22" s="25" t="n">
        <f aca="false">+B22/SUM($B22:$F22)*100</f>
        <v>64.2756349952963</v>
      </c>
      <c r="H22" s="26" t="n">
        <f aca="false">+C22/SUM($B22:$F22)*100</f>
        <v>7.78457196613358</v>
      </c>
      <c r="I22" s="26" t="n">
        <f aca="false">+D22/SUM($B22:$F22)*100</f>
        <v>4.60959548447789</v>
      </c>
      <c r="J22" s="26" t="n">
        <f aca="false">+E22/SUM($B22:$F22)*100</f>
        <v>23.2126058325494</v>
      </c>
      <c r="K22" s="27" t="n">
        <f aca="false">+F22/SUM($B22:$F22)*100</f>
        <v>0.117591721542803</v>
      </c>
      <c r="L22" s="20"/>
    </row>
    <row r="23" customFormat="false" ht="13.5" hidden="false" customHeight="true" outlineLevel="0" collapsed="false">
      <c r="A23" s="21" t="s">
        <v>28</v>
      </c>
      <c r="B23" s="22" t="n">
        <v>2048</v>
      </c>
      <c r="C23" s="23" t="n">
        <v>1277</v>
      </c>
      <c r="D23" s="23" t="n">
        <v>199</v>
      </c>
      <c r="E23" s="23" t="n">
        <v>656</v>
      </c>
      <c r="F23" s="24" t="n">
        <v>0</v>
      </c>
      <c r="G23" s="25" t="n">
        <f aca="false">+B23/SUM($B23:$F23)*100</f>
        <v>48.9952153110048</v>
      </c>
      <c r="H23" s="26" t="n">
        <f aca="false">+C23/SUM($B23:$F23)*100</f>
        <v>30.5502392344498</v>
      </c>
      <c r="I23" s="26" t="n">
        <f aca="false">+D23/SUM($B23:$F23)*100</f>
        <v>4.76076555023923</v>
      </c>
      <c r="J23" s="26" t="n">
        <f aca="false">+E23/SUM($B23:$F23)*100</f>
        <v>15.6937799043062</v>
      </c>
      <c r="K23" s="27" t="n">
        <f aca="false">+F23/SUM($B23:$F23)*100</f>
        <v>0</v>
      </c>
      <c r="L23" s="20"/>
    </row>
    <row r="24" customFormat="false" ht="13.5" hidden="false" customHeight="true" outlineLevel="0" collapsed="false">
      <c r="A24" s="21" t="s">
        <v>29</v>
      </c>
      <c r="B24" s="22" t="n">
        <v>3021</v>
      </c>
      <c r="C24" s="23" t="n">
        <v>101</v>
      </c>
      <c r="D24" s="23" t="n">
        <v>119</v>
      </c>
      <c r="E24" s="23" t="n">
        <v>932</v>
      </c>
      <c r="F24" s="24" t="n">
        <v>8</v>
      </c>
      <c r="G24" s="25" t="n">
        <f aca="false">+B24/SUM($B24:$F24)*100</f>
        <v>72.25544128199</v>
      </c>
      <c r="H24" s="26" t="n">
        <f aca="false">+C24/SUM($B24:$F24)*100</f>
        <v>2.4156900263095</v>
      </c>
      <c r="I24" s="26" t="n">
        <f aca="false">+D24/SUM($B24:$F24)*100</f>
        <v>2.84620904089931</v>
      </c>
      <c r="J24" s="26" t="n">
        <f aca="false">+E24/SUM($B24:$F24)*100</f>
        <v>22.2913178665391</v>
      </c>
      <c r="K24" s="27" t="n">
        <f aca="false">+F24/SUM($B24:$F24)*100</f>
        <v>0.191341784262138</v>
      </c>
      <c r="L24" s="20"/>
    </row>
    <row r="25" customFormat="false" ht="13.5" hidden="false" customHeight="true" outlineLevel="0" collapsed="false">
      <c r="A25" s="21" t="s">
        <v>30</v>
      </c>
      <c r="B25" s="22" t="n">
        <v>3820</v>
      </c>
      <c r="C25" s="23" t="n">
        <v>26</v>
      </c>
      <c r="D25" s="23" t="n">
        <v>222</v>
      </c>
      <c r="E25" s="23" t="n">
        <v>343</v>
      </c>
      <c r="F25" s="24" t="n">
        <v>58</v>
      </c>
      <c r="G25" s="25" t="n">
        <f aca="false">+B25/SUM($B25:$F25)*100</f>
        <v>85.4777355113001</v>
      </c>
      <c r="H25" s="26" t="n">
        <f aca="false">+C25/SUM($B25:$F25)*100</f>
        <v>0.581785634370105</v>
      </c>
      <c r="I25" s="26" t="n">
        <f aca="false">+D25/SUM($B25:$F25)*100</f>
        <v>4.96755426269859</v>
      </c>
      <c r="J25" s="26" t="n">
        <f aca="false">+E25/SUM($B25:$F25)*100</f>
        <v>7.67509509957485</v>
      </c>
      <c r="K25" s="27" t="n">
        <f aca="false">+F25/SUM($B25:$F25)*100</f>
        <v>1.29782949205639</v>
      </c>
      <c r="L25" s="20"/>
    </row>
    <row r="26" customFormat="false" ht="13.5" hidden="false" customHeight="true" outlineLevel="0" collapsed="false">
      <c r="A26" s="21" t="s">
        <v>31</v>
      </c>
      <c r="B26" s="22" t="n">
        <v>11543</v>
      </c>
      <c r="C26" s="23" t="n">
        <v>101</v>
      </c>
      <c r="D26" s="23" t="n">
        <v>1171</v>
      </c>
      <c r="E26" s="23" t="n">
        <v>751</v>
      </c>
      <c r="F26" s="24" t="n">
        <v>26</v>
      </c>
      <c r="G26" s="25" t="n">
        <f aca="false">+B26/SUM($B26:$F26)*100</f>
        <v>84.9249558563861</v>
      </c>
      <c r="H26" s="26" t="n">
        <f aca="false">+C26/SUM($B26:$F26)*100</f>
        <v>0.743084167157151</v>
      </c>
      <c r="I26" s="26" t="n">
        <f aca="false">+D26/SUM($B26:$F26)*100</f>
        <v>8.6153619776339</v>
      </c>
      <c r="J26" s="26" t="n">
        <f aca="false">+E26/SUM($B26:$F26)*100</f>
        <v>5.52530900529723</v>
      </c>
      <c r="K26" s="27" t="n">
        <f aca="false">+F26/SUM($B26:$F26)*100</f>
        <v>0.191288993525603</v>
      </c>
      <c r="L26" s="20"/>
    </row>
    <row r="27" customFormat="false" ht="13.5" hidden="false" customHeight="true" outlineLevel="0" collapsed="false">
      <c r="A27" s="21" t="s">
        <v>32</v>
      </c>
      <c r="B27" s="22" t="n">
        <v>8258</v>
      </c>
      <c r="C27" s="23" t="n">
        <v>933</v>
      </c>
      <c r="D27" s="23" t="n">
        <v>208</v>
      </c>
      <c r="E27" s="23" t="n">
        <v>1174</v>
      </c>
      <c r="F27" s="24" t="n">
        <v>23</v>
      </c>
      <c r="G27" s="25" t="n">
        <f aca="false">+B27/SUM($B27:$F27)*100</f>
        <v>77.9350698376746</v>
      </c>
      <c r="H27" s="26" t="n">
        <f aca="false">+C27/SUM($B27:$F27)*100</f>
        <v>8.80520951302378</v>
      </c>
      <c r="I27" s="26" t="n">
        <f aca="false">+D27/SUM($B27:$F27)*100</f>
        <v>1.96300490751227</v>
      </c>
      <c r="J27" s="26" t="n">
        <f aca="false">+E27/SUM($B27:$F27)*100</f>
        <v>11.0796526991317</v>
      </c>
      <c r="K27" s="27" t="n">
        <f aca="false">+F27/SUM($B27:$F27)*100</f>
        <v>0.217063042657607</v>
      </c>
      <c r="L27" s="20"/>
    </row>
    <row r="28" customFormat="false" ht="13.5" hidden="false" customHeight="true" outlineLevel="0" collapsed="false">
      <c r="A28" s="21" t="s">
        <v>33</v>
      </c>
      <c r="B28" s="22" t="n">
        <v>5650</v>
      </c>
      <c r="C28" s="23" t="n">
        <v>443</v>
      </c>
      <c r="D28" s="23" t="n">
        <v>325</v>
      </c>
      <c r="E28" s="23" t="n">
        <v>1155</v>
      </c>
      <c r="F28" s="24" t="n">
        <v>204</v>
      </c>
      <c r="G28" s="25" t="n">
        <f aca="false">+B28/SUM($B28:$F28)*100</f>
        <v>72.6501221550727</v>
      </c>
      <c r="H28" s="26" t="n">
        <f aca="false">+C28/SUM($B28:$F28)*100</f>
        <v>5.6962839141057</v>
      </c>
      <c r="I28" s="26" t="n">
        <f aca="false">+D28/SUM($B28:$F28)*100</f>
        <v>4.17898932750418</v>
      </c>
      <c r="J28" s="26" t="n">
        <f aca="false">+E28/SUM($B28:$F28)*100</f>
        <v>14.8514851485149</v>
      </c>
      <c r="K28" s="27" t="n">
        <f aca="false">+F28/SUM($B28:$F28)*100</f>
        <v>2.62311945480262</v>
      </c>
      <c r="L28" s="20"/>
    </row>
    <row r="29" customFormat="false" ht="13.5" hidden="false" customHeight="true" outlineLevel="0" collapsed="false">
      <c r="A29" s="21" t="s">
        <v>34</v>
      </c>
      <c r="B29" s="22" t="n">
        <v>2134</v>
      </c>
      <c r="C29" s="23" t="n">
        <v>635</v>
      </c>
      <c r="D29" s="23" t="n">
        <v>940</v>
      </c>
      <c r="E29" s="23" t="n">
        <v>1148</v>
      </c>
      <c r="F29" s="24" t="n">
        <v>278</v>
      </c>
      <c r="G29" s="25" t="n">
        <f aca="false">+B29/SUM($B29:$F29)*100</f>
        <v>41.5579357351509</v>
      </c>
      <c r="H29" s="26" t="n">
        <f aca="false">+C29/SUM($B29:$F29)*100</f>
        <v>12.3661148977605</v>
      </c>
      <c r="I29" s="26" t="n">
        <f aca="false">+D29/SUM($B29:$F29)*100</f>
        <v>18.3057448880234</v>
      </c>
      <c r="J29" s="26" t="n">
        <f aca="false">+E29/SUM($B29:$F29)*100</f>
        <v>22.3563777994158</v>
      </c>
      <c r="K29" s="27" t="n">
        <f aca="false">+F29/SUM($B29:$F29)*100</f>
        <v>5.41382667964947</v>
      </c>
      <c r="L29" s="20"/>
    </row>
    <row r="30" customFormat="false" ht="13.5" hidden="false" customHeight="true" outlineLevel="0" collapsed="false">
      <c r="A30" s="28" t="s">
        <v>35</v>
      </c>
      <c r="B30" s="29" t="n">
        <v>3704</v>
      </c>
      <c r="C30" s="30" t="n">
        <v>428</v>
      </c>
      <c r="D30" s="30" t="n">
        <v>565</v>
      </c>
      <c r="E30" s="30" t="n">
        <v>1031</v>
      </c>
      <c r="F30" s="31" t="n">
        <v>38</v>
      </c>
      <c r="G30" s="32" t="n">
        <f aca="false">+B30/SUM($B30:$F30)*100</f>
        <v>64.2386403052376</v>
      </c>
      <c r="H30" s="33" t="n">
        <f aca="false">+C30/SUM($B30:$F30)*100</f>
        <v>7.42282344779743</v>
      </c>
      <c r="I30" s="33" t="n">
        <f aca="false">+D30/SUM($B30:$F30)*100</f>
        <v>9.79882067291016</v>
      </c>
      <c r="J30" s="33" t="n">
        <f aca="false">+E30/SUM($B30:$F30)*100</f>
        <v>17.8806798473812</v>
      </c>
      <c r="K30" s="34" t="n">
        <f aca="false">+F30/SUM($B30:$F30)*100</f>
        <v>0.659035726673604</v>
      </c>
      <c r="L30" s="20"/>
    </row>
    <row r="31" customFormat="false" ht="13.5" hidden="false" customHeight="true" outlineLevel="0" collapsed="false">
      <c r="A31" s="21" t="s">
        <v>36</v>
      </c>
      <c r="B31" s="22" t="n">
        <v>1949</v>
      </c>
      <c r="C31" s="23" t="n">
        <v>372</v>
      </c>
      <c r="D31" s="23" t="n">
        <v>197</v>
      </c>
      <c r="E31" s="23" t="n">
        <v>935</v>
      </c>
      <c r="F31" s="24" t="n">
        <v>563</v>
      </c>
      <c r="G31" s="25" t="n">
        <f aca="false">+B31/SUM($B31:$F31)*100</f>
        <v>48.5308764940239</v>
      </c>
      <c r="H31" s="26" t="n">
        <f aca="false">+C31/SUM($B31:$F31)*100</f>
        <v>9.26294820717132</v>
      </c>
      <c r="I31" s="26" t="n">
        <f aca="false">+D31/SUM($B31:$F31)*100</f>
        <v>4.90537848605578</v>
      </c>
      <c r="J31" s="26" t="n">
        <f aca="false">+E31/SUM($B31:$F31)*100</f>
        <v>23.2818725099602</v>
      </c>
      <c r="K31" s="27" t="n">
        <f aca="false">+F31/SUM($B31:$F31)*100</f>
        <v>14.0189243027888</v>
      </c>
      <c r="L31" s="20"/>
    </row>
    <row r="32" customFormat="false" ht="13.5" hidden="false" customHeight="true" outlineLevel="0" collapsed="false">
      <c r="A32" s="21" t="s">
        <v>37</v>
      </c>
      <c r="B32" s="22" t="n">
        <v>3146</v>
      </c>
      <c r="C32" s="23" t="n">
        <v>428</v>
      </c>
      <c r="D32" s="23" t="n">
        <v>168</v>
      </c>
      <c r="E32" s="23" t="n">
        <v>820</v>
      </c>
      <c r="F32" s="24" t="n">
        <v>44</v>
      </c>
      <c r="G32" s="25" t="n">
        <f aca="false">+B32/SUM($B32:$F32)*100</f>
        <v>68.3022145028224</v>
      </c>
      <c r="H32" s="26" t="n">
        <f aca="false">+C32/SUM($B32:$F32)*100</f>
        <v>9.2922275293096</v>
      </c>
      <c r="I32" s="26" t="n">
        <f aca="false">+D32/SUM($B32:$F32)*100</f>
        <v>3.64741641337386</v>
      </c>
      <c r="J32" s="26" t="n">
        <f aca="false">+E32/SUM($B32:$F32)*100</f>
        <v>17.8028658271819</v>
      </c>
      <c r="K32" s="27" t="n">
        <f aca="false">+F32/SUM($B32:$F32)*100</f>
        <v>0.955275727312202</v>
      </c>
      <c r="L32" s="20"/>
    </row>
    <row r="33" customFormat="false" ht="13.5" hidden="false" customHeight="true" outlineLevel="0" collapsed="false">
      <c r="A33" s="21" t="s">
        <v>38</v>
      </c>
      <c r="B33" s="22" t="n">
        <v>706</v>
      </c>
      <c r="C33" s="23" t="n">
        <v>212</v>
      </c>
      <c r="D33" s="23" t="n">
        <v>2</v>
      </c>
      <c r="E33" s="23" t="n">
        <v>610</v>
      </c>
      <c r="F33" s="24" t="n">
        <v>334</v>
      </c>
      <c r="G33" s="25" t="n">
        <f aca="false">+B33/SUM($B33:$F33)*100</f>
        <v>37.8755364806867</v>
      </c>
      <c r="H33" s="26" t="n">
        <f aca="false">+C33/SUM($B33:$F33)*100</f>
        <v>11.3733905579399</v>
      </c>
      <c r="I33" s="26" t="n">
        <f aca="false">+D33/SUM($B33:$F33)*100</f>
        <v>0.107296137339056</v>
      </c>
      <c r="J33" s="26" t="n">
        <f aca="false">+E33/SUM($B33:$F33)*100</f>
        <v>32.725321888412</v>
      </c>
      <c r="K33" s="27" t="n">
        <f aca="false">+F33/SUM($B33:$F33)*100</f>
        <v>17.9184549356223</v>
      </c>
      <c r="L33" s="20"/>
    </row>
    <row r="34" customFormat="false" ht="13.5" hidden="false" customHeight="true" outlineLevel="0" collapsed="false">
      <c r="A34" s="21" t="s">
        <v>39</v>
      </c>
      <c r="B34" s="22" t="n">
        <v>4858</v>
      </c>
      <c r="C34" s="23" t="n">
        <v>1354</v>
      </c>
      <c r="D34" s="23" t="n">
        <v>492</v>
      </c>
      <c r="E34" s="23" t="n">
        <v>1604</v>
      </c>
      <c r="F34" s="24" t="n">
        <v>49</v>
      </c>
      <c r="G34" s="25" t="n">
        <f aca="false">+B34/SUM($B34:$F34)*100</f>
        <v>58.1309082206533</v>
      </c>
      <c r="H34" s="26" t="n">
        <f aca="false">+C34/SUM($B34:$F34)*100</f>
        <v>16.2019863587412</v>
      </c>
      <c r="I34" s="26" t="n">
        <f aca="false">+D34/SUM($B34:$F34)*100</f>
        <v>5.88728012444657</v>
      </c>
      <c r="J34" s="26" t="n">
        <f aca="false">+E34/SUM($B34:$F34)*100</f>
        <v>19.1934904870169</v>
      </c>
      <c r="K34" s="27" t="n">
        <f aca="false">+F34/SUM($B34:$F34)*100</f>
        <v>0.586334809142037</v>
      </c>
      <c r="L34" s="20"/>
    </row>
    <row r="35" customFormat="false" ht="13.5" hidden="false" customHeight="true" outlineLevel="0" collapsed="false">
      <c r="A35" s="21" t="s">
        <v>40</v>
      </c>
      <c r="B35" s="22" t="n">
        <v>2960</v>
      </c>
      <c r="C35" s="23" t="n">
        <v>371</v>
      </c>
      <c r="D35" s="23" t="n">
        <v>66</v>
      </c>
      <c r="E35" s="23" t="n">
        <v>273</v>
      </c>
      <c r="F35" s="24" t="n">
        <v>18</v>
      </c>
      <c r="G35" s="25" t="n">
        <f aca="false">+B35/SUM($B35:$F35)*100</f>
        <v>80.2603036876356</v>
      </c>
      <c r="H35" s="26" t="n">
        <f aca="false">+C35/SUM($B35:$F35)*100</f>
        <v>10.0596529284165</v>
      </c>
      <c r="I35" s="26" t="n">
        <f aca="false">+D35/SUM($B35:$F35)*100</f>
        <v>1.78958785249458</v>
      </c>
      <c r="J35" s="26" t="n">
        <f aca="false">+E35/SUM($B35:$F35)*100</f>
        <v>7.40238611713666</v>
      </c>
      <c r="K35" s="27" t="n">
        <f aca="false">+F35/SUM($B35:$F35)*100</f>
        <v>0.488069414316703</v>
      </c>
      <c r="L35" s="20"/>
    </row>
    <row r="36" customFormat="false" ht="13.5" hidden="false" customHeight="true" outlineLevel="0" collapsed="false">
      <c r="A36" s="21" t="s">
        <v>41</v>
      </c>
      <c r="B36" s="22" t="n">
        <v>3832</v>
      </c>
      <c r="C36" s="23" t="n">
        <v>384</v>
      </c>
      <c r="D36" s="23" t="n">
        <v>177</v>
      </c>
      <c r="E36" s="23" t="n">
        <v>316</v>
      </c>
      <c r="F36" s="24" t="n">
        <v>2</v>
      </c>
      <c r="G36" s="25" t="n">
        <f aca="false">+B36/SUM($B36:$F36)*100</f>
        <v>81.3415410740819</v>
      </c>
      <c r="H36" s="26" t="n">
        <f aca="false">+C36/SUM($B36:$F36)*100</f>
        <v>8.15113563999151</v>
      </c>
      <c r="I36" s="26" t="n">
        <f aca="false">+D36/SUM($B36:$F36)*100</f>
        <v>3.75716408405859</v>
      </c>
      <c r="J36" s="26" t="n">
        <f aca="false">+E36/SUM($B36:$F36)*100</f>
        <v>6.70770537040968</v>
      </c>
      <c r="K36" s="27" t="n">
        <f aca="false">+F36/SUM($B36:$F36)*100</f>
        <v>0.0424538314582891</v>
      </c>
      <c r="L36" s="20"/>
    </row>
    <row r="37" customFormat="false" ht="13.5" hidden="false" customHeight="true" outlineLevel="0" collapsed="false">
      <c r="A37" s="21" t="s">
        <v>42</v>
      </c>
      <c r="B37" s="22" t="n">
        <v>3057</v>
      </c>
      <c r="C37" s="23" t="n">
        <v>3</v>
      </c>
      <c r="D37" s="23" t="n">
        <v>10</v>
      </c>
      <c r="E37" s="23" t="n">
        <v>411</v>
      </c>
      <c r="F37" s="24" t="n">
        <v>24</v>
      </c>
      <c r="G37" s="25" t="n">
        <f aca="false">+B37/SUM($B37:$F37)*100</f>
        <v>87.2182596291013</v>
      </c>
      <c r="H37" s="26" t="n">
        <f aca="false">+C37/SUM($B37:$F37)*100</f>
        <v>0.0855920114122682</v>
      </c>
      <c r="I37" s="26" t="n">
        <f aca="false">+D37/SUM($B37:$F37)*100</f>
        <v>0.285306704707561</v>
      </c>
      <c r="J37" s="26" t="n">
        <f aca="false">+E37/SUM($B37:$F37)*100</f>
        <v>11.7261055634807</v>
      </c>
      <c r="K37" s="27" t="n">
        <f aca="false">+F37/SUM($B37:$F37)*100</f>
        <v>0.684736091298146</v>
      </c>
      <c r="L37" s="20"/>
    </row>
    <row r="38" customFormat="false" ht="13.5" hidden="false" customHeight="true" outlineLevel="0" collapsed="false">
      <c r="A38" s="21" t="s">
        <v>43</v>
      </c>
      <c r="B38" s="22" t="n">
        <v>4845</v>
      </c>
      <c r="C38" s="23" t="n">
        <v>1182</v>
      </c>
      <c r="D38" s="23" t="n">
        <v>7</v>
      </c>
      <c r="E38" s="23" t="n">
        <v>495</v>
      </c>
      <c r="F38" s="24" t="n">
        <v>183</v>
      </c>
      <c r="G38" s="25" t="n">
        <f aca="false">+B38/SUM($B38:$F38)*100</f>
        <v>72.184147794994</v>
      </c>
      <c r="H38" s="26" t="n">
        <f aca="false">+C38/SUM($B38:$F38)*100</f>
        <v>17.6102502979738</v>
      </c>
      <c r="I38" s="26" t="n">
        <f aca="false">+D38/SUM($B38:$F38)*100</f>
        <v>0.104290822407628</v>
      </c>
      <c r="J38" s="26" t="n">
        <f aca="false">+E38/SUM($B38:$F38)*100</f>
        <v>7.37485101311085</v>
      </c>
      <c r="K38" s="27" t="n">
        <f aca="false">+F38/SUM($B38:$F38)*100</f>
        <v>2.72646007151371</v>
      </c>
      <c r="L38" s="20"/>
    </row>
    <row r="39" customFormat="false" ht="13.5" hidden="false" customHeight="true" outlineLevel="0" collapsed="false">
      <c r="A39" s="21" t="s">
        <v>44</v>
      </c>
      <c r="B39" s="22" t="n">
        <v>4896</v>
      </c>
      <c r="C39" s="23" t="n">
        <v>976</v>
      </c>
      <c r="D39" s="23" t="n">
        <v>45</v>
      </c>
      <c r="E39" s="23" t="n">
        <v>1141</v>
      </c>
      <c r="F39" s="24" t="n">
        <v>22</v>
      </c>
      <c r="G39" s="25" t="n">
        <f aca="false">+B39/SUM($B39:$F39)*100</f>
        <v>69.1525423728814</v>
      </c>
      <c r="H39" s="26" t="n">
        <f aca="false">+C39/SUM($B39:$F39)*100</f>
        <v>13.7853107344633</v>
      </c>
      <c r="I39" s="26" t="n">
        <f aca="false">+D39/SUM($B39:$F39)*100</f>
        <v>0.635593220338983</v>
      </c>
      <c r="J39" s="26" t="n">
        <f aca="false">+E39/SUM($B39:$F39)*100</f>
        <v>16.1158192090395</v>
      </c>
      <c r="K39" s="27" t="n">
        <f aca="false">+F39/SUM($B39:$F39)*100</f>
        <v>0.310734463276836</v>
      </c>
      <c r="L39" s="20"/>
    </row>
    <row r="40" customFormat="false" ht="13.5" hidden="false" customHeight="true" outlineLevel="0" collapsed="false">
      <c r="A40" s="21" t="s">
        <v>45</v>
      </c>
      <c r="B40" s="22" t="n">
        <v>6754</v>
      </c>
      <c r="C40" s="23" t="n">
        <v>1082</v>
      </c>
      <c r="D40" s="23" t="n">
        <v>45</v>
      </c>
      <c r="E40" s="23" t="n">
        <v>559</v>
      </c>
      <c r="F40" s="24" t="n">
        <v>26</v>
      </c>
      <c r="G40" s="25" t="n">
        <f aca="false">+B40/SUM($B40:$F40)*100</f>
        <v>79.7779352704937</v>
      </c>
      <c r="H40" s="26" t="n">
        <f aca="false">+C40/SUM($B40:$F40)*100</f>
        <v>12.7805339003071</v>
      </c>
      <c r="I40" s="26" t="n">
        <f aca="false">+D40/SUM($B40:$F40)*100</f>
        <v>0.531537916371368</v>
      </c>
      <c r="J40" s="26" t="n">
        <f aca="false">+E40/SUM($B40:$F40)*100</f>
        <v>6.6028821167021</v>
      </c>
      <c r="K40" s="27" t="n">
        <f aca="false">+F40/SUM($B40:$F40)*100</f>
        <v>0.307110796125679</v>
      </c>
      <c r="L40" s="20"/>
    </row>
    <row r="41" customFormat="false" ht="13.5" hidden="false" customHeight="true" outlineLevel="0" collapsed="false">
      <c r="A41" s="21" t="s">
        <v>46</v>
      </c>
      <c r="B41" s="22" t="n">
        <v>4062</v>
      </c>
      <c r="C41" s="23" t="n">
        <v>1315</v>
      </c>
      <c r="D41" s="23" t="n">
        <v>104</v>
      </c>
      <c r="E41" s="23" t="n">
        <v>461</v>
      </c>
      <c r="F41" s="24" t="n">
        <v>160</v>
      </c>
      <c r="G41" s="25" t="n">
        <f aca="false">+B41/SUM($B41:$F41)*100</f>
        <v>66.5683382497542</v>
      </c>
      <c r="H41" s="26" t="n">
        <f aca="false">+C41/SUM($B41:$F41)*100</f>
        <v>21.5503113733202</v>
      </c>
      <c r="I41" s="26" t="n">
        <f aca="false">+D41/SUM($B41:$F41)*100</f>
        <v>1.70435922648312</v>
      </c>
      <c r="J41" s="26" t="n">
        <f aca="false">+E41/SUM($B41:$F41)*100</f>
        <v>7.55490003277614</v>
      </c>
      <c r="K41" s="27" t="n">
        <f aca="false">+F41/SUM($B41:$F41)*100</f>
        <v>2.62209111766634</v>
      </c>
      <c r="L41" s="20"/>
    </row>
    <row r="42" customFormat="false" ht="13.5" hidden="false" customHeight="true" outlineLevel="0" collapsed="false">
      <c r="A42" s="21" t="s">
        <v>47</v>
      </c>
      <c r="B42" s="22" t="n">
        <v>3308</v>
      </c>
      <c r="C42" s="23" t="n">
        <v>146</v>
      </c>
      <c r="D42" s="23" t="n">
        <v>72</v>
      </c>
      <c r="E42" s="23" t="n">
        <v>551</v>
      </c>
      <c r="F42" s="24" t="n">
        <v>63</v>
      </c>
      <c r="G42" s="25" t="n">
        <f aca="false">+B42/SUM($B42:$F42)*100</f>
        <v>79.9033816425121</v>
      </c>
      <c r="H42" s="26" t="n">
        <f aca="false">+C42/SUM($B42:$F42)*100</f>
        <v>3.52657004830918</v>
      </c>
      <c r="I42" s="26" t="n">
        <f aca="false">+D42/SUM($B42:$F42)*100</f>
        <v>1.73913043478261</v>
      </c>
      <c r="J42" s="26" t="n">
        <f aca="false">+E42/SUM($B42:$F42)*100</f>
        <v>13.3091787439614</v>
      </c>
      <c r="K42" s="27" t="n">
        <f aca="false">+F42/SUM($B42:$F42)*100</f>
        <v>1.52173913043478</v>
      </c>
      <c r="L42" s="20"/>
    </row>
    <row r="43" customFormat="false" ht="13.5" hidden="false" customHeight="true" outlineLevel="0" collapsed="false">
      <c r="A43" s="21" t="s">
        <v>48</v>
      </c>
      <c r="B43" s="22" t="n">
        <v>922</v>
      </c>
      <c r="C43" s="23" t="n">
        <v>105</v>
      </c>
      <c r="D43" s="23" t="n">
        <v>316</v>
      </c>
      <c r="E43" s="23" t="n">
        <v>474</v>
      </c>
      <c r="F43" s="24" t="n">
        <v>53</v>
      </c>
      <c r="G43" s="25" t="n">
        <f aca="false">+B43/SUM($B43:$F43)*100</f>
        <v>49.3048128342246</v>
      </c>
      <c r="H43" s="26" t="n">
        <f aca="false">+C43/SUM($B43:$F43)*100</f>
        <v>5.61497326203209</v>
      </c>
      <c r="I43" s="26" t="n">
        <f aca="false">+D43/SUM($B43:$F43)*100</f>
        <v>16.8983957219251</v>
      </c>
      <c r="J43" s="26" t="n">
        <f aca="false">+E43/SUM($B43:$F43)*100</f>
        <v>25.3475935828877</v>
      </c>
      <c r="K43" s="27" t="n">
        <f aca="false">+F43/SUM($B43:$F43)*100</f>
        <v>2.83422459893048</v>
      </c>
      <c r="L43" s="20"/>
    </row>
    <row r="44" customFormat="false" ht="13.5" hidden="false" customHeight="true" outlineLevel="0" collapsed="false">
      <c r="A44" s="21" t="s">
        <v>49</v>
      </c>
      <c r="B44" s="22" t="n">
        <v>4692</v>
      </c>
      <c r="C44" s="23" t="n">
        <v>347</v>
      </c>
      <c r="D44" s="23" t="n">
        <v>67</v>
      </c>
      <c r="E44" s="23" t="n">
        <v>557</v>
      </c>
      <c r="F44" s="24" t="n">
        <v>0</v>
      </c>
      <c r="G44" s="25" t="n">
        <f aca="false">+B44/SUM($B44:$F44)*100</f>
        <v>82.8536111601625</v>
      </c>
      <c r="H44" s="26" t="n">
        <f aca="false">+C44/SUM($B44:$F44)*100</f>
        <v>6.12749426099241</v>
      </c>
      <c r="I44" s="26" t="n">
        <f aca="false">+D44/SUM($B44:$F44)*100</f>
        <v>1.18311848843369</v>
      </c>
      <c r="J44" s="26" t="n">
        <f aca="false">+E44/SUM($B44:$F44)*100</f>
        <v>9.83577609041144</v>
      </c>
      <c r="K44" s="27" t="n">
        <f aca="false">+F44/SUM($B44:$F44)*100</f>
        <v>0</v>
      </c>
      <c r="L44" s="20"/>
    </row>
    <row r="45" customFormat="false" ht="13.5" hidden="false" customHeight="true" outlineLevel="0" collapsed="false">
      <c r="A45" s="21" t="s">
        <v>50</v>
      </c>
      <c r="B45" s="22" t="n">
        <v>6076</v>
      </c>
      <c r="C45" s="23" t="n">
        <v>508</v>
      </c>
      <c r="D45" s="23" t="n">
        <v>180</v>
      </c>
      <c r="E45" s="23" t="n">
        <v>327</v>
      </c>
      <c r="F45" s="24" t="n">
        <v>11</v>
      </c>
      <c r="G45" s="25" t="n">
        <f aca="false">+B45/SUM($B45:$F45)*100</f>
        <v>85.5533652492256</v>
      </c>
      <c r="H45" s="26" t="n">
        <f aca="false">+C45/SUM($B45:$F45)*100</f>
        <v>7.1529146719234</v>
      </c>
      <c r="I45" s="26" t="n">
        <f aca="false">+D45/SUM($B45:$F45)*100</f>
        <v>2.53449732469727</v>
      </c>
      <c r="J45" s="26" t="n">
        <f aca="false">+E45/SUM($B45:$F45)*100</f>
        <v>4.60433680653337</v>
      </c>
      <c r="K45" s="27" t="n">
        <f aca="false">+F45/SUM($B45:$F45)*100</f>
        <v>0.154885947620389</v>
      </c>
      <c r="L45" s="20"/>
    </row>
    <row r="46" customFormat="false" ht="13.5" hidden="false" customHeight="true" outlineLevel="0" collapsed="false">
      <c r="A46" s="21" t="s">
        <v>51</v>
      </c>
      <c r="B46" s="22" t="n">
        <v>2389</v>
      </c>
      <c r="C46" s="23" t="n">
        <v>515</v>
      </c>
      <c r="D46" s="23" t="n">
        <v>704</v>
      </c>
      <c r="E46" s="23" t="n">
        <v>1224</v>
      </c>
      <c r="F46" s="24" t="n">
        <v>112</v>
      </c>
      <c r="G46" s="25" t="n">
        <f aca="false">+B46/SUM($B46:$F46)*100</f>
        <v>48.3211974110032</v>
      </c>
      <c r="H46" s="26" t="n">
        <f aca="false">+C46/SUM($B46:$F46)*100</f>
        <v>10.4166666666667</v>
      </c>
      <c r="I46" s="26" t="n">
        <f aca="false">+D46/SUM($B46:$F46)*100</f>
        <v>14.2394822006472</v>
      </c>
      <c r="J46" s="26" t="n">
        <f aca="false">+E46/SUM($B46:$F46)*100</f>
        <v>24.7572815533981</v>
      </c>
      <c r="K46" s="27" t="n">
        <f aca="false">+F46/SUM($B46:$F46)*100</f>
        <v>2.26537216828479</v>
      </c>
      <c r="L46" s="20"/>
    </row>
    <row r="47" customFormat="false" ht="13.5" hidden="false" customHeight="true" outlineLevel="0" collapsed="false">
      <c r="A47" s="21" t="s">
        <v>52</v>
      </c>
      <c r="B47" s="22" t="n">
        <v>1243</v>
      </c>
      <c r="C47" s="23" t="n">
        <v>448</v>
      </c>
      <c r="D47" s="23" t="n">
        <v>51</v>
      </c>
      <c r="E47" s="23" t="n">
        <v>645</v>
      </c>
      <c r="F47" s="24" t="n">
        <v>42</v>
      </c>
      <c r="G47" s="25" t="n">
        <f aca="false">+B47/SUM($B47:$F47)*100</f>
        <v>51.1733223548786</v>
      </c>
      <c r="H47" s="26" t="n">
        <f aca="false">+C47/SUM($B47:$F47)*100</f>
        <v>18.4438040345821</v>
      </c>
      <c r="I47" s="26" t="n">
        <f aca="false">+D47/SUM($B47:$F47)*100</f>
        <v>2.09962947715109</v>
      </c>
      <c r="J47" s="26" t="n">
        <f aca="false">+E47/SUM($B47:$F47)*100</f>
        <v>26.5541375051462</v>
      </c>
      <c r="K47" s="27" t="n">
        <f aca="false">+F47/SUM($B47:$F47)*100</f>
        <v>1.72910662824208</v>
      </c>
      <c r="L47" s="20"/>
    </row>
    <row r="48" customFormat="false" ht="13.5" hidden="false" customHeight="true" outlineLevel="0" collapsed="false">
      <c r="A48" s="21" t="s">
        <v>53</v>
      </c>
      <c r="B48" s="22" t="n">
        <v>2551</v>
      </c>
      <c r="C48" s="23" t="n">
        <v>358</v>
      </c>
      <c r="D48" s="23" t="n">
        <v>474</v>
      </c>
      <c r="E48" s="23" t="n">
        <v>339</v>
      </c>
      <c r="F48" s="24" t="n">
        <v>347</v>
      </c>
      <c r="G48" s="25" t="n">
        <f aca="false">+B48/SUM($B48:$F48)*100</f>
        <v>62.6935364954534</v>
      </c>
      <c r="H48" s="26" t="n">
        <f aca="false">+C48/SUM($B48:$F48)*100</f>
        <v>8.79823052347014</v>
      </c>
      <c r="I48" s="26" t="n">
        <f aca="false">+D48/SUM($B48:$F48)*100</f>
        <v>11.6490538215778</v>
      </c>
      <c r="J48" s="26" t="n">
        <f aca="false">+E48/SUM($B48:$F48)*100</f>
        <v>8.33128532809044</v>
      </c>
      <c r="K48" s="27" t="n">
        <f aca="false">+F48/SUM($B48:$F48)*100</f>
        <v>8.52789383140821</v>
      </c>
      <c r="L48" s="20"/>
    </row>
    <row r="49" customFormat="false" ht="13.5" hidden="false" customHeight="true" outlineLevel="0" collapsed="false">
      <c r="A49" s="21" t="s">
        <v>54</v>
      </c>
      <c r="B49" s="22" t="n">
        <v>5669</v>
      </c>
      <c r="C49" s="23" t="n">
        <v>205</v>
      </c>
      <c r="D49" s="23" t="n">
        <v>543</v>
      </c>
      <c r="E49" s="23" t="n">
        <v>958</v>
      </c>
      <c r="F49" s="24" t="n">
        <v>17</v>
      </c>
      <c r="G49" s="25" t="n">
        <f aca="false">+B49/SUM($B49:$F49)*100</f>
        <v>76.6910173160173</v>
      </c>
      <c r="H49" s="26" t="n">
        <f aca="false">+C49/SUM($B49:$F49)*100</f>
        <v>2.7732683982684</v>
      </c>
      <c r="I49" s="26" t="n">
        <f aca="false">+D49/SUM($B49:$F49)*100</f>
        <v>7.34577922077922</v>
      </c>
      <c r="J49" s="26" t="n">
        <f aca="false">+E49/SUM($B49:$F49)*100</f>
        <v>12.9599567099567</v>
      </c>
      <c r="K49" s="27" t="n">
        <f aca="false">+F49/SUM($B49:$F49)*100</f>
        <v>0.229978354978355</v>
      </c>
      <c r="L49" s="20"/>
    </row>
    <row r="50" customFormat="false" ht="13.5" hidden="false" customHeight="true" outlineLevel="0" collapsed="false">
      <c r="A50" s="21" t="s">
        <v>55</v>
      </c>
      <c r="B50" s="22" t="n">
        <v>5000</v>
      </c>
      <c r="C50" s="23" t="n">
        <v>250</v>
      </c>
      <c r="D50" s="23" t="n">
        <v>441</v>
      </c>
      <c r="E50" s="23" t="n">
        <v>595</v>
      </c>
      <c r="F50" s="24" t="n">
        <v>46</v>
      </c>
      <c r="G50" s="25" t="n">
        <f aca="false">+B50/SUM($B50:$F50)*100</f>
        <v>78.9639924194567</v>
      </c>
      <c r="H50" s="26" t="n">
        <f aca="false">+C50/SUM($B50:$F50)*100</f>
        <v>3.94819962097284</v>
      </c>
      <c r="I50" s="26" t="n">
        <f aca="false">+D50/SUM($B50:$F50)*100</f>
        <v>6.96462413139608</v>
      </c>
      <c r="J50" s="26" t="n">
        <f aca="false">+E50/SUM($B50:$F50)*100</f>
        <v>9.39671509791535</v>
      </c>
      <c r="K50" s="27" t="n">
        <f aca="false">+F50/SUM($B50:$F50)*100</f>
        <v>0.726468730259002</v>
      </c>
      <c r="L50" s="20"/>
    </row>
    <row r="51" customFormat="false" ht="13.5" hidden="false" customHeight="true" outlineLevel="0" collapsed="false">
      <c r="A51" s="21" t="s">
        <v>56</v>
      </c>
      <c r="B51" s="22" t="n">
        <v>5663</v>
      </c>
      <c r="C51" s="23" t="n">
        <v>639</v>
      </c>
      <c r="D51" s="23" t="n">
        <v>647</v>
      </c>
      <c r="E51" s="23" t="n">
        <v>764</v>
      </c>
      <c r="F51" s="24" t="n">
        <v>23</v>
      </c>
      <c r="G51" s="25" t="n">
        <f aca="false">+B51/SUM($B51:$F51)*100</f>
        <v>73.2032057911065</v>
      </c>
      <c r="H51" s="26" t="n">
        <f aca="false">+C51/SUM($B51:$F51)*100</f>
        <v>8.26008273009307</v>
      </c>
      <c r="I51" s="26" t="n">
        <f aca="false">+D51/SUM($B51:$F51)*100</f>
        <v>8.36349534643227</v>
      </c>
      <c r="J51" s="26" t="n">
        <f aca="false">+E51/SUM($B51:$F51)*100</f>
        <v>9.87590486039297</v>
      </c>
      <c r="K51" s="27" t="n">
        <f aca="false">+F51/SUM($B51:$F51)*100</f>
        <v>0.297311271975181</v>
      </c>
      <c r="L51" s="20"/>
    </row>
    <row r="52" customFormat="false" ht="13.5" hidden="false" customHeight="true" outlineLevel="0" collapsed="false">
      <c r="A52" s="21" t="s">
        <v>57</v>
      </c>
      <c r="B52" s="22" t="n">
        <v>4732</v>
      </c>
      <c r="C52" s="23" t="n">
        <v>1742</v>
      </c>
      <c r="D52" s="23" t="n">
        <v>1904</v>
      </c>
      <c r="E52" s="23" t="n">
        <v>771</v>
      </c>
      <c r="F52" s="24" t="n">
        <v>21</v>
      </c>
      <c r="G52" s="25" t="n">
        <f aca="false">+B52/SUM($B52:$F52)*100</f>
        <v>51.6030534351145</v>
      </c>
      <c r="H52" s="26" t="n">
        <f aca="false">+C52/SUM($B52:$F52)*100</f>
        <v>18.9967284623773</v>
      </c>
      <c r="I52" s="26" t="n">
        <f aca="false">+D52/SUM($B52:$F52)*100</f>
        <v>20.763358778626</v>
      </c>
      <c r="J52" s="26" t="n">
        <f aca="false">+E52/SUM($B52:$F52)*100</f>
        <v>8.40785169029444</v>
      </c>
      <c r="K52" s="27" t="n">
        <f aca="false">+F52/SUM($B52:$F52)*100</f>
        <v>0.229007633587786</v>
      </c>
      <c r="L52" s="20"/>
    </row>
    <row r="53" customFormat="false" ht="13.5" hidden="false" customHeight="true" outlineLevel="0" collapsed="false">
      <c r="A53" s="35" t="s">
        <v>58</v>
      </c>
      <c r="B53" s="36" t="n">
        <v>547</v>
      </c>
      <c r="C53" s="37" t="n">
        <v>766</v>
      </c>
      <c r="D53" s="37" t="n">
        <v>784</v>
      </c>
      <c r="E53" s="37" t="n">
        <v>151</v>
      </c>
      <c r="F53" s="38" t="n">
        <v>11</v>
      </c>
      <c r="G53" s="39" t="n">
        <f aca="false">+B53/SUM($B53:$F53)*100</f>
        <v>24.2142540947322</v>
      </c>
      <c r="H53" s="40" t="n">
        <f aca="false">+C53/SUM($B53:$F53)*100</f>
        <v>33.908809207614</v>
      </c>
      <c r="I53" s="40" t="n">
        <f aca="false">+D53/SUM($B53:$F53)*100</f>
        <v>34.705621956618</v>
      </c>
      <c r="J53" s="40" t="n">
        <f aca="false">+E53/SUM($B53:$F53)*100</f>
        <v>6.68437361664453</v>
      </c>
      <c r="K53" s="41" t="n">
        <f aca="false">+F53/SUM($B53:$F53)*100</f>
        <v>0.486941124391324</v>
      </c>
      <c r="L53" s="20"/>
    </row>
    <row r="54" customFormat="false" ht="13.5" hidden="false" customHeight="true" outlineLevel="0" collapsed="false">
      <c r="A54" s="4" t="s">
        <v>59</v>
      </c>
    </row>
    <row r="55" customFormat="false" ht="13.5" hidden="false" customHeight="true" outlineLevel="0" collapsed="false">
      <c r="A55" s="4" t="s">
        <v>60</v>
      </c>
    </row>
    <row r="56" customFormat="false" ht="13.5" hidden="false" customHeight="false" outlineLevel="0" collapsed="false">
      <c r="A56" s="4" t="s">
        <v>2</v>
      </c>
    </row>
  </sheetData>
  <mergeCells count="2">
    <mergeCell ref="B4:F4"/>
    <mergeCell ref="G4:K4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61</v>
      </c>
    </row>
    <row r="2" customFormat="false" ht="13.5" hidden="false" customHeight="true" outlineLevel="0" collapsed="false">
      <c r="H2" s="4" t="s">
        <v>1</v>
      </c>
    </row>
    <row r="3" customFormat="false" ht="13.5" hidden="false" customHeight="true" outlineLevel="0" collapsed="false">
      <c r="A3" s="4" t="s">
        <v>2</v>
      </c>
    </row>
    <row r="4" customFormat="false" ht="13.5" hidden="false" customHeight="true" outlineLevel="0" collapsed="false">
      <c r="A4" s="5" t="s">
        <v>3</v>
      </c>
      <c r="B4" s="42" t="s">
        <v>62</v>
      </c>
      <c r="C4" s="42"/>
      <c r="D4" s="42"/>
      <c r="E4" s="42"/>
      <c r="F4" s="42"/>
      <c r="G4" s="42"/>
      <c r="H4" s="7" t="s">
        <v>63</v>
      </c>
      <c r="I4" s="7"/>
      <c r="J4" s="7"/>
      <c r="K4" s="7"/>
      <c r="L4" s="7"/>
      <c r="M4" s="7"/>
    </row>
    <row r="5" customFormat="false" ht="15" hidden="false" customHeight="false" outlineLevel="0" collapsed="false">
      <c r="A5" s="8"/>
      <c r="B5" s="43" t="s">
        <v>64</v>
      </c>
      <c r="C5" s="44" t="s">
        <v>65</v>
      </c>
      <c r="D5" s="44" t="s">
        <v>66</v>
      </c>
      <c r="E5" s="44" t="s">
        <v>67</v>
      </c>
      <c r="F5" s="44" t="s">
        <v>68</v>
      </c>
      <c r="G5" s="45" t="s">
        <v>69</v>
      </c>
      <c r="H5" s="43" t="s">
        <v>64</v>
      </c>
      <c r="I5" s="44" t="s">
        <v>65</v>
      </c>
      <c r="J5" s="44" t="s">
        <v>66</v>
      </c>
      <c r="K5" s="44" t="s">
        <v>67</v>
      </c>
      <c r="L5" s="44" t="s">
        <v>68</v>
      </c>
      <c r="M5" s="45" t="s">
        <v>69</v>
      </c>
    </row>
    <row r="6" customFormat="false" ht="13.5" hidden="false" customHeight="true" outlineLevel="0" collapsed="false">
      <c r="A6" s="13" t="s">
        <v>11</v>
      </c>
      <c r="B6" s="46" t="n">
        <v>48458</v>
      </c>
      <c r="C6" s="15" t="n">
        <v>50309</v>
      </c>
      <c r="D6" s="15" t="n">
        <v>81341</v>
      </c>
      <c r="E6" s="15" t="n">
        <v>56386</v>
      </c>
      <c r="F6" s="15" t="n">
        <v>80526</v>
      </c>
      <c r="G6" s="16" t="n">
        <v>28519</v>
      </c>
      <c r="H6" s="47" t="n">
        <v>14.0238873180741</v>
      </c>
      <c r="I6" s="48" t="n">
        <v>14.5595721467041</v>
      </c>
      <c r="J6" s="48" t="n">
        <v>23.540323957643</v>
      </c>
      <c r="K6" s="48" t="n">
        <v>16.3182737693864</v>
      </c>
      <c r="L6" s="48" t="n">
        <v>23.3044605674034</v>
      </c>
      <c r="M6" s="49" t="n">
        <v>8.25348224078903</v>
      </c>
      <c r="N6" s="20"/>
    </row>
    <row r="7" customFormat="false" ht="13.5" hidden="false" customHeight="true" outlineLevel="0" collapsed="false">
      <c r="A7" s="21" t="s">
        <v>12</v>
      </c>
      <c r="B7" s="50" t="n">
        <v>11497</v>
      </c>
      <c r="C7" s="23" t="n">
        <v>13625</v>
      </c>
      <c r="D7" s="23" t="n">
        <v>23415</v>
      </c>
      <c r="E7" s="23" t="n">
        <v>13027</v>
      </c>
      <c r="F7" s="23" t="n">
        <v>12787</v>
      </c>
      <c r="G7" s="24" t="n">
        <v>3977</v>
      </c>
      <c r="H7" s="51" t="n">
        <v>14.6780206311919</v>
      </c>
      <c r="I7" s="52" t="n">
        <v>17.3948013481769</v>
      </c>
      <c r="J7" s="52" t="n">
        <v>29.8935246655091</v>
      </c>
      <c r="K7" s="52" t="n">
        <v>16.6313451128587</v>
      </c>
      <c r="L7" s="52" t="n">
        <v>16.3249412725973</v>
      </c>
      <c r="M7" s="53" t="n">
        <v>5.07736696966602</v>
      </c>
    </row>
    <row r="8" customFormat="false" ht="13.5" hidden="false" customHeight="true" outlineLevel="0" collapsed="false">
      <c r="A8" s="21" t="s">
        <v>13</v>
      </c>
      <c r="B8" s="50" t="n">
        <v>1539</v>
      </c>
      <c r="C8" s="23" t="n">
        <v>1845</v>
      </c>
      <c r="D8" s="23" t="n">
        <v>2664</v>
      </c>
      <c r="E8" s="23" t="n">
        <v>1142</v>
      </c>
      <c r="F8" s="23" t="n">
        <v>1456</v>
      </c>
      <c r="G8" s="24" t="n">
        <v>270</v>
      </c>
      <c r="H8" s="51" t="n">
        <v>17.2611036339166</v>
      </c>
      <c r="I8" s="52" t="n">
        <v>20.693135935397</v>
      </c>
      <c r="J8" s="52" t="n">
        <v>29.878869448183</v>
      </c>
      <c r="K8" s="52" t="n">
        <v>12.8084342754598</v>
      </c>
      <c r="L8" s="52" t="n">
        <v>16.3301929116196</v>
      </c>
      <c r="M8" s="53" t="n">
        <v>3.02826379542396</v>
      </c>
    </row>
    <row r="9" customFormat="false" ht="13.5" hidden="false" customHeight="true" outlineLevel="0" collapsed="false">
      <c r="A9" s="21" t="s">
        <v>14</v>
      </c>
      <c r="B9" s="50" t="n">
        <v>1010</v>
      </c>
      <c r="C9" s="23" t="n">
        <v>2117</v>
      </c>
      <c r="D9" s="23" t="n">
        <v>4523</v>
      </c>
      <c r="E9" s="23" t="n">
        <v>2560</v>
      </c>
      <c r="F9" s="23" t="n">
        <v>3773</v>
      </c>
      <c r="G9" s="24" t="n">
        <v>595</v>
      </c>
      <c r="H9" s="51" t="n">
        <v>6.92824804499931</v>
      </c>
      <c r="I9" s="52" t="n">
        <v>14.5218822883798</v>
      </c>
      <c r="J9" s="52" t="n">
        <v>31.0262038688435</v>
      </c>
      <c r="K9" s="52" t="n">
        <v>17.5607079160379</v>
      </c>
      <c r="L9" s="52" t="n">
        <v>25.8814652215667</v>
      </c>
      <c r="M9" s="53" t="n">
        <v>4.08149266017286</v>
      </c>
    </row>
    <row r="10" customFormat="false" ht="13.5" hidden="false" customHeight="true" outlineLevel="0" collapsed="false">
      <c r="A10" s="21" t="s">
        <v>15</v>
      </c>
      <c r="B10" s="50" t="n">
        <v>1402</v>
      </c>
      <c r="C10" s="23" t="n">
        <v>1500</v>
      </c>
      <c r="D10" s="23" t="n">
        <v>1911</v>
      </c>
      <c r="E10" s="23" t="n">
        <v>855</v>
      </c>
      <c r="F10" s="23" t="n">
        <v>787</v>
      </c>
      <c r="G10" s="24" t="n">
        <v>161</v>
      </c>
      <c r="H10" s="51" t="n">
        <v>21.1910519951632</v>
      </c>
      <c r="I10" s="52" t="n">
        <v>22.6723095525998</v>
      </c>
      <c r="J10" s="52" t="n">
        <v>28.8845223700121</v>
      </c>
      <c r="K10" s="52" t="n">
        <v>12.9232164449819</v>
      </c>
      <c r="L10" s="52" t="n">
        <v>11.8954050785973</v>
      </c>
      <c r="M10" s="53" t="n">
        <v>2.43349455864571</v>
      </c>
    </row>
    <row r="11" customFormat="false" ht="13.5" hidden="false" customHeight="true" outlineLevel="0" collapsed="false">
      <c r="A11" s="21" t="s">
        <v>16</v>
      </c>
      <c r="B11" s="50" t="n">
        <v>1396</v>
      </c>
      <c r="C11" s="23" t="n">
        <v>1543</v>
      </c>
      <c r="D11" s="23" t="n">
        <v>2966</v>
      </c>
      <c r="E11" s="23" t="n">
        <v>1478</v>
      </c>
      <c r="F11" s="23" t="n">
        <v>2648</v>
      </c>
      <c r="G11" s="24" t="n">
        <v>662</v>
      </c>
      <c r="H11" s="51" t="n">
        <v>13.0552698026746</v>
      </c>
      <c r="I11" s="52" t="n">
        <v>14.4300009351912</v>
      </c>
      <c r="J11" s="52" t="n">
        <v>27.7377723744506</v>
      </c>
      <c r="K11" s="52" t="n">
        <v>13.8221266248948</v>
      </c>
      <c r="L11" s="52" t="n">
        <v>24.763864210231</v>
      </c>
      <c r="M11" s="53" t="n">
        <v>6.19096605255775</v>
      </c>
    </row>
    <row r="12" customFormat="false" ht="13.5" hidden="false" customHeight="true" outlineLevel="0" collapsed="false">
      <c r="A12" s="21" t="s">
        <v>17</v>
      </c>
      <c r="B12" s="50" t="n">
        <v>1256</v>
      </c>
      <c r="C12" s="23" t="n">
        <v>730</v>
      </c>
      <c r="D12" s="23" t="n">
        <v>1893</v>
      </c>
      <c r="E12" s="23" t="n">
        <v>1453</v>
      </c>
      <c r="F12" s="23" t="n">
        <v>2518</v>
      </c>
      <c r="G12" s="24" t="n">
        <v>945</v>
      </c>
      <c r="H12" s="51" t="n">
        <v>14.2808413871518</v>
      </c>
      <c r="I12" s="52" t="n">
        <v>8.30017055144969</v>
      </c>
      <c r="J12" s="52" t="n">
        <v>21.5235929505401</v>
      </c>
      <c r="K12" s="52" t="n">
        <v>16.5207504263786</v>
      </c>
      <c r="L12" s="52" t="n">
        <v>28.6299033541785</v>
      </c>
      <c r="M12" s="53" t="n">
        <v>10.7447413303013</v>
      </c>
    </row>
    <row r="13" customFormat="false" ht="13.5" hidden="false" customHeight="true" outlineLevel="0" collapsed="false">
      <c r="A13" s="21" t="s">
        <v>18</v>
      </c>
      <c r="B13" s="50" t="n">
        <v>1214</v>
      </c>
      <c r="C13" s="23" t="n">
        <v>2241</v>
      </c>
      <c r="D13" s="23" t="n">
        <v>3671</v>
      </c>
      <c r="E13" s="23" t="n">
        <v>2151</v>
      </c>
      <c r="F13" s="23" t="n">
        <v>2607</v>
      </c>
      <c r="G13" s="24" t="n">
        <v>836</v>
      </c>
      <c r="H13" s="51" t="n">
        <v>9.54402515723271</v>
      </c>
      <c r="I13" s="52" t="n">
        <v>17.6179245283019</v>
      </c>
      <c r="J13" s="52" t="n">
        <v>28.8600628930818</v>
      </c>
      <c r="K13" s="52" t="n">
        <v>16.9103773584906</v>
      </c>
      <c r="L13" s="52" t="n">
        <v>20.4952830188679</v>
      </c>
      <c r="M13" s="53" t="n">
        <v>6.57232704402516</v>
      </c>
    </row>
    <row r="14" customFormat="false" ht="13.5" hidden="false" customHeight="true" outlineLevel="0" collapsed="false">
      <c r="A14" s="21" t="s">
        <v>19</v>
      </c>
      <c r="B14" s="50" t="n">
        <v>2911</v>
      </c>
      <c r="C14" s="23" t="n">
        <v>989</v>
      </c>
      <c r="D14" s="23" t="n">
        <v>895</v>
      </c>
      <c r="E14" s="23" t="n">
        <v>369</v>
      </c>
      <c r="F14" s="23" t="n">
        <v>180</v>
      </c>
      <c r="G14" s="24" t="n">
        <v>10</v>
      </c>
      <c r="H14" s="51" t="n">
        <v>54.370564064251</v>
      </c>
      <c r="I14" s="52" t="n">
        <v>18.4721703399328</v>
      </c>
      <c r="J14" s="52" t="n">
        <v>16.7164736645499</v>
      </c>
      <c r="K14" s="52" t="n">
        <v>6.89204333208816</v>
      </c>
      <c r="L14" s="52" t="n">
        <v>3.36197235711617</v>
      </c>
      <c r="M14" s="53" t="n">
        <v>0.18677624206201</v>
      </c>
    </row>
    <row r="15" customFormat="false" ht="13.5" hidden="false" customHeight="true" outlineLevel="0" collapsed="false">
      <c r="A15" s="21" t="s">
        <v>20</v>
      </c>
      <c r="B15" s="50" t="n">
        <v>1888</v>
      </c>
      <c r="C15" s="23" t="n">
        <v>960</v>
      </c>
      <c r="D15" s="23" t="n">
        <v>960</v>
      </c>
      <c r="E15" s="23" t="n">
        <v>662</v>
      </c>
      <c r="F15" s="23" t="n">
        <v>1097</v>
      </c>
      <c r="G15" s="24" t="n">
        <v>493</v>
      </c>
      <c r="H15" s="51" t="n">
        <v>31.1551155115512</v>
      </c>
      <c r="I15" s="52" t="n">
        <v>15.8415841584158</v>
      </c>
      <c r="J15" s="52" t="n">
        <v>15.8415841584158</v>
      </c>
      <c r="K15" s="52" t="n">
        <v>10.9240924092409</v>
      </c>
      <c r="L15" s="52" t="n">
        <v>18.1023102310231</v>
      </c>
      <c r="M15" s="53" t="n">
        <v>8.13531353135313</v>
      </c>
    </row>
    <row r="16" customFormat="false" ht="13.5" hidden="false" customHeight="true" outlineLevel="0" collapsed="false">
      <c r="A16" s="21" t="s">
        <v>21</v>
      </c>
      <c r="B16" s="50" t="n">
        <v>876</v>
      </c>
      <c r="C16" s="23" t="n">
        <v>665</v>
      </c>
      <c r="D16" s="23" t="n">
        <v>1146</v>
      </c>
      <c r="E16" s="23" t="n">
        <v>979</v>
      </c>
      <c r="F16" s="23" t="n">
        <v>1761</v>
      </c>
      <c r="G16" s="24" t="n">
        <v>613</v>
      </c>
      <c r="H16" s="51" t="n">
        <v>14.5033112582781</v>
      </c>
      <c r="I16" s="52" t="n">
        <v>11.0099337748344</v>
      </c>
      <c r="J16" s="52" t="n">
        <v>18.9735099337748</v>
      </c>
      <c r="K16" s="52" t="n">
        <v>16.2086092715232</v>
      </c>
      <c r="L16" s="52" t="n">
        <v>29.1556291390728</v>
      </c>
      <c r="M16" s="53" t="n">
        <v>10.1490066225166</v>
      </c>
    </row>
    <row r="17" customFormat="false" ht="13.5" hidden="false" customHeight="true" outlineLevel="0" collapsed="false">
      <c r="A17" s="21" t="s">
        <v>22</v>
      </c>
      <c r="B17" s="50" t="n">
        <v>2032</v>
      </c>
      <c r="C17" s="23" t="n">
        <v>227</v>
      </c>
      <c r="D17" s="23" t="n">
        <v>233</v>
      </c>
      <c r="E17" s="23" t="n">
        <v>226</v>
      </c>
      <c r="F17" s="23" t="n">
        <v>466</v>
      </c>
      <c r="G17" s="24" t="n">
        <v>321</v>
      </c>
      <c r="H17" s="51" t="n">
        <v>57.9743223965763</v>
      </c>
      <c r="I17" s="52" t="n">
        <v>6.47646219686163</v>
      </c>
      <c r="J17" s="52" t="n">
        <v>6.64764621968616</v>
      </c>
      <c r="K17" s="52" t="n">
        <v>6.44793152639087</v>
      </c>
      <c r="L17" s="52" t="n">
        <v>13.2952924393723</v>
      </c>
      <c r="M17" s="53" t="n">
        <v>9.1583452211127</v>
      </c>
    </row>
    <row r="18" customFormat="false" ht="13.5" hidden="false" customHeight="true" outlineLevel="0" collapsed="false">
      <c r="A18" s="21" t="s">
        <v>23</v>
      </c>
      <c r="B18" s="50" t="n">
        <v>2165</v>
      </c>
      <c r="C18" s="23" t="n">
        <v>1551</v>
      </c>
      <c r="D18" s="23" t="n">
        <v>690</v>
      </c>
      <c r="E18" s="23" t="n">
        <v>182</v>
      </c>
      <c r="F18" s="23" t="n">
        <v>61</v>
      </c>
      <c r="G18" s="24" t="n">
        <v>2</v>
      </c>
      <c r="H18" s="51" t="n">
        <v>46.5491292195227</v>
      </c>
      <c r="I18" s="52" t="n">
        <v>33.3476671683509</v>
      </c>
      <c r="J18" s="52" t="n">
        <v>14.8355192431735</v>
      </c>
      <c r="K18" s="52" t="n">
        <v>3.91313695979359</v>
      </c>
      <c r="L18" s="52" t="n">
        <v>1.31154590410664</v>
      </c>
      <c r="M18" s="53" t="n">
        <v>0.0430015050526768</v>
      </c>
    </row>
    <row r="19" customFormat="false" ht="13.5" hidden="false" customHeight="true" outlineLevel="0" collapsed="false">
      <c r="A19" s="21" t="s">
        <v>24</v>
      </c>
      <c r="B19" s="50" t="n">
        <v>804</v>
      </c>
      <c r="C19" s="23" t="n">
        <v>270</v>
      </c>
      <c r="D19" s="23" t="n">
        <v>164</v>
      </c>
      <c r="E19" s="23" t="n">
        <v>116</v>
      </c>
      <c r="F19" s="23" t="n">
        <v>283</v>
      </c>
      <c r="G19" s="24" t="n">
        <v>187</v>
      </c>
      <c r="H19" s="51" t="n">
        <v>44.0789473684211</v>
      </c>
      <c r="I19" s="52" t="n">
        <v>14.8026315789474</v>
      </c>
      <c r="J19" s="52" t="n">
        <v>8.99122807017544</v>
      </c>
      <c r="K19" s="52" t="n">
        <v>6.35964912280702</v>
      </c>
      <c r="L19" s="52" t="n">
        <v>15.515350877193</v>
      </c>
      <c r="M19" s="53" t="n">
        <v>10.2521929824561</v>
      </c>
    </row>
    <row r="20" customFormat="false" ht="13.5" hidden="false" customHeight="true" outlineLevel="0" collapsed="false">
      <c r="A20" s="21" t="s">
        <v>25</v>
      </c>
      <c r="B20" s="50" t="n">
        <v>562</v>
      </c>
      <c r="C20" s="23" t="n">
        <v>585</v>
      </c>
      <c r="D20" s="23" t="n">
        <v>270</v>
      </c>
      <c r="E20" s="23" t="n">
        <v>206</v>
      </c>
      <c r="F20" s="23" t="n">
        <v>381</v>
      </c>
      <c r="G20" s="24" t="n">
        <v>153</v>
      </c>
      <c r="H20" s="51" t="n">
        <v>26.054705609643</v>
      </c>
      <c r="I20" s="52" t="n">
        <v>27.1210013908206</v>
      </c>
      <c r="J20" s="52" t="n">
        <v>12.5173852573018</v>
      </c>
      <c r="K20" s="52" t="n">
        <v>9.5503013444599</v>
      </c>
      <c r="L20" s="52" t="n">
        <v>17.663421418637</v>
      </c>
      <c r="M20" s="53" t="n">
        <v>7.09318497913769</v>
      </c>
    </row>
    <row r="21" customFormat="false" ht="13.5" hidden="false" customHeight="true" outlineLevel="0" collapsed="false">
      <c r="A21" s="21" t="s">
        <v>26</v>
      </c>
      <c r="B21" s="50" t="n">
        <v>1968</v>
      </c>
      <c r="C21" s="23" t="n">
        <v>981</v>
      </c>
      <c r="D21" s="23" t="n">
        <v>2232</v>
      </c>
      <c r="E21" s="23" t="n">
        <v>1763</v>
      </c>
      <c r="F21" s="23" t="n">
        <v>2906</v>
      </c>
      <c r="G21" s="24" t="n">
        <v>1704</v>
      </c>
      <c r="H21" s="51" t="n">
        <v>17.0330621429808</v>
      </c>
      <c r="I21" s="52" t="n">
        <v>8.49056603773585</v>
      </c>
      <c r="J21" s="52" t="n">
        <v>19.3179851133806</v>
      </c>
      <c r="K21" s="52" t="n">
        <v>15.2587848364203</v>
      </c>
      <c r="L21" s="52" t="n">
        <v>25.1514626969015</v>
      </c>
      <c r="M21" s="53" t="n">
        <v>14.7481391725809</v>
      </c>
    </row>
    <row r="22" customFormat="false" ht="13.5" hidden="false" customHeight="true" outlineLevel="0" collapsed="false">
      <c r="A22" s="21" t="s">
        <v>27</v>
      </c>
      <c r="B22" s="50" t="n">
        <v>844</v>
      </c>
      <c r="C22" s="23" t="n">
        <v>234</v>
      </c>
      <c r="D22" s="23" t="n">
        <v>525</v>
      </c>
      <c r="E22" s="23" t="n">
        <v>381</v>
      </c>
      <c r="F22" s="23" t="n">
        <v>928</v>
      </c>
      <c r="G22" s="24" t="n">
        <v>1075</v>
      </c>
      <c r="H22" s="51" t="n">
        <v>21.1687985954352</v>
      </c>
      <c r="I22" s="52" t="n">
        <v>5.86907449209932</v>
      </c>
      <c r="J22" s="52" t="n">
        <v>13.1677953348382</v>
      </c>
      <c r="K22" s="52" t="n">
        <v>9.55605718585403</v>
      </c>
      <c r="L22" s="52" t="n">
        <v>23.2756458490093</v>
      </c>
      <c r="M22" s="53" t="n">
        <v>26.962628542764</v>
      </c>
    </row>
    <row r="23" customFormat="false" ht="13.5" hidden="false" customHeight="true" outlineLevel="0" collapsed="false">
      <c r="A23" s="21" t="s">
        <v>28</v>
      </c>
      <c r="B23" s="50" t="n">
        <v>512</v>
      </c>
      <c r="C23" s="23" t="n">
        <v>745</v>
      </c>
      <c r="D23" s="23" t="n">
        <v>1064</v>
      </c>
      <c r="E23" s="23" t="n">
        <v>490</v>
      </c>
      <c r="F23" s="23" t="n">
        <v>705</v>
      </c>
      <c r="G23" s="24" t="n">
        <v>323</v>
      </c>
      <c r="H23" s="51" t="n">
        <v>13.3368064600156</v>
      </c>
      <c r="I23" s="52" t="n">
        <v>19.4060953373274</v>
      </c>
      <c r="J23" s="52" t="n">
        <v>27.71555092472</v>
      </c>
      <c r="K23" s="52" t="n">
        <v>12.7637405574368</v>
      </c>
      <c r="L23" s="52" t="n">
        <v>18.3641573326387</v>
      </c>
      <c r="M23" s="53" t="n">
        <v>8.41364938786142</v>
      </c>
    </row>
    <row r="24" customFormat="false" ht="13.5" hidden="false" customHeight="true" outlineLevel="0" collapsed="false">
      <c r="A24" s="21" t="s">
        <v>29</v>
      </c>
      <c r="B24" s="50" t="n">
        <v>439</v>
      </c>
      <c r="C24" s="23" t="n">
        <v>200</v>
      </c>
      <c r="D24" s="23" t="n">
        <v>452</v>
      </c>
      <c r="E24" s="23" t="n">
        <v>662</v>
      </c>
      <c r="F24" s="23" t="n">
        <v>1634</v>
      </c>
      <c r="G24" s="24" t="n">
        <v>498</v>
      </c>
      <c r="H24" s="51" t="n">
        <v>11.2998712998713</v>
      </c>
      <c r="I24" s="52" t="n">
        <v>5.14800514800515</v>
      </c>
      <c r="J24" s="52" t="n">
        <v>11.6344916344916</v>
      </c>
      <c r="K24" s="52" t="n">
        <v>17.039897039897</v>
      </c>
      <c r="L24" s="52" t="n">
        <v>42.0592020592021</v>
      </c>
      <c r="M24" s="53" t="n">
        <v>12.8185328185328</v>
      </c>
    </row>
    <row r="25" customFormat="false" ht="13.5" hidden="false" customHeight="true" outlineLevel="0" collapsed="false">
      <c r="A25" s="21" t="s">
        <v>30</v>
      </c>
      <c r="B25" s="50" t="n">
        <v>282</v>
      </c>
      <c r="C25" s="23" t="n">
        <v>409</v>
      </c>
      <c r="D25" s="23" t="n">
        <v>440</v>
      </c>
      <c r="E25" s="23" t="n">
        <v>559</v>
      </c>
      <c r="F25" s="23" t="n">
        <v>1409</v>
      </c>
      <c r="G25" s="24" t="n">
        <v>1177</v>
      </c>
      <c r="H25" s="51" t="n">
        <v>6.59494855004677</v>
      </c>
      <c r="I25" s="52" t="n">
        <v>9.56501403180543</v>
      </c>
      <c r="J25" s="52" t="n">
        <v>10.2899906454631</v>
      </c>
      <c r="K25" s="52" t="n">
        <v>13.0729653882133</v>
      </c>
      <c r="L25" s="52" t="n">
        <v>32.9513564078578</v>
      </c>
      <c r="M25" s="53" t="n">
        <v>27.5257249766137</v>
      </c>
    </row>
    <row r="26" customFormat="false" ht="13.5" hidden="false" customHeight="true" outlineLevel="0" collapsed="false">
      <c r="A26" s="21" t="s">
        <v>31</v>
      </c>
      <c r="B26" s="50" t="n">
        <v>767</v>
      </c>
      <c r="C26" s="23" t="n">
        <v>1014</v>
      </c>
      <c r="D26" s="23" t="n">
        <v>2064</v>
      </c>
      <c r="E26" s="23" t="n">
        <v>2238</v>
      </c>
      <c r="F26" s="23" t="n">
        <v>4232</v>
      </c>
      <c r="G26" s="24" t="n">
        <v>2698</v>
      </c>
      <c r="H26" s="51" t="n">
        <v>5.8941058941059</v>
      </c>
      <c r="I26" s="52" t="n">
        <v>7.79220779220779</v>
      </c>
      <c r="J26" s="52" t="n">
        <v>15.8610620149082</v>
      </c>
      <c r="K26" s="52" t="n">
        <v>17.1981864289557</v>
      </c>
      <c r="L26" s="52" t="n">
        <v>32.5213248290171</v>
      </c>
      <c r="M26" s="53" t="n">
        <v>20.7331130408054</v>
      </c>
    </row>
    <row r="27" customFormat="false" ht="13.5" hidden="false" customHeight="true" outlineLevel="0" collapsed="false">
      <c r="A27" s="21" t="s">
        <v>32</v>
      </c>
      <c r="B27" s="50" t="n">
        <v>644</v>
      </c>
      <c r="C27" s="23" t="n">
        <v>656</v>
      </c>
      <c r="D27" s="23" t="n">
        <v>1520</v>
      </c>
      <c r="E27" s="23" t="n">
        <v>1843</v>
      </c>
      <c r="F27" s="23" t="n">
        <v>3668</v>
      </c>
      <c r="G27" s="24" t="n">
        <v>1694</v>
      </c>
      <c r="H27" s="51" t="n">
        <v>6.42394014962594</v>
      </c>
      <c r="I27" s="52" t="n">
        <v>6.54364089775561</v>
      </c>
      <c r="J27" s="52" t="n">
        <v>15.1620947630923</v>
      </c>
      <c r="K27" s="52" t="n">
        <v>18.3840399002494</v>
      </c>
      <c r="L27" s="52" t="n">
        <v>36.5885286783042</v>
      </c>
      <c r="M27" s="53" t="n">
        <v>16.8977556109726</v>
      </c>
    </row>
    <row r="28" customFormat="false" ht="13.5" hidden="false" customHeight="true" outlineLevel="0" collapsed="false">
      <c r="A28" s="21" t="s">
        <v>33</v>
      </c>
      <c r="B28" s="50" t="n">
        <v>829</v>
      </c>
      <c r="C28" s="23" t="n">
        <v>967</v>
      </c>
      <c r="D28" s="23" t="n">
        <v>1107</v>
      </c>
      <c r="E28" s="23" t="n">
        <v>964</v>
      </c>
      <c r="F28" s="23" t="n">
        <v>1767</v>
      </c>
      <c r="G28" s="24" t="n">
        <v>1391</v>
      </c>
      <c r="H28" s="51" t="n">
        <v>11.8007117437722</v>
      </c>
      <c r="I28" s="52" t="n">
        <v>13.7651245551601</v>
      </c>
      <c r="J28" s="52" t="n">
        <v>15.7580071174377</v>
      </c>
      <c r="K28" s="52" t="n">
        <v>13.7224199288256</v>
      </c>
      <c r="L28" s="52" t="n">
        <v>25.153024911032</v>
      </c>
      <c r="M28" s="53" t="n">
        <v>19.8007117437722</v>
      </c>
    </row>
    <row r="29" customFormat="false" ht="13.5" hidden="false" customHeight="true" outlineLevel="0" collapsed="false">
      <c r="A29" s="21" t="s">
        <v>34</v>
      </c>
      <c r="B29" s="50" t="n">
        <v>1628</v>
      </c>
      <c r="C29" s="23" t="n">
        <v>766</v>
      </c>
      <c r="D29" s="23" t="n">
        <v>815</v>
      </c>
      <c r="E29" s="23" t="n">
        <v>600</v>
      </c>
      <c r="F29" s="23" t="n">
        <v>546</v>
      </c>
      <c r="G29" s="24" t="n">
        <v>102</v>
      </c>
      <c r="H29" s="51" t="n">
        <v>36.5268117567871</v>
      </c>
      <c r="I29" s="52" t="n">
        <v>17.1864482835988</v>
      </c>
      <c r="J29" s="52" t="n">
        <v>18.2858424949518</v>
      </c>
      <c r="K29" s="52" t="n">
        <v>13.4619699349338</v>
      </c>
      <c r="L29" s="52" t="n">
        <v>12.2503926407898</v>
      </c>
      <c r="M29" s="53" t="n">
        <v>2.28853488893875</v>
      </c>
    </row>
    <row r="30" customFormat="false" ht="13.5" hidden="false" customHeight="true" outlineLevel="0" collapsed="false">
      <c r="A30" s="28" t="s">
        <v>35</v>
      </c>
      <c r="B30" s="54" t="n">
        <v>758</v>
      </c>
      <c r="C30" s="30" t="n">
        <v>806</v>
      </c>
      <c r="D30" s="30" t="n">
        <v>790</v>
      </c>
      <c r="E30" s="30" t="n">
        <v>749</v>
      </c>
      <c r="F30" s="30" t="n">
        <v>1399</v>
      </c>
      <c r="G30" s="31" t="n">
        <v>522</v>
      </c>
      <c r="H30" s="55" t="n">
        <v>15.0875796178344</v>
      </c>
      <c r="I30" s="56" t="n">
        <v>16.0429936305733</v>
      </c>
      <c r="J30" s="56" t="n">
        <v>15.7245222929936</v>
      </c>
      <c r="K30" s="56" t="n">
        <v>14.9084394904459</v>
      </c>
      <c r="L30" s="56" t="n">
        <v>27.8463375796178</v>
      </c>
      <c r="M30" s="57" t="n">
        <v>10.390127388535</v>
      </c>
    </row>
    <row r="31" customFormat="false" ht="13.5" hidden="false" customHeight="true" outlineLevel="0" collapsed="false">
      <c r="A31" s="21" t="s">
        <v>36</v>
      </c>
      <c r="B31" s="50" t="n">
        <v>716</v>
      </c>
      <c r="C31" s="23" t="n">
        <v>423</v>
      </c>
      <c r="D31" s="23" t="n">
        <v>467</v>
      </c>
      <c r="E31" s="23" t="n">
        <v>412</v>
      </c>
      <c r="F31" s="23" t="n">
        <v>777</v>
      </c>
      <c r="G31" s="24" t="n">
        <v>251</v>
      </c>
      <c r="H31" s="51" t="n">
        <v>23.5062376887722</v>
      </c>
      <c r="I31" s="52" t="n">
        <v>13.887065003283</v>
      </c>
      <c r="J31" s="52" t="n">
        <v>15.3315824031517</v>
      </c>
      <c r="K31" s="52" t="n">
        <v>13.5259356533158</v>
      </c>
      <c r="L31" s="52" t="n">
        <v>25.5088640840446</v>
      </c>
      <c r="M31" s="53" t="n">
        <v>8.2403151674327</v>
      </c>
    </row>
    <row r="32" customFormat="false" ht="13.5" hidden="false" customHeight="true" outlineLevel="0" collapsed="false">
      <c r="A32" s="21" t="s">
        <v>37</v>
      </c>
      <c r="B32" s="50" t="n">
        <v>274</v>
      </c>
      <c r="C32" s="23" t="n">
        <v>446</v>
      </c>
      <c r="D32" s="23" t="n">
        <v>982</v>
      </c>
      <c r="E32" s="23" t="n">
        <v>1053</v>
      </c>
      <c r="F32" s="23" t="n">
        <v>1346</v>
      </c>
      <c r="G32" s="24" t="n">
        <v>174</v>
      </c>
      <c r="H32" s="51" t="n">
        <v>6.4093567251462</v>
      </c>
      <c r="I32" s="52" t="n">
        <v>10.4327485380117</v>
      </c>
      <c r="J32" s="52" t="n">
        <v>22.9707602339181</v>
      </c>
      <c r="K32" s="52" t="n">
        <v>24.6315789473684</v>
      </c>
      <c r="L32" s="52" t="n">
        <v>31.4853801169591</v>
      </c>
      <c r="M32" s="53" t="n">
        <v>4.07017543859649</v>
      </c>
    </row>
    <row r="33" customFormat="false" ht="13.5" hidden="false" customHeight="true" outlineLevel="0" collapsed="false">
      <c r="A33" s="21" t="s">
        <v>38</v>
      </c>
      <c r="B33" s="50" t="n">
        <v>632</v>
      </c>
      <c r="C33" s="23" t="n">
        <v>246</v>
      </c>
      <c r="D33" s="23" t="n">
        <v>258</v>
      </c>
      <c r="E33" s="23" t="n">
        <v>191</v>
      </c>
      <c r="F33" s="23" t="n">
        <v>170</v>
      </c>
      <c r="G33" s="24" t="n">
        <v>16</v>
      </c>
      <c r="H33" s="51" t="n">
        <v>41.7713152676801</v>
      </c>
      <c r="I33" s="52" t="n">
        <v>16.2590879048249</v>
      </c>
      <c r="J33" s="52" t="n">
        <v>17.0522141440846</v>
      </c>
      <c r="K33" s="52" t="n">
        <v>12.6239259748843</v>
      </c>
      <c r="L33" s="52" t="n">
        <v>11.2359550561798</v>
      </c>
      <c r="M33" s="53" t="n">
        <v>1.05750165234633</v>
      </c>
    </row>
    <row r="34" customFormat="false" ht="13.5" hidden="false" customHeight="true" outlineLevel="0" collapsed="false">
      <c r="A34" s="21" t="s">
        <v>39</v>
      </c>
      <c r="B34" s="50" t="n">
        <v>630</v>
      </c>
      <c r="C34" s="23" t="n">
        <v>886</v>
      </c>
      <c r="D34" s="23" t="n">
        <v>1466</v>
      </c>
      <c r="E34" s="23" t="n">
        <v>1556</v>
      </c>
      <c r="F34" s="23" t="n">
        <v>2395</v>
      </c>
      <c r="G34" s="24" t="n">
        <v>458</v>
      </c>
      <c r="H34" s="51" t="n">
        <v>8.52388039507509</v>
      </c>
      <c r="I34" s="52" t="n">
        <v>11.9875524286294</v>
      </c>
      <c r="J34" s="52" t="n">
        <v>19.8349343796509</v>
      </c>
      <c r="K34" s="52" t="n">
        <v>21.0526315789474</v>
      </c>
      <c r="L34" s="52" t="n">
        <v>32.4042754701664</v>
      </c>
      <c r="M34" s="53" t="n">
        <v>6.19672574753078</v>
      </c>
    </row>
    <row r="35" customFormat="false" ht="13.5" hidden="false" customHeight="true" outlineLevel="0" collapsed="false">
      <c r="A35" s="21" t="s">
        <v>40</v>
      </c>
      <c r="B35" s="50" t="n">
        <v>231</v>
      </c>
      <c r="C35" s="23" t="n">
        <v>320</v>
      </c>
      <c r="D35" s="23" t="n">
        <v>500</v>
      </c>
      <c r="E35" s="23" t="n">
        <v>413</v>
      </c>
      <c r="F35" s="23" t="n">
        <v>1049</v>
      </c>
      <c r="G35" s="24" t="n">
        <v>857</v>
      </c>
      <c r="H35" s="51" t="n">
        <v>6.85459940652819</v>
      </c>
      <c r="I35" s="52" t="n">
        <v>9.49554896142433</v>
      </c>
      <c r="J35" s="52" t="n">
        <v>14.8367952522255</v>
      </c>
      <c r="K35" s="52" t="n">
        <v>12.2551928783383</v>
      </c>
      <c r="L35" s="52" t="n">
        <v>31.1275964391691</v>
      </c>
      <c r="M35" s="53" t="n">
        <v>25.4302670623145</v>
      </c>
    </row>
    <row r="36" customFormat="false" ht="13.5" hidden="false" customHeight="true" outlineLevel="0" collapsed="false">
      <c r="A36" s="21" t="s">
        <v>41</v>
      </c>
      <c r="B36" s="50" t="n">
        <v>156</v>
      </c>
      <c r="C36" s="23" t="n">
        <v>238</v>
      </c>
      <c r="D36" s="23" t="n">
        <v>630</v>
      </c>
      <c r="E36" s="23" t="n">
        <v>844</v>
      </c>
      <c r="F36" s="23" t="n">
        <v>1793</v>
      </c>
      <c r="G36" s="24" t="n">
        <v>603</v>
      </c>
      <c r="H36" s="51" t="n">
        <v>3.65853658536585</v>
      </c>
      <c r="I36" s="52" t="n">
        <v>5.58161350844278</v>
      </c>
      <c r="J36" s="52" t="n">
        <v>14.7748592870544</v>
      </c>
      <c r="K36" s="52" t="n">
        <v>19.7936210131332</v>
      </c>
      <c r="L36" s="52" t="n">
        <v>42.0497185741088</v>
      </c>
      <c r="M36" s="53" t="n">
        <v>14.1416510318949</v>
      </c>
    </row>
    <row r="37" customFormat="false" ht="13.5" hidden="false" customHeight="true" outlineLevel="0" collapsed="false">
      <c r="A37" s="21" t="s">
        <v>42</v>
      </c>
      <c r="B37" s="50" t="n">
        <v>235</v>
      </c>
      <c r="C37" s="23" t="n">
        <v>394</v>
      </c>
      <c r="D37" s="23" t="n">
        <v>791</v>
      </c>
      <c r="E37" s="23" t="n">
        <v>691</v>
      </c>
      <c r="F37" s="23" t="n">
        <v>908</v>
      </c>
      <c r="G37" s="24" t="n">
        <v>210</v>
      </c>
      <c r="H37" s="51" t="n">
        <v>7.27779498296686</v>
      </c>
      <c r="I37" s="52" t="n">
        <v>12.2019200991019</v>
      </c>
      <c r="J37" s="52" t="n">
        <v>24.4967482192629</v>
      </c>
      <c r="K37" s="52" t="n">
        <v>21.3998141839579</v>
      </c>
      <c r="L37" s="52" t="n">
        <v>28.1201610405698</v>
      </c>
      <c r="M37" s="53" t="n">
        <v>6.5035614741406</v>
      </c>
    </row>
    <row r="38" customFormat="false" ht="13.5" hidden="false" customHeight="true" outlineLevel="0" collapsed="false">
      <c r="A38" s="21" t="s">
        <v>43</v>
      </c>
      <c r="B38" s="50" t="n">
        <v>175</v>
      </c>
      <c r="C38" s="23" t="n">
        <v>773</v>
      </c>
      <c r="D38" s="23" t="n">
        <v>1757</v>
      </c>
      <c r="E38" s="23" t="n">
        <v>1441</v>
      </c>
      <c r="F38" s="23" t="n">
        <v>1554</v>
      </c>
      <c r="G38" s="24" t="n">
        <v>239</v>
      </c>
      <c r="H38" s="51" t="n">
        <v>2.94662401077622</v>
      </c>
      <c r="I38" s="52" t="n">
        <v>13.0156592018858</v>
      </c>
      <c r="J38" s="52" t="n">
        <v>29.5841050681933</v>
      </c>
      <c r="K38" s="52" t="n">
        <v>24.2633439973059</v>
      </c>
      <c r="L38" s="52" t="n">
        <v>26.1660212156929</v>
      </c>
      <c r="M38" s="53" t="n">
        <v>4.02424650614582</v>
      </c>
    </row>
    <row r="39" customFormat="false" ht="13.5" hidden="false" customHeight="true" outlineLevel="0" collapsed="false">
      <c r="A39" s="21" t="s">
        <v>44</v>
      </c>
      <c r="B39" s="50" t="n">
        <v>425</v>
      </c>
      <c r="C39" s="23" t="n">
        <v>885</v>
      </c>
      <c r="D39" s="23" t="n">
        <v>2016</v>
      </c>
      <c r="E39" s="23" t="n">
        <v>1476</v>
      </c>
      <c r="F39" s="23" t="n">
        <v>1380</v>
      </c>
      <c r="G39" s="24" t="n">
        <v>148</v>
      </c>
      <c r="H39" s="51" t="n">
        <v>6.71406003159558</v>
      </c>
      <c r="I39" s="52" t="n">
        <v>13.9810426540284</v>
      </c>
      <c r="J39" s="52" t="n">
        <v>31.8483412322275</v>
      </c>
      <c r="K39" s="52" t="n">
        <v>23.3175355450237</v>
      </c>
      <c r="L39" s="52" t="n">
        <v>21.8009478672986</v>
      </c>
      <c r="M39" s="53" t="n">
        <v>2.33807266982622</v>
      </c>
    </row>
    <row r="40" customFormat="false" ht="13.5" hidden="false" customHeight="true" outlineLevel="0" collapsed="false">
      <c r="A40" s="21" t="s">
        <v>45</v>
      </c>
      <c r="B40" s="50" t="n">
        <v>194</v>
      </c>
      <c r="C40" s="23" t="n">
        <v>1154</v>
      </c>
      <c r="D40" s="23" t="n">
        <v>2499</v>
      </c>
      <c r="E40" s="23" t="n">
        <v>1910</v>
      </c>
      <c r="F40" s="23" t="n">
        <v>1713</v>
      </c>
      <c r="G40" s="24" t="n">
        <v>233</v>
      </c>
      <c r="H40" s="51" t="n">
        <v>2.51849928599247</v>
      </c>
      <c r="I40" s="52" t="n">
        <v>14.9811761651305</v>
      </c>
      <c r="J40" s="52" t="n">
        <v>32.4419057510061</v>
      </c>
      <c r="K40" s="52" t="n">
        <v>24.7955342074516</v>
      </c>
      <c r="L40" s="52" t="n">
        <v>22.2380890562119</v>
      </c>
      <c r="M40" s="53" t="n">
        <v>3.02479553420745</v>
      </c>
    </row>
    <row r="41" customFormat="false" ht="13.5" hidden="false" customHeight="true" outlineLevel="0" collapsed="false">
      <c r="A41" s="21" t="s">
        <v>46</v>
      </c>
      <c r="B41" s="50" t="n">
        <v>280</v>
      </c>
      <c r="C41" s="23" t="n">
        <v>772</v>
      </c>
      <c r="D41" s="23" t="n">
        <v>1457</v>
      </c>
      <c r="E41" s="23" t="n">
        <v>1309</v>
      </c>
      <c r="F41" s="23" t="n">
        <v>1311</v>
      </c>
      <c r="G41" s="24" t="n">
        <v>129</v>
      </c>
      <c r="H41" s="51" t="n">
        <v>5.32521871434005</v>
      </c>
      <c r="I41" s="52" t="n">
        <v>14.6823887409661</v>
      </c>
      <c r="J41" s="52" t="n">
        <v>27.7101559528338</v>
      </c>
      <c r="K41" s="52" t="n">
        <v>24.8953974895398</v>
      </c>
      <c r="L41" s="52" t="n">
        <v>24.9334347660708</v>
      </c>
      <c r="M41" s="53" t="n">
        <v>2.45340433624952</v>
      </c>
    </row>
    <row r="42" customFormat="false" ht="13.5" hidden="false" customHeight="true" outlineLevel="0" collapsed="false">
      <c r="A42" s="21" t="s">
        <v>47</v>
      </c>
      <c r="B42" s="50" t="n">
        <v>279</v>
      </c>
      <c r="C42" s="23" t="n">
        <v>115</v>
      </c>
      <c r="D42" s="23" t="n">
        <v>291</v>
      </c>
      <c r="E42" s="23" t="n">
        <v>507</v>
      </c>
      <c r="F42" s="23" t="n">
        <v>1697</v>
      </c>
      <c r="G42" s="24" t="n">
        <v>818</v>
      </c>
      <c r="H42" s="51" t="n">
        <v>7.52630159158349</v>
      </c>
      <c r="I42" s="52" t="n">
        <v>3.10223900728352</v>
      </c>
      <c r="J42" s="52" t="n">
        <v>7.85001348799568</v>
      </c>
      <c r="K42" s="52" t="n">
        <v>13.6768276234152</v>
      </c>
      <c r="L42" s="52" t="n">
        <v>45.7782573509576</v>
      </c>
      <c r="M42" s="53" t="n">
        <v>22.0663609387645</v>
      </c>
    </row>
    <row r="43" customFormat="false" ht="13.5" hidden="false" customHeight="true" outlineLevel="0" collapsed="false">
      <c r="A43" s="21" t="s">
        <v>48</v>
      </c>
      <c r="B43" s="50" t="n">
        <v>301</v>
      </c>
      <c r="C43" s="23" t="n">
        <v>245</v>
      </c>
      <c r="D43" s="23" t="n">
        <v>323</v>
      </c>
      <c r="E43" s="23" t="n">
        <v>230</v>
      </c>
      <c r="F43" s="23" t="n">
        <v>322</v>
      </c>
      <c r="G43" s="24" t="n">
        <v>56</v>
      </c>
      <c r="H43" s="51" t="n">
        <v>20.3791469194313</v>
      </c>
      <c r="I43" s="52" t="n">
        <v>16.5876777251185</v>
      </c>
      <c r="J43" s="52" t="n">
        <v>21.8686526743399</v>
      </c>
      <c r="K43" s="52" t="n">
        <v>15.572105619499</v>
      </c>
      <c r="L43" s="52" t="n">
        <v>21.8009478672986</v>
      </c>
      <c r="M43" s="53" t="n">
        <v>3.7914691943128</v>
      </c>
    </row>
    <row r="44" customFormat="false" ht="13.5" hidden="false" customHeight="true" outlineLevel="0" collapsed="false">
      <c r="A44" s="21" t="s">
        <v>49</v>
      </c>
      <c r="B44" s="50" t="n">
        <v>290</v>
      </c>
      <c r="C44" s="23" t="n">
        <v>215</v>
      </c>
      <c r="D44" s="23" t="n">
        <v>733</v>
      </c>
      <c r="E44" s="23" t="n">
        <v>1041</v>
      </c>
      <c r="F44" s="23" t="n">
        <v>2171</v>
      </c>
      <c r="G44" s="24" t="n">
        <v>657</v>
      </c>
      <c r="H44" s="51" t="n">
        <v>5.67848051693754</v>
      </c>
      <c r="I44" s="52" t="n">
        <v>4.20990796945369</v>
      </c>
      <c r="J44" s="52" t="n">
        <v>14.3528490307421</v>
      </c>
      <c r="K44" s="52" t="n">
        <v>20.3837869590758</v>
      </c>
      <c r="L44" s="52" t="n">
        <v>42.5102800078324</v>
      </c>
      <c r="M44" s="53" t="n">
        <v>12.8646955159585</v>
      </c>
    </row>
    <row r="45" customFormat="false" ht="13.5" hidden="false" customHeight="true" outlineLevel="0" collapsed="false">
      <c r="A45" s="21" t="s">
        <v>50</v>
      </c>
      <c r="B45" s="50" t="n">
        <v>124</v>
      </c>
      <c r="C45" s="23" t="n">
        <v>191</v>
      </c>
      <c r="D45" s="23" t="n">
        <v>660</v>
      </c>
      <c r="E45" s="23" t="n">
        <v>1057</v>
      </c>
      <c r="F45" s="23" t="n">
        <v>3199</v>
      </c>
      <c r="G45" s="24" t="n">
        <v>1271</v>
      </c>
      <c r="H45" s="51" t="n">
        <v>1.90710550599815</v>
      </c>
      <c r="I45" s="52" t="n">
        <v>2.93755767456167</v>
      </c>
      <c r="J45" s="52" t="n">
        <v>10.1507228545063</v>
      </c>
      <c r="K45" s="52" t="n">
        <v>16.256536450323</v>
      </c>
      <c r="L45" s="52" t="n">
        <v>49.2002460781298</v>
      </c>
      <c r="M45" s="53" t="n">
        <v>19.5478314364811</v>
      </c>
    </row>
    <row r="46" customFormat="false" ht="13.5" hidden="false" customHeight="true" outlineLevel="0" collapsed="false">
      <c r="A46" s="21" t="s">
        <v>51</v>
      </c>
      <c r="B46" s="50" t="n">
        <v>1091</v>
      </c>
      <c r="C46" s="23" t="n">
        <v>688</v>
      </c>
      <c r="D46" s="23" t="n">
        <v>882</v>
      </c>
      <c r="E46" s="23" t="n">
        <v>786</v>
      </c>
      <c r="F46" s="23" t="n">
        <v>676</v>
      </c>
      <c r="G46" s="24" t="n">
        <v>74</v>
      </c>
      <c r="H46" s="51" t="n">
        <v>25.9947581605909</v>
      </c>
      <c r="I46" s="52" t="n">
        <v>16.3926614248273</v>
      </c>
      <c r="J46" s="52" t="n">
        <v>21.0150107219442</v>
      </c>
      <c r="K46" s="52" t="n">
        <v>18.7276626161544</v>
      </c>
      <c r="L46" s="52" t="n">
        <v>16.1067429116035</v>
      </c>
      <c r="M46" s="53" t="n">
        <v>1.76316416487968</v>
      </c>
    </row>
    <row r="47" customFormat="false" ht="13.5" hidden="false" customHeight="true" outlineLevel="0" collapsed="false">
      <c r="A47" s="21" t="s">
        <v>52</v>
      </c>
      <c r="B47" s="50" t="n">
        <v>436</v>
      </c>
      <c r="C47" s="23" t="n">
        <v>359</v>
      </c>
      <c r="D47" s="23" t="n">
        <v>593</v>
      </c>
      <c r="E47" s="23" t="n">
        <v>390</v>
      </c>
      <c r="F47" s="23" t="n">
        <v>285</v>
      </c>
      <c r="G47" s="24" t="n">
        <v>19</v>
      </c>
      <c r="H47" s="51" t="n">
        <v>20.9414024975985</v>
      </c>
      <c r="I47" s="52" t="n">
        <v>17.2430355427474</v>
      </c>
      <c r="J47" s="52" t="n">
        <v>28.4822286263208</v>
      </c>
      <c r="K47" s="52" t="n">
        <v>18.7319884726225</v>
      </c>
      <c r="L47" s="52" t="n">
        <v>13.6887608069164</v>
      </c>
      <c r="M47" s="53" t="n">
        <v>0.912584053794428</v>
      </c>
    </row>
    <row r="48" customFormat="false" ht="13.5" hidden="false" customHeight="true" outlineLevel="0" collapsed="false">
      <c r="A48" s="21" t="s">
        <v>53</v>
      </c>
      <c r="B48" s="50" t="n">
        <v>128</v>
      </c>
      <c r="C48" s="23" t="n">
        <v>595</v>
      </c>
      <c r="D48" s="23" t="n">
        <v>1074</v>
      </c>
      <c r="E48" s="23" t="n">
        <v>698</v>
      </c>
      <c r="F48" s="23" t="n">
        <v>614</v>
      </c>
      <c r="G48" s="24" t="n">
        <v>56</v>
      </c>
      <c r="H48" s="51" t="n">
        <v>4.04423380726698</v>
      </c>
      <c r="I48" s="52" t="n">
        <v>18.7993680884676</v>
      </c>
      <c r="J48" s="52" t="n">
        <v>33.9336492890995</v>
      </c>
      <c r="K48" s="52" t="n">
        <v>22.0537124802528</v>
      </c>
      <c r="L48" s="52" t="n">
        <v>19.3996840442338</v>
      </c>
      <c r="M48" s="53" t="n">
        <v>1.76935229067931</v>
      </c>
    </row>
    <row r="49" customFormat="false" ht="13.5" hidden="false" customHeight="true" outlineLevel="0" collapsed="false">
      <c r="A49" s="21" t="s">
        <v>54</v>
      </c>
      <c r="B49" s="50" t="n">
        <v>803</v>
      </c>
      <c r="C49" s="23" t="n">
        <v>1337</v>
      </c>
      <c r="D49" s="23" t="n">
        <v>1576</v>
      </c>
      <c r="E49" s="23" t="n">
        <v>1024</v>
      </c>
      <c r="F49" s="23" t="n">
        <v>1641</v>
      </c>
      <c r="G49" s="24" t="n">
        <v>448</v>
      </c>
      <c r="H49" s="51" t="n">
        <v>11.7586762337092</v>
      </c>
      <c r="I49" s="52" t="n">
        <v>19.5782691462879</v>
      </c>
      <c r="J49" s="52" t="n">
        <v>23.0780494948016</v>
      </c>
      <c r="K49" s="52" t="n">
        <v>14.9948747986528</v>
      </c>
      <c r="L49" s="52" t="n">
        <v>24.0298726021379</v>
      </c>
      <c r="M49" s="53" t="n">
        <v>6.5602577244106</v>
      </c>
    </row>
    <row r="50" customFormat="false" ht="13.5" hidden="false" customHeight="true" outlineLevel="0" collapsed="false">
      <c r="A50" s="21" t="s">
        <v>55</v>
      </c>
      <c r="B50" s="50" t="n">
        <v>216</v>
      </c>
      <c r="C50" s="23" t="n">
        <v>976</v>
      </c>
      <c r="D50" s="23" t="n">
        <v>1797</v>
      </c>
      <c r="E50" s="23" t="n">
        <v>1165</v>
      </c>
      <c r="F50" s="23" t="n">
        <v>1352</v>
      </c>
      <c r="G50" s="24" t="n">
        <v>263</v>
      </c>
      <c r="H50" s="51" t="n">
        <v>3.74414976599064</v>
      </c>
      <c r="I50" s="52" t="n">
        <v>16.9180100537355</v>
      </c>
      <c r="J50" s="52" t="n">
        <v>31.1492459698388</v>
      </c>
      <c r="K50" s="52" t="n">
        <v>20.1941410989773</v>
      </c>
      <c r="L50" s="52" t="n">
        <v>23.4356040908303</v>
      </c>
      <c r="M50" s="53" t="n">
        <v>4.55884902062749</v>
      </c>
    </row>
    <row r="51" customFormat="false" ht="13.5" hidden="false" customHeight="true" outlineLevel="0" collapsed="false">
      <c r="A51" s="21" t="s">
        <v>56</v>
      </c>
      <c r="B51" s="50" t="n">
        <v>486</v>
      </c>
      <c r="C51" s="23" t="n">
        <v>901</v>
      </c>
      <c r="D51" s="23" t="n">
        <v>1254</v>
      </c>
      <c r="E51" s="23" t="n">
        <v>1046</v>
      </c>
      <c r="F51" s="23" t="n">
        <v>2566</v>
      </c>
      <c r="G51" s="24" t="n">
        <v>882</v>
      </c>
      <c r="H51" s="51" t="n">
        <v>6.8114926419061</v>
      </c>
      <c r="I51" s="52" t="n">
        <v>12.6278906797477</v>
      </c>
      <c r="J51" s="52" t="n">
        <v>17.5753328661528</v>
      </c>
      <c r="K51" s="52" t="n">
        <v>14.6601261387526</v>
      </c>
      <c r="L51" s="52" t="n">
        <v>35.9635599159075</v>
      </c>
      <c r="M51" s="53" t="n">
        <v>12.3615977575333</v>
      </c>
    </row>
    <row r="52" customFormat="false" ht="13.5" hidden="false" customHeight="true" outlineLevel="0" collapsed="false">
      <c r="A52" s="21" t="s">
        <v>57</v>
      </c>
      <c r="B52" s="50" t="n">
        <v>691</v>
      </c>
      <c r="C52" s="23" t="n">
        <v>1988</v>
      </c>
      <c r="D52" s="23" t="n">
        <v>2450</v>
      </c>
      <c r="E52" s="23" t="n">
        <v>1307</v>
      </c>
      <c r="F52" s="23" t="n">
        <v>1497</v>
      </c>
      <c r="G52" s="24" t="n">
        <v>239</v>
      </c>
      <c r="H52" s="51" t="n">
        <v>8.45570239843368</v>
      </c>
      <c r="I52" s="52" t="n">
        <v>24.3269701419481</v>
      </c>
      <c r="J52" s="52" t="n">
        <v>29.9804209495839</v>
      </c>
      <c r="K52" s="52" t="n">
        <v>15.9936368086148</v>
      </c>
      <c r="L52" s="52" t="n">
        <v>18.3186490455213</v>
      </c>
      <c r="M52" s="53" t="n">
        <v>2.92462065589819</v>
      </c>
    </row>
    <row r="53" customFormat="false" ht="13.5" hidden="false" customHeight="true" outlineLevel="0" collapsed="false">
      <c r="A53" s="35" t="s">
        <v>58</v>
      </c>
      <c r="B53" s="58" t="n">
        <v>442</v>
      </c>
      <c r="C53" s="37" t="n">
        <v>536</v>
      </c>
      <c r="D53" s="37" t="n">
        <v>475</v>
      </c>
      <c r="E53" s="37" t="n">
        <v>184</v>
      </c>
      <c r="F53" s="37" t="n">
        <v>111</v>
      </c>
      <c r="G53" s="38" t="n">
        <v>9</v>
      </c>
      <c r="H53" s="59" t="n">
        <v>25.1565167899829</v>
      </c>
      <c r="I53" s="60" t="n">
        <v>30.5065452475811</v>
      </c>
      <c r="J53" s="60" t="n">
        <v>27.034718269778</v>
      </c>
      <c r="K53" s="60" t="n">
        <v>10.4723961297666</v>
      </c>
      <c r="L53" s="60" t="n">
        <v>6.31758679567444</v>
      </c>
      <c r="M53" s="61" t="n">
        <v>0.512236767216847</v>
      </c>
    </row>
    <row r="54" customFormat="false" ht="13.5" hidden="false" customHeight="true" outlineLevel="0" collapsed="false">
      <c r="A54" s="4" t="s">
        <v>59</v>
      </c>
    </row>
    <row r="55" customFormat="false" ht="13.5" hidden="false" customHeight="true" outlineLevel="0" collapsed="false">
      <c r="A55" s="4" t="s">
        <v>60</v>
      </c>
    </row>
    <row r="56" customFormat="false" ht="13.5" hidden="false" customHeight="false" outlineLevel="0" collapsed="false">
      <c r="A56" s="4" t="s">
        <v>2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5:58:40Z</dcterms:created>
  <dc:creator>m1234</dc:creator>
  <dc:description/>
  <dc:language>en-US</dc:language>
  <cp:lastModifiedBy>m1234</cp:lastModifiedBy>
  <dcterms:modified xsi:type="dcterms:W3CDTF">2009-03-04T02:38:07Z</dcterms:modified>
  <cp:revision>0</cp:revision>
  <dc:subject/>
  <dc:title/>
</cp:coreProperties>
</file>